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3"/>
  </bookViews>
  <sheets>
    <sheet name="domenii de ierarhizare" sheetId="1" state="visible" r:id="rId2"/>
    <sheet name="Cuprins" sheetId="2" state="visible" r:id="rId3"/>
    <sheet name="I.ISI" sheetId="3" state="visible" r:id="rId4"/>
    <sheet name="I.2 BDI" sheetId="4" state="visible" r:id="rId5"/>
    <sheet name="I.3 NON-ISI, NON-BDI" sheetId="5" state="visible" r:id="rId6"/>
    <sheet name="I.4" sheetId="6" state="visible" r:id="rId7"/>
    <sheet name="I.4 capitole" sheetId="7" state="visible" r:id="rId8"/>
    <sheet name="I.5" sheetId="8" state="visible" r:id="rId9"/>
    <sheet name="I.5 capitole" sheetId="9" state="visible" r:id="rId10"/>
    <sheet name="I.6" sheetId="10" state="visible" r:id="rId11"/>
    <sheet name="I.6 capitole" sheetId="11" state="visible" r:id="rId12"/>
    <sheet name="I.7" sheetId="12" state="visible" r:id="rId13"/>
    <sheet name="1.8" sheetId="13" state="visible" r:id="rId14"/>
    <sheet name="I.9" sheetId="14" state="visible" r:id="rId15"/>
    <sheet name="I.10" sheetId="15" state="visible" r:id="rId16"/>
    <sheet name="I.11" sheetId="16" state="visible" r:id="rId17"/>
    <sheet name="I.12" sheetId="17" state="visible" r:id="rId18"/>
    <sheet name="I.13" sheetId="18" state="visible" r:id="rId19"/>
    <sheet name="I.14" sheetId="19" state="visible" r:id="rId20"/>
    <sheet name="baze de date BDI recusnoscute" sheetId="20" state="visible" r:id="rId21"/>
  </sheets>
  <definedNames>
    <definedName function="false" hidden="false" localSheetId="1" name="_xlnm.Print_Area" vbProcedure="false">Cuprins!$A$1:$C$19</definedName>
    <definedName function="false" hidden="false" localSheetId="14" name="_xlnm.Print_Area" vbProcedure="false">'I.10'!$A$1:$R$10</definedName>
    <definedName function="false" hidden="false" localSheetId="15" name="_xlnm.Print_Area" vbProcedure="false">'I.11'!$A$1:$H$33</definedName>
    <definedName function="false" hidden="false" localSheetId="16" name="_xlnm.Print_Area" vbProcedure="false">'I.12'!$A$1:$E$30</definedName>
    <definedName function="false" hidden="false" localSheetId="17" name="_xlnm.Print_Area" vbProcedure="false">'I.13'!$A$1:$H$41</definedName>
    <definedName function="false" hidden="false" localSheetId="3" name="_xlnm.Print_Area" vbProcedure="false">'I.2 BDI'!$A$1:$L$71</definedName>
    <definedName function="false" hidden="false" localSheetId="4" name="_xlnm.Print_Area" vbProcedure="false">'I.3 NON-ISI, NON-BDI'!$A$1:$K$25</definedName>
    <definedName function="false" hidden="false" localSheetId="5" name="_xlnm.Print_Area" vbProcedure="false">'I.4'!$A$1:$K$24</definedName>
    <definedName function="false" hidden="false" localSheetId="6" name="_xlnm.Print_Area" vbProcedure="false">'I.4 capitole'!$A$1:$K$42</definedName>
    <definedName function="false" hidden="false" localSheetId="7" name="_xlnm.Print_Area" vbProcedure="false">'I.5'!$A$1:$J$44</definedName>
    <definedName function="false" hidden="false" localSheetId="8" name="_xlnm.Print_Area" vbProcedure="false">'I.5 capitole'!$A$1:$Y$39</definedName>
    <definedName function="false" hidden="false" localSheetId="9" name="_xlnm.Print_Area" vbProcedure="false">'I.6'!$A$1:$J$24</definedName>
    <definedName function="false" hidden="false" localSheetId="11" name="_xlnm.Print_Area" vbProcedure="false">'I.7'!$A$1:$K$27</definedName>
    <definedName function="false" hidden="false" localSheetId="13" name="_xlnm.Print_Area" vbProcedure="false">'I.9'!$A$1:$I$3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1</xdr:col>
                <xdr:colOff>16</xdr:colOff>
                <xdr:row>29</xdr:row>
                <xdr:rowOff>28</xdr:rowOff>
              </xdr:from>
              <xdr:to>
                <xdr:col>2</xdr:col>
                <xdr:colOff>51</xdr:colOff>
                <xdr:row>31</xdr:row>
                <xdr:rowOff>34</xdr:rowOff>
              </xdr:to>
            </anchor>
          </commentPr>
        </mc:Choice>
        <mc:Fallback/>
      </mc:AlternateContent>
    </comment>
  </commentList>
</comments>
</file>

<file path=xl/sharedStrings.xml><?xml version="1.0" encoding="utf-8"?>
<sst xmlns="http://schemas.openxmlformats.org/spreadsheetml/2006/main" count="26014" uniqueCount="8599">
  <si>
    <t xml:space="preserve">Chimie</t>
  </si>
  <si>
    <t xml:space="preserve">Fizică</t>
  </si>
  <si>
    <t xml:space="preserve">Geografie</t>
  </si>
  <si>
    <t xml:space="preserve">Geologie</t>
  </si>
  <si>
    <t xml:space="preserve">Ştiinţe ale mediului</t>
  </si>
  <si>
    <t xml:space="preserve">Informatică</t>
  </si>
  <si>
    <t xml:space="preserve">Inginerie chimică</t>
  </si>
  <si>
    <t xml:space="preserve">Matematică</t>
  </si>
  <si>
    <t xml:space="preserve">Agronomie, Horticultură, Silvicultură, Inginerie forestieră</t>
  </si>
  <si>
    <t xml:space="preserve">Biotehnologii</t>
  </si>
  <si>
    <t xml:space="preserve">Ingineria materialelor</t>
  </si>
  <si>
    <t xml:space="preserve">Ingineria mediului</t>
  </si>
  <si>
    <t xml:space="preserve">Ingineria produselor alimentare</t>
  </si>
  <si>
    <t xml:space="preserve">Ingineria sistemelor, calculatoare şi tehnologia informaţiei</t>
  </si>
  <si>
    <t xml:space="preserve">Inginerie aerospaţială, autovehicule, transporturi</t>
  </si>
  <si>
    <t xml:space="preserve">Inginerie civilă și instalații</t>
  </si>
  <si>
    <t xml:space="preserve">Inginerie electrică și energetică </t>
  </si>
  <si>
    <t xml:space="preserve">Inginerie electronică şi telecomunicaţii</t>
  </si>
  <si>
    <t xml:space="preserve">Inginerie genistică, Inginerie de armament, rachete şi muniţii</t>
  </si>
  <si>
    <t xml:space="preserve">Inginerie geologică, Inginerie geodezică</t>
  </si>
  <si>
    <t xml:space="preserve">Inginerie industrială</t>
  </si>
  <si>
    <t xml:space="preserve">Inginerie mecanică</t>
  </si>
  <si>
    <t xml:space="preserve">Inginerie şi management</t>
  </si>
  <si>
    <t xml:space="preserve">Mecatronică şi robotică</t>
  </si>
  <si>
    <t xml:space="preserve">Mine, petrol şi gaze</t>
  </si>
  <si>
    <t xml:space="preserve">Zootehnie</t>
  </si>
  <si>
    <t xml:space="preserve">Biochimie</t>
  </si>
  <si>
    <t xml:space="preserve">Biologie</t>
  </si>
  <si>
    <t xml:space="preserve">Farmacie</t>
  </si>
  <si>
    <t xml:space="preserve">Medicină  </t>
  </si>
  <si>
    <t xml:space="preserve">Medicină dentară </t>
  </si>
  <si>
    <t xml:space="preserve">Medicină veterinară</t>
  </si>
  <si>
    <t xml:space="preserve">Administrarea afacerilor</t>
  </si>
  <si>
    <t xml:space="preserve">Asistenţă socială</t>
  </si>
  <si>
    <t xml:space="preserve">Drept</t>
  </si>
  <si>
    <t xml:space="preserve">Educație fizică și sport</t>
  </si>
  <si>
    <t xml:space="preserve">Economie</t>
  </si>
  <si>
    <t xml:space="preserve">Finanţe</t>
  </si>
  <si>
    <t xml:space="preserve">Contabilitate</t>
  </si>
  <si>
    <t xml:space="preserve">Cibernetică, statistică şi informatică economică</t>
  </si>
  <si>
    <t xml:space="preserve">Management</t>
  </si>
  <si>
    <t xml:space="preserve">Marketing</t>
  </si>
  <si>
    <t xml:space="preserve">Relații economice internaționale</t>
  </si>
  <si>
    <t xml:space="preserve">Ştiinţe administrative</t>
  </si>
  <si>
    <t xml:space="preserve">Psihologie</t>
  </si>
  <si>
    <t xml:space="preserve">Ştiinţe ale educaţiei</t>
  </si>
  <si>
    <t xml:space="preserve">Științe militare, informații și ordine publică</t>
  </si>
  <si>
    <t xml:space="preserve">Arhitecură și urbanism </t>
  </si>
  <si>
    <t xml:space="preserve">Arte vizuale</t>
  </si>
  <si>
    <t xml:space="preserve">Artele spectacolului</t>
  </si>
  <si>
    <t xml:space="preserve">Filologie</t>
  </si>
  <si>
    <t xml:space="preserve">Filosofie</t>
  </si>
  <si>
    <t xml:space="preserve">Sociologie</t>
  </si>
  <si>
    <t xml:space="preserve">Ştiinţe politice</t>
  </si>
  <si>
    <t xml:space="preserve">Ştiinţe ale comunicării</t>
  </si>
  <si>
    <t xml:space="preserve">Istorie</t>
  </si>
  <si>
    <t xml:space="preserve">Muzică</t>
  </si>
  <si>
    <t xml:space="preserve">Studii culturale</t>
  </si>
  <si>
    <t xml:space="preserve">Teologie </t>
  </si>
  <si>
    <t xml:space="preserve">SINTEXA INDICATORI CERCETARE  D.C.I.S.U.</t>
  </si>
  <si>
    <t xml:space="preserve">I.1</t>
  </si>
  <si>
    <t xml:space="preserve">Lucrari indexate in reviste ISI Web of Knowledge: 
Science Citation Index Expanded (SCIE), Social Sciences Citation Index  (SSCI), Arts &amp; Humanities Citation Index  (AHCI).</t>
  </si>
  <si>
    <t xml:space="preserve">I.2</t>
  </si>
  <si>
    <t xml:space="preserve">Lucrări științifice publicate în reviste românești și străine din fluxul principal de publicații indexate BDI (non-ISI) </t>
  </si>
  <si>
    <t xml:space="preserve">I.3</t>
  </si>
  <si>
    <t xml:space="preserve">Lucrări științifice publicate în reviste românești și străine  (non-ISI, non-BDI)</t>
  </si>
  <si>
    <t xml:space="preserve">I.4 </t>
  </si>
  <si>
    <t xml:space="preserve">Cărţi publicate la edituri naţionale</t>
  </si>
  <si>
    <t xml:space="preserve">I.4a</t>
  </si>
  <si>
    <t xml:space="preserve">Capitole publicate la edituri naţionale</t>
  </si>
  <si>
    <t xml:space="preserve">I.5</t>
  </si>
  <si>
    <t xml:space="preserve">Cărţi publicate la edituri internaţionale</t>
  </si>
  <si>
    <t xml:space="preserve">I.5a</t>
  </si>
  <si>
    <t xml:space="preserve">Capitole publicate la edituri internaţionale</t>
  </si>
  <si>
    <t xml:space="preserve">I.6</t>
  </si>
  <si>
    <t xml:space="preserve">Traduceri </t>
  </si>
  <si>
    <t xml:space="preserve">I.6a</t>
  </si>
  <si>
    <t xml:space="preserve">Capitole traduse</t>
  </si>
  <si>
    <t xml:space="preserve">I.7</t>
  </si>
  <si>
    <r>
      <rPr>
        <sz val="12"/>
        <rFont val="Arial"/>
        <family val="2"/>
      </rPr>
      <t xml:space="preserve">Lucrări ştiinţifice  publicate în </t>
    </r>
    <r>
      <rPr>
        <u val="single"/>
        <sz val="12"/>
        <rFont val="Arial"/>
        <family val="2"/>
      </rPr>
      <t xml:space="preserve">volume ale conferinţelor nationale &amp; internaţionale 
</t>
    </r>
    <r>
      <rPr>
        <sz val="12"/>
        <rFont val="Arial"/>
        <family val="2"/>
      </rPr>
      <t xml:space="preserve">indexate BDI (non-ISI) &amp; non-BDI</t>
    </r>
  </si>
  <si>
    <t xml:space="preserve">I.8</t>
  </si>
  <si>
    <t xml:space="preserve">Comunicari /expozitii /poster in cadrul unor manifestari stiintifice nationale &amp; internaţionale </t>
  </si>
  <si>
    <t xml:space="preserve">I.9</t>
  </si>
  <si>
    <t xml:space="preserve">Brevete de invenţie obţinute / Cereri de brevetde inventie (CBI) depuse la OSIM sau alte orginsme similare</t>
  </si>
  <si>
    <t xml:space="preserve">I.10</t>
  </si>
  <si>
    <t xml:space="preserve">Citări ale lucrarilor ştiintifice (fără autocitări)</t>
  </si>
  <si>
    <t xml:space="preserve">I.11</t>
  </si>
  <si>
    <t xml:space="preserve">Premii, nominalizari, medalii  şi distincţii academice naţionale şi internaţionale</t>
  </si>
  <si>
    <t xml:space="preserve">I.12</t>
  </si>
  <si>
    <t xml:space="preserve">Membru al Academiei Române, Academiei de Stiinte Tehnice, academiilor de ramură, academiilor nationale din străinătate</t>
  </si>
  <si>
    <t xml:space="preserve">I.13</t>
  </si>
  <si>
    <t xml:space="preserve">Membrii în comitetele redacţionale ale unor reviste internaţionale; Recenzenţi ai unor edituri de prestigiu; Poziţii de conducere în societăţi ştiinţifice reputate</t>
  </si>
  <si>
    <t xml:space="preserve">I.14</t>
  </si>
  <si>
    <t xml:space="preserve">Lista evenimentelor știintifice organizate în 2014</t>
  </si>
  <si>
    <t xml:space="preserve">Lucrari indexate in reviste ISI Web of Knowledge: Science Citation Index Expanded (SCIE), Social Sciences </t>
  </si>
  <si>
    <t xml:space="preserve">Title</t>
  </si>
  <si>
    <t xml:space="preserve">Authors</t>
  </si>
  <si>
    <t xml:space="preserve">Source Title</t>
  </si>
  <si>
    <t xml:space="preserve">Publication Date</t>
  </si>
  <si>
    <t xml:space="preserve">Publication Year</t>
  </si>
  <si>
    <t xml:space="preserve">Volume</t>
  </si>
  <si>
    <t xml:space="preserve">Issue</t>
  </si>
  <si>
    <t xml:space="preserve">Beginning Page</t>
  </si>
  <si>
    <t xml:space="preserve">Ending Page</t>
  </si>
  <si>
    <t xml:space="preserve">Article Number</t>
  </si>
  <si>
    <t xml:space="preserve">DOI</t>
  </si>
  <si>
    <t xml:space="preserve">Conference Title</t>
  </si>
  <si>
    <t xml:space="preserve">Junimea's Popular Prelections - Elements of non-formal adult education in Romania</t>
  </si>
  <si>
    <t xml:space="preserve">Mihaela MOCANU, Oana Panaite</t>
  </si>
  <si>
    <t xml:space="preserve">Adult Education in Universities: Local and regional Perspectives</t>
  </si>
  <si>
    <t xml:space="preserve"> 2014</t>
  </si>
  <si>
    <t xml:space="preserve">2014</t>
  </si>
  <si>
    <t xml:space="preserve">142</t>
  </si>
  <si>
    <t xml:space="preserve">466</t>
  </si>
  <si>
    <t xml:space="preserve">472</t>
  </si>
  <si>
    <t xml:space="preserve">Narrative Identity and Trauma: Sebald's Memory Landscape</t>
  </si>
  <si>
    <t xml:space="preserve">Mitroiu, Simona</t>
  </si>
  <si>
    <t xml:space="preserve">EUROPEAN LEGACY-TOWARD NEW PARADIGMS</t>
  </si>
  <si>
    <t xml:space="preserve">10 NOV</t>
  </si>
  <si>
    <t xml:space="preserve">19</t>
  </si>
  <si>
    <t xml:space="preserve">7</t>
  </si>
  <si>
    <t xml:space="preserve">883</t>
  </si>
  <si>
    <t xml:space="preserve">900</t>
  </si>
  <si>
    <t xml:space="preserve">Screening Torture: Media Representations of  State Terror and Political Domination</t>
  </si>
  <si>
    <t xml:space="preserve">5</t>
  </si>
  <si>
    <t xml:space="preserve">663</t>
  </si>
  <si>
    <t xml:space="preserve">664</t>
  </si>
  <si>
    <t xml:space="preserve">Director Departament de Cercetare Interdisciplinar - Domeniul Socio-Uman,</t>
  </si>
  <si>
    <t xml:space="preserve">Conf. univ. dr. Adrian MURARU</t>
  </si>
  <si>
    <r>
      <rPr>
        <b val="true"/>
        <sz val="16"/>
        <color rgb="FF0000FF"/>
        <rFont val="Arial"/>
        <family val="2"/>
        <charset val="238"/>
      </rPr>
      <t xml:space="preserve">Lucrări științifice publicate în reviste românești și străine din fluxul principal de publicații indexate BDI</t>
    </r>
    <r>
      <rPr>
        <b val="true"/>
        <sz val="16"/>
        <color rgb="FFFF0000"/>
        <rFont val="Arial"/>
        <family val="2"/>
        <charset val="238"/>
      </rPr>
      <t xml:space="preserve"> (non-ISI) </t>
    </r>
  </si>
  <si>
    <r>
      <rPr>
        <b val="true"/>
        <sz val="10"/>
        <rFont val="Arial"/>
        <family val="2"/>
      </rPr>
      <t xml:space="preserve">Domeniul de
ierarhizare
</t>
    </r>
    <r>
      <rPr>
        <sz val="10"/>
        <color rgb="FFFF0000"/>
        <rFont val="Arial"/>
        <family val="2"/>
      </rPr>
      <t xml:space="preserve">(se selecteaza din lista derulantă)</t>
    </r>
  </si>
  <si>
    <t xml:space="preserve">Titlul lucrare științifică</t>
  </si>
  <si>
    <t xml:space="preserve">Nume, prenume autori lucrare științifică</t>
  </si>
  <si>
    <t xml:space="preserve">Denumire revista indexata BDI*</t>
  </si>
  <si>
    <t xml:space="preserve">Anul publicarii</t>
  </si>
  <si>
    <t xml:space="preserve">Volum</t>
  </si>
  <si>
    <t xml:space="preserve">Nr. </t>
  </si>
  <si>
    <t xml:space="preserve">nr. pag.  Inc.</t>
  </si>
  <si>
    <t xml:space="preserve">nr. pag.  Sf.</t>
  </si>
  <si>
    <r>
      <rPr>
        <b val="true"/>
        <sz val="8"/>
        <rFont val="Arial"/>
        <family val="2"/>
      </rPr>
      <t xml:space="preserve">Revista:
romaneasca (RO)/
straina (STR)
</t>
    </r>
    <r>
      <rPr>
        <sz val="8"/>
        <color rgb="FFFF0000"/>
        <rFont val="Arial"/>
        <family val="2"/>
      </rPr>
      <t xml:space="preserve">(se selecteaza din lista derulanta)</t>
    </r>
  </si>
  <si>
    <r>
      <rPr>
        <b val="true"/>
        <sz val="10"/>
        <rFont val="Arial"/>
        <family val="2"/>
      </rPr>
      <t xml:space="preserve">Denumirea bazei de date BDI 
</t>
    </r>
    <r>
      <rPr>
        <sz val="10"/>
        <color rgb="FFFF0000"/>
        <rFont val="Arial"/>
        <family val="2"/>
      </rPr>
      <t xml:space="preserve">(se selecteaza din lista derulanta)</t>
    </r>
  </si>
  <si>
    <t xml:space="preserve">Link-ul la sectiunea revistei din baza BDI selectată</t>
  </si>
  <si>
    <t xml:space="preserve">revistă românească</t>
  </si>
  <si>
    <t xml:space="preserve">RO</t>
  </si>
  <si>
    <t xml:space="preserve">Filologie </t>
  </si>
  <si>
    <t xml:space="preserve">The Role of Punctuation in Old Romanian Bible Translations</t>
  </si>
  <si>
    <t xml:space="preserve">Catană-Spenchiu, Ana</t>
  </si>
  <si>
    <t xml:space="preserve">Philologica Jassyensia</t>
  </si>
  <si>
    <t xml:space="preserve">                 X</t>
  </si>
  <si>
    <t xml:space="preserve">                    1 (19)</t>
  </si>
  <si>
    <t xml:space="preserve">CEEOL, EBSCO, DOAJ, FABULA, GOOGLE SCHOLAR, The LINGUIST LIST, MLA, SCIPIO, ULRICHSWEB</t>
  </si>
  <si>
    <t xml:space="preserve">http://www.philologica-jassyensia.ro/</t>
  </si>
  <si>
    <t xml:space="preserve">Aspecte ele traducerii „Cărţii a III-a a Regilor” din „Biblia” de la Blaj (1795)</t>
  </si>
  <si>
    <t xml:space="preserve">Annales Universitatis Apulensis. Series Philologica”, Universitatea „1 Decembrie 1918” din Alba Iulia</t>
  </si>
  <si>
    <t xml:space="preserve">                XV</t>
  </si>
  <si>
    <t xml:space="preserve">STR</t>
  </si>
  <si>
    <t xml:space="preserve">CEEOL</t>
  </si>
  <si>
    <t xml:space="preserve">www.ceeol.com</t>
  </si>
  <si>
    <t xml:space="preserve">Despre echivalarea unor toponime biblice în limba română</t>
  </si>
  <si>
    <t xml:space="preserve">Gînsac, Ana-Maria</t>
  </si>
  <si>
    <t xml:space="preserve">Biblicum Jassyense. Romanian Journal for Biblical Philology and Hermenutics</t>
  </si>
  <si>
    <t xml:space="preserve">acceptat</t>
  </si>
  <si>
    <t xml:space="preserve">Scipio</t>
  </si>
  <si>
    <t xml:space="preserve">http://www.scipio.ro:8080/en/web/biblicum-jassyense.-romanian-journal-for-biblical-philology-and-hermeneutics</t>
  </si>
  <si>
    <t xml:space="preserve">Le syntagme néo-testamentaire artos epiousios dans les versions roumaines de Notre Père</t>
  </si>
  <si>
    <t xml:space="preserve">Camară, Iosif</t>
  </si>
  <si>
    <t xml:space="preserve">"Biblicum Jassyense"</t>
  </si>
  <si>
    <t xml:space="preserve">revistă străină</t>
  </si>
  <si>
    <t xml:space="preserve"> “Online Identity as a Narrative Project”</t>
  </si>
  <si>
    <t xml:space="preserve">Grădinaru Camelia</t>
  </si>
  <si>
    <t xml:space="preserve">International Journal of Communication Research</t>
  </si>
  <si>
    <t xml:space="preserve">EBSCO, ProQuest, Doaj, Copernicus, Global Impact Factor</t>
  </si>
  <si>
    <t xml:space="preserve">http://www.ebscohost.com/titleLists/cms-coverage.pdf</t>
  </si>
  <si>
    <t xml:space="preserve">„Interpretări ale corporalității în cultura digitală”</t>
  </si>
  <si>
    <t xml:space="preserve">Revista Transilvania </t>
  </si>
  <si>
    <t xml:space="preserve">Scopus</t>
  </si>
  <si>
    <t xml:space="preserve">http://adat.crl.edu/journals/list?action=total_db1&amp;database1=scopus&amp;database2=academic_search_complete%20</t>
  </si>
  <si>
    <t xml:space="preserve">„Interviul online: câteva considerații asupra presupozițiilor utilizării sale”</t>
  </si>
  <si>
    <t xml:space="preserve">CEEOL, EBSCO, DOAJ, Fabula, Google Scholar, Index Copernicus, The Linguist List, ProQuest, Scipio, Ulrichsweb</t>
  </si>
  <si>
    <t xml:space="preserve">http://jml2012.indexcopernicus.com/Philologica+Jassyensia,p4017,3.html; http://www.ebscohost.com/titleLists/a9h-journals.pdf</t>
  </si>
  <si>
    <t xml:space="preserve">„New Media în viața cotidiană”</t>
  </si>
  <si>
    <t xml:space="preserve">Analele Ştiinţifice ale Universităţii „Alexandru Ioan Cuza” Iaşi – Ştiinţe ale Comunicării (serie nouă)</t>
  </si>
  <si>
    <t xml:space="preserve">Index Copernicus</t>
  </si>
  <si>
    <t xml:space="preserve">http://jml2012.indexcopernicus.com/The+Scientific+Annals+of+,p3328,3.html</t>
  </si>
  <si>
    <t xml:space="preserve">„Fantoma lui Descartes în spațiul virtual”</t>
  </si>
  <si>
    <t xml:space="preserve">Analele Știintifice ale Universității „Alexandru Ioan Cuza” din Iași. Seria Filosofie</t>
  </si>
  <si>
    <t xml:space="preserve"> LXI</t>
  </si>
  <si>
    <t xml:space="preserve">Ulrichsweb</t>
  </si>
  <si>
    <t xml:space="preserve">http://ulrichsweb.serialssolutions.com/search/597638319</t>
  </si>
  <si>
    <t xml:space="preserve">„The Symbolic Construction of Philosophical Discourse”, recenzie la Angèle Kramer-Marietti, Autrui, soi et tout le reste</t>
  </si>
  <si>
    <t xml:space="preserve">Argumentum. Journal of the Seminar of Discursive Logic, Argumentation Theory and Rhetoric</t>
  </si>
  <si>
    <t xml:space="preserve">http://jml2012.indexcopernicus.com/Argumentum,p2671,3.html</t>
  </si>
  <si>
    <t xml:space="preserve">„Media violence explained”, recenzie la Mattew S. Eastin (ed.), Encyclopedia of Media Violence</t>
  </si>
  <si>
    <t xml:space="preserve">„Rhetoric and Philosophy – The Revitalization of an Old Dialogue”, recenzie la James Crosswhite, Deep Rhetoric. Philosophy, Reason, Violence, Justice, Wisdom</t>
  </si>
  <si>
    <t xml:space="preserve">„Paulus Diaconus: două poeme ermetice dedicate Sfântului Benedict”</t>
  </si>
  <si>
    <t xml:space="preserve">Grosu Emanuel</t>
  </si>
  <si>
    <t xml:space="preserve">An X</t>
  </si>
  <si>
    <t xml:space="preserve">Nr. 2/2014 (20)</t>
  </si>
  <si>
    <t xml:space="preserve">CEEOL; EBSCO; DOAJ; FABULA; INDEX COPERNICUS; SCIPIO </t>
  </si>
  <si>
    <t xml:space="preserve">„Cur Deus Homo. De la conceptele fundamentale (debita, satisfactio) la limitele dialogului”</t>
  </si>
  <si>
    <t xml:space="preserve">Nr. 1/2014 (19) Supliment</t>
  </si>
  <si>
    <t xml:space="preserve">CEEOL; EBSCO; DOAJ; FABULA; INDEX COPERNICUS; SCIPIO</t>
  </si>
  <si>
    <t xml:space="preserve">„Educație și utopie: Ludvig Holberg, Nicolai Klimii iter subterraneum (1741/1745)”</t>
  </si>
  <si>
    <t xml:space="preserve">Revista Transilvania</t>
  </si>
  <si>
    <t xml:space="preserve">Nr. 12/2014</t>
  </si>
  <si>
    <t xml:space="preserve">SCOPUS</t>
  </si>
  <si>
    <t xml:space="preserve">Filosofie </t>
  </si>
  <si>
    <t xml:space="preserve">Georges Canguilhem et la question de la « subjectivité » vitale</t>
  </si>
  <si>
    <t xml:space="preserve">Jeler, Ciprian</t>
  </si>
  <si>
    <t xml:space="preserve">Meta. Research in Hermeneutics, Phenomenology and Practical Philosophy</t>
  </si>
  <si>
    <t xml:space="preserve">VI</t>
  </si>
  <si>
    <t xml:space="preserve">12.2.2014</t>
  </si>
  <si>
    <t xml:space="preserve">EBSCO</t>
  </si>
  <si>
    <t xml:space="preserve">http://www.ebscohost.com/titleLists/pft-subject.htm</t>
  </si>
  <si>
    <t xml:space="preserve">Image médiatrice et image mentale, Bergson et Sartre</t>
  </si>
  <si>
    <t xml:space="preserve">Hermeneia. Journal of Hermeneutics, Art Theory and Criticism</t>
  </si>
  <si>
    <t xml:space="preserve">14/2014</t>
  </si>
  <si>
    <t xml:space="preserve">http://www.ebscohost.com/titleLists/tnh-coverage.htm</t>
  </si>
  <si>
    <t xml:space="preserve">Why Meillassoux’s speculative materialism struggles with ancestrality</t>
  </si>
  <si>
    <t xml:space="preserve">in Annals of “Ştefan cel Mare” University of Suceava – Philosophy, Social and Human Disciplines Series</t>
  </si>
  <si>
    <t xml:space="preserve">II/2014</t>
  </si>
  <si>
    <t xml:space="preserve">Paul Zarifopol, intre portret si fotografie</t>
  </si>
  <si>
    <t xml:space="preserve"> Mironescu, Andreea</t>
  </si>
  <si>
    <t xml:space="preserve">Transilvania</t>
  </si>
  <si>
    <t xml:space="preserve">SCOPUS </t>
  </si>
  <si>
    <t xml:space="preserve">pozitia 25417, source record id: 18800156716</t>
  </si>
  <si>
    <t xml:space="preserve">Confruntarea cu memoria in fictiunea contemporana din Romania</t>
  </si>
  <si>
    <t xml:space="preserve">Mironescu, Andreea</t>
  </si>
  <si>
    <t xml:space="preserve">9 (Supliment)</t>
  </si>
  <si>
    <t xml:space="preserve">CEEOL, EBSCO, FABULA</t>
  </si>
  <si>
    <t xml:space="preserve">Opțiuni metodologice in studiul litereaturii romane din postcomunism</t>
  </si>
  <si>
    <t xml:space="preserve">Caiete Critice</t>
  </si>
  <si>
    <t xml:space="preserve">12.12.2015</t>
  </si>
  <si>
    <t xml:space="preserve">SCIPIO, Index Copernicus</t>
  </si>
  <si>
    <t xml:space="preserve">http://scipio.ro/web/caiete-critice/home</t>
  </si>
  <si>
    <t xml:space="preserve">Romanian journalistic discourse in the second half of the 19th century - a contrastive semantic perspective</t>
  </si>
  <si>
    <t xml:space="preserve">Mocanu Mihaela</t>
  </si>
  <si>
    <t xml:space="preserve">Studii de Știința și Cultură</t>
  </si>
  <si>
    <t xml:space="preserve">vol. X</t>
  </si>
  <si>
    <t xml:space="preserve">nr. 3 (38)/ 2014</t>
  </si>
  <si>
    <t xml:space="preserve">INDEX COPERNICUS</t>
  </si>
  <si>
    <t xml:space="preserve">http://journals.indexcopernicus.com/Studii+de+Stiinta+si+Cultura,p648,3.html</t>
  </si>
  <si>
    <t xml:space="preserve">The epilogue of Eminescuʼs journalistic work</t>
  </si>
  <si>
    <t xml:space="preserve">Journal of Romanian Literary Studies</t>
  </si>
  <si>
    <t xml:space="preserve">vol. V</t>
  </si>
  <si>
    <t xml:space="preserve">nr. 5/ 2014</t>
  </si>
  <si>
    <t xml:space="preserve">http://www.ceeol.com/aspx/publicationdetails.aspx?publicationID=49b757e9-3dff-4cdf-80ec-e5529a02ddca</t>
  </si>
  <si>
    <t xml:space="preserve">Mijloace prozodice de focalizare a determinantului adjectival</t>
  </si>
  <si>
    <r>
      <rPr>
        <sz val="10"/>
        <rFont val="Arial"/>
        <family val="2"/>
        <charset val="238"/>
      </rPr>
      <t xml:space="preserve">Anca Diana BIBIRI, </t>
    </r>
    <r>
      <rPr>
        <b val="true"/>
        <sz val="10"/>
        <rFont val="Arial"/>
        <family val="2"/>
      </rPr>
      <t xml:space="preserve">Mihaela MOCANU</t>
    </r>
    <r>
      <rPr>
        <sz val="10"/>
        <rFont val="Arial"/>
        <family val="2"/>
        <charset val="238"/>
      </rPr>
      <t xml:space="preserve">, Adrian TURCULEȚ</t>
    </r>
  </si>
  <si>
    <t xml:space="preserve">Nr. 1 (19)/ 2014</t>
  </si>
  <si>
    <t xml:space="preserve">http://www.ceeol.com/aspx/publicationdetails.aspx?publicationid=5819e984-e0f7-4f24-98f2-07600b9e58b3</t>
  </si>
  <si>
    <t xml:space="preserve">Celălalt Eminescu</t>
  </si>
  <si>
    <t xml:space="preserve">Nr. 2/ 2014</t>
  </si>
  <si>
    <t xml:space="preserve">sub tipar</t>
  </si>
  <si>
    <t xml:space="preserve">51 Filologie</t>
  </si>
  <si>
    <t xml:space="preserve">O nelinişte logică: „speranţă” şi „resignaţiune” în poezia tânărului Eminescu</t>
  </si>
  <si>
    <t xml:space="preserve">Patraș Elena Roxana</t>
  </si>
  <si>
    <t xml:space="preserve">http://www.scopus.com/home.url</t>
  </si>
  <si>
    <t xml:space="preserve">52 Filologie</t>
  </si>
  <si>
    <t xml:space="preserve">The Art of Swerving from Biography</t>
  </si>
  <si>
    <t xml:space="preserve">Dacoromania Litteraria. La nouvelle critique biographique en Roumanie: politiques et modèles/ The new biographical criticism in Romania: politics and models, Dossier coordonné par / Edited by Antonio Patraş, Adrian Tudurachi</t>
  </si>
  <si>
    <t xml:space="preserve">FABULA</t>
  </si>
  <si>
    <t xml:space="preserve">http://www.dacoromanialitteraria.inst-puscariu.ro/ro/revista.htm, http://www.fabula.org/actualites/revue-dacoromania-litteraria-n-1-la-nouvelle-critique-biographique_63809.php</t>
  </si>
  <si>
    <t xml:space="preserve">53 Filologie</t>
  </si>
  <si>
    <t xml:space="preserve">Eminescu’s Short Prose: Urban Casting For Some Uncanny Stories</t>
  </si>
  <si>
    <t xml:space="preserve">Ekphrasis. Urban Symphonies. Creating, Performing and Writing the Space in Cinema, Visual Arts and Literature</t>
  </si>
  <si>
    <t xml:space="preserve">http://www.ceeol.com/aspx/issuedetails.aspx?issueid=20c779f7-6df2-4fca-a438-91a30a3765a1&amp;articleId=8c82f9dc-3fd6-49e1-b38d-5001497a7758</t>
  </si>
  <si>
    <t xml:space="preserve">54 Filologie</t>
  </si>
  <si>
    <t xml:space="preserve">Mitul „Luceafărului” și constelațiile exegezelor sale, „Philologica Jassyensia</t>
  </si>
  <si>
    <t xml:space="preserve">http://www.ceeol.com/aspx/publicationdetails.aspx?publicationid=5819e984-e0f7-4f24-98f2-07600b9e58b3, </t>
  </si>
  <si>
    <t xml:space="preserve">55 Filologie</t>
  </si>
  <si>
    <t xml:space="preserve">Proza eminesciană în câteva clişee critice: rusticitate şi urbanitate</t>
  </si>
  <si>
    <t xml:space="preserve">Caiete critice</t>
  </si>
  <si>
    <t xml:space="preserve">SCIPIO</t>
  </si>
  <si>
    <t xml:space="preserve">Economie </t>
  </si>
  <si>
    <t xml:space="preserve">Kant or the Platypus?</t>
  </si>
  <si>
    <t xml:space="preserve"> Tiberiu Brăilean, Aurelian-Petruș Plopeanu</t>
  </si>
  <si>
    <t xml:space="preserve">European Journal of Science and Theology</t>
  </si>
  <si>
    <t xml:space="preserve">Vol. 10</t>
  </si>
  <si>
    <t xml:space="preserve"> No. 5</t>
  </si>
  <si>
    <t xml:space="preserve">Index Copernicus International, Elektronische
Zeitschriftenbibliothek etc.</t>
  </si>
  <si>
    <t xml:space="preserve">http://www.ejst.tuiasi.ro/; http://journals.indexcopernicus.com/European+Journal+of+Science+and+Theology,p24780893,3.html; https://opac.giga-hamburg.de/ezb/detail.phtml?bibid=GIGA&amp;colors=7&amp;lang=de&amp;jour_id=170903</t>
  </si>
  <si>
    <t xml:space="preserve">Where do Ideas Come From? The Relation Between Book Production and Patents from the Industrial Revolution to the Present</t>
  </si>
  <si>
    <t xml:space="preserve">Aurelian-Petrus Plopeanu, Peter Foldvari, Bas van Leeuwen, Jan Luiten van Zanden</t>
  </si>
  <si>
    <t xml:space="preserve"> Vol. 10</t>
  </si>
  <si>
    <t xml:space="preserve"> No. 3</t>
  </si>
  <si>
    <t xml:space="preserve">The Remoralization of Capitalism</t>
  </si>
  <si>
    <t xml:space="preserve">International Journal of Development Research</t>
  </si>
  <si>
    <t xml:space="preserve">Vol. 4</t>
  </si>
  <si>
    <t xml:space="preserve">Issue 8</t>
  </si>
  <si>
    <t xml:space="preserve">Index Copernicus International, DOAJ, Google Scholar, ProQuest etc</t>
  </si>
  <si>
    <t xml:space="preserve">http://www.journalijdr.com/; http://journals.indexcopernicus.com/International+Journal+of+Development+Research,p5775,3.html; http://isindexing.com/isi/journaldetails.php?id=37</t>
  </si>
  <si>
    <t xml:space="preserve">Catholic Social Teaching and the Origins of European Union</t>
  </si>
  <si>
    <t xml:space="preserve">Tiberiu Brăilean, Aurelian-Petruș Plopeanu</t>
  </si>
  <si>
    <t xml:space="preserve">CES Working Paper</t>
  </si>
  <si>
    <t xml:space="preserve">Vol. VI</t>
  </si>
  <si>
    <t xml:space="preserve">Issue 2</t>
  </si>
  <si>
    <t xml:space="preserve">Scopus, EBSCO, Scirus, NewJour, Academic Index, WorldCat, safetyLit, CEEOL, Bielefeld Academic Search Engine (BASE), Open J-Gate, Ulrich PD,Ulrich's Periodicals Directory, Socionet, EconPapers, Research Papers in Economics (RePEc), DOAJ, ProQuest - Scientific Journals Database, EconLit</t>
  </si>
  <si>
    <t xml:space="preserve">http://journals.indexcopernicus.com/CES+Working+Papers+,p9384,3.html http://www.ceeol.com/aspx/publicationdetails.aspx?publicationid=d06e49c7-ed00-4548-98b4-ce549980aa9a; </t>
  </si>
  <si>
    <t xml:space="preserve">The Economic Analysis of Early Messianic Movement</t>
  </si>
  <si>
    <t xml:space="preserve">Aurelian-Petruș Plopeanu</t>
  </si>
  <si>
    <t xml:space="preserve">Nr. 1 (19)</t>
  </si>
  <si>
    <t xml:space="preserve">CEEOL, EBSCO, DOAJ, FABULA, Google Scholar, Index Copernicus, ProQuest, Scipio, Ulrich's Web</t>
  </si>
  <si>
    <t xml:space="preserve">http://www.philologica-jassyensia.ro, http://www.ceeol.com/aspx/publicationdetails.aspx?publicationid=5819e984-e0f7-4f24-98f2-07600b9e58b3, http://www.ebscohost.com/titleLists/a9h-journals.pdf; </t>
  </si>
  <si>
    <t xml:space="preserve">Despre neutralizare şi ambiguitate în câmpul numelor de rudenie</t>
  </si>
  <si>
    <t xml:space="preserve">Bursuc, Alina-Mihaela</t>
  </si>
  <si>
    <t xml:space="preserve">„Studii şi cercetări lingvistice”</t>
  </si>
  <si>
    <t xml:space="preserve">LXV</t>
  </si>
  <si>
    <t xml:space="preserve">2/2014, ISSN: 0039-405X</t>
  </si>
  <si>
    <t xml:space="preserve">ERIH</t>
  </si>
  <si>
    <t xml:space="preserve">https://dbh.nsd.uib.no/publiseringskanaler/erih/searchForm?discipline=All&amp;cat2007=All&amp;cat2011=All</t>
  </si>
  <si>
    <t xml:space="preserve">Recenzie: Simona Georgescu, Denumiri ale "copilului" în latină şi în limbile romanice (cu accent pe română şi spaniolă), Editura Universitatii din Bucuresti, 2011</t>
  </si>
  <si>
    <t xml:space="preserve">„Philologica Jassyensia”</t>
  </si>
  <si>
    <t xml:space="preserve">2 (20), 2014, ISSN 1841-5377</t>
  </si>
  <si>
    <t xml:space="preserve">CEEOL, EBSCO, DOAJ, Fabula</t>
  </si>
  <si>
    <t xml:space="preserve">http://www.ceeol.com/aspx/publicationdetails.aspx?publicationid=5819e984-e0f7-4f24-98f2-07600b9e58b3; http://www.ebscohost.com/titleLists/a9h-journals.pdf; http://doaj.org/search?source={%22query%22:{%22query_string%22:{%22query%22:%22philologica%22,%22default_operator%22:%22AND%22}}}; http://doaj.org/search?source={%22query%22:{%22query_string%22:{%22query%22:%22philologica%22,%22default_operator%22:%22AND%22}}}; http://doaj.org/search?source={%22query%22:{%22query_string%22:{%22query%22:%22philologica%22,%22default_operator%22:%22AND%22}}}; http://www.fabula.org/actualites/philologica-jassyensia_46817.php</t>
  </si>
  <si>
    <t xml:space="preserve">The Structure of Deliberative Process. An Ethical Attempt</t>
  </si>
  <si>
    <t xml:space="preserve">Laura Ciubotarașu- Pricop</t>
  </si>
  <si>
    <t xml:space="preserve">International Journal of Social Sciences and Humanity Studies</t>
  </si>
  <si>
    <t xml:space="preserve">Ebsco, Ebsco Host, ProQuest, </t>
  </si>
  <si>
    <t xml:space="preserve">http://www.sosbilko.net/journal_IJSS/arhieves/IJSS-2014_2/Laura-Ciubotarasu.pdf</t>
  </si>
  <si>
    <t xml:space="preserve">Epistolografia hieronymiană. Observații asupra metaforei</t>
  </si>
  <si>
    <t xml:space="preserve">Răchită Constantin</t>
  </si>
  <si>
    <t xml:space="preserve">Classica et Christiana</t>
  </si>
  <si>
    <t xml:space="preserve">http://www.scopus.com/source/sourceInfo.url?sourceId=21100259532&amp;origin=sbrowse</t>
  </si>
  <si>
    <t xml:space="preserve">Ovidius și Seneca – perspective asupra exilului în Antichitate</t>
  </si>
  <si>
    <t xml:space="preserve">Philologica Jassyensia (Supliment)</t>
  </si>
  <si>
    <t xml:space="preserve">         1(19)</t>
  </si>
  <si>
    <t xml:space="preserve">Din nou despre raportul dintre versiunile din Biblia de la Bucureşti şi ms. rom. 4389 B.A.R. ale Vechiului Testament</t>
  </si>
  <si>
    <t xml:space="preserve">Ungureanu, Mădălina</t>
  </si>
  <si>
    <t xml:space="preserve">Biblicum Jassyense</t>
  </si>
  <si>
    <t xml:space="preserve">Sites of memory: an urban perspective</t>
  </si>
  <si>
    <t xml:space="preserve">Acta Scientiarum</t>
  </si>
  <si>
    <t xml:space="preserve">Dicționarul limbajului poetic eminescian</t>
  </si>
  <si>
    <t xml:space="preserve">Milică, Ioan, Patraș, Roxana</t>
  </si>
  <si>
    <t xml:space="preserve">Limba română</t>
  </si>
  <si>
    <t xml:space="preserve">https://dbh.nsd.uib.no/publiseringskanaler/erihplus/periodical/info?id=481611</t>
  </si>
  <si>
    <t xml:space="preserve">Reconstructing Cicero's Hortensius. A note on frag. 43 Grilli</t>
  </si>
  <si>
    <t xml:space="preserve">Mihai Constantin Ionut</t>
  </si>
  <si>
    <t xml:space="preserve">EBSCO, ProQuest</t>
  </si>
  <si>
    <t xml:space="preserve">http://www.philologica-jassyensia.ro/upload/X_1supl_MIHAI.pdf</t>
  </si>
  <si>
    <t xml:space="preserve">Literary Studies</t>
  </si>
  <si>
    <t xml:space="preserve">“Building a school culture and being proactive in removing barriers and obstacles that lead to exclusion”</t>
  </si>
  <si>
    <t xml:space="preserve">Samoila, Magda-Elena</t>
  </si>
  <si>
    <t xml:space="preserve">Issue No. 5/ 2014</t>
  </si>
  <si>
    <t xml:space="preserve">p. 294</t>
  </si>
  <si>
    <t xml:space="preserve">p. 298</t>
  </si>
  <si>
    <t xml:space="preserve">CEEOL, Global Impact Factor and Google Scholar.</t>
  </si>
  <si>
    <t xml:space="preserve">http://www.upm.ro/jrls/JRLS-05/Rls%2005%2039.pdf </t>
  </si>
  <si>
    <r>
      <rPr>
        <b val="true"/>
        <sz val="14"/>
        <color rgb="FF0000FF"/>
        <rFont val="Arial"/>
        <family val="2"/>
        <charset val="238"/>
      </rPr>
      <t xml:space="preserve">Lucrări științifice publicate în reviste românești / străine  </t>
    </r>
    <r>
      <rPr>
        <b val="true"/>
        <sz val="14"/>
        <color rgb="FFFF0000"/>
        <rFont val="Arial"/>
        <family val="2"/>
      </rPr>
      <t xml:space="preserve">(non-ISI, non-BDI)</t>
    </r>
  </si>
  <si>
    <t xml:space="preserve">Denumire revista, nr. revista, nr. volum revista</t>
  </si>
  <si>
    <t xml:space="preserve">Anul publ.</t>
  </si>
  <si>
    <t xml:space="preserve">Vol.</t>
  </si>
  <si>
    <t xml:space="preserve">Nr.</t>
  </si>
  <si>
    <t xml:space="preserve">nr. pag. inc.</t>
  </si>
  <si>
    <t xml:space="preserve">nr. pag. de sf.</t>
  </si>
  <si>
    <t xml:space="preserve">ISSN-ul revistei</t>
  </si>
  <si>
    <t xml:space="preserve">Comentarii filologice la Cartea a III-a a Regilor</t>
  </si>
  <si>
    <t xml:space="preserve">Analele ştiinţifice ale Universităţii „Alexandru Ioan Cuza” din Iaşi. Secţiunea IIIe. Lingvistică</t>
  </si>
  <si>
    <t xml:space="preserve">LX</t>
  </si>
  <si>
    <t xml:space="preserve">323</t>
  </si>
  <si>
    <t xml:space="preserve">331 </t>
  </si>
  <si>
    <t xml:space="preserve">1221-8448</t>
  </si>
  <si>
    <t xml:space="preserve">Cîteva aspecte privind subclasa onomastică a teonimelor</t>
  </si>
  <si>
    <t xml:space="preserve">Analele Ştiinţifice ale Universităţii „Alexandru Ioan Cuza” din Iaşi, Secţiunea IIIe, tomul LX</t>
  </si>
  <si>
    <t xml:space="preserve">1221-1448 </t>
  </si>
  <si>
    <t xml:space="preserve">Forme ale experienței estetice în critica lui Paul Zarifopol</t>
  </si>
  <si>
    <t xml:space="preserve">Anuar de Lingvistică și Istorie Literară</t>
  </si>
  <si>
    <t xml:space="preserve">TOM LIV</t>
  </si>
  <si>
    <t xml:space="preserve">O afacere nerezolvată: Paul Zarifopol și clasicii</t>
  </si>
  <si>
    <t xml:space="preserve">Observator cultural</t>
  </si>
  <si>
    <t xml:space="preserve">O prefață uitată a lui Paul Zarifopol?</t>
  </si>
  <si>
    <t xml:space="preserve">Revista de Istorie și Teorie Literară</t>
  </si>
  <si>
    <t xml:space="preserve">Eseul și teoria lui (II)</t>
  </si>
  <si>
    <t xml:space="preserve">Convorbiri literare</t>
  </si>
  <si>
    <t xml:space="preserve">http://convorbiri-literare.ro/?p=2288</t>
  </si>
  <si>
    <t xml:space="preserve">Simona Sora, Seinfeld și sora lui Nabokov (recenzie)</t>
  </si>
  <si>
    <t xml:space="preserve">Dacoromania litteraria</t>
  </si>
  <si>
    <t xml:space="preserve">. Pentru o nouă biografie: Mihai Eminescu şi Emil Cioran</t>
  </si>
  <si>
    <t xml:space="preserve">Patraș Roxana</t>
  </si>
  <si>
    <t xml:space="preserve">Anuarul de lingvistică şi istorie literară</t>
  </si>
  <si>
    <t xml:space="preserve">ISSN: 1220-4919.</t>
  </si>
  <si>
    <t xml:space="preserve">Trei lecturi biografice: Ilina Gregori, Ioana Bot şi Radu Vancu despre oniro-biografie, performativitatea manuscriselor şi omul făcut concret</t>
  </si>
  <si>
    <t xml:space="preserve">Studii eminescologice 16/ Études sur Eminescu/ Eminescu Studies/ Eminescu Studien....</t>
  </si>
  <si>
    <t xml:space="preserve">ISSN 1454-9115</t>
  </si>
  <si>
    <t xml:space="preserve">Mușina pe de rost</t>
  </si>
  <si>
    <t xml:space="preserve">Euphorion</t>
  </si>
  <si>
    <t xml:space="preserve"> ISSN: 1222-3212</t>
  </si>
  <si>
    <t xml:space="preserve">Sub vraja lui Shakespeare: P.P Carp şi B. P. Hasdeu</t>
  </si>
  <si>
    <t xml:space="preserve">Timpul</t>
  </si>
  <si>
    <t xml:space="preserve">ISSN: 1223-8957</t>
  </si>
  <si>
    <t xml:space="preserve">Locuri de voroavă politică</t>
  </si>
  <si>
    <t xml:space="preserve">Doi frați ziuatici: T. Maiorescu și V. A. Urechia</t>
  </si>
  <si>
    <t xml:space="preserve">Din tainele vieței la 1872: un poem pierdut între „direcția nouă” și un discurs funerar</t>
  </si>
  <si>
    <t xml:space="preserve">De cât timp ai nevoie ca să înțelegi România</t>
  </si>
  <si>
    <t xml:space="preserve">Note lexicale pe marginea Parimiilor preste an (Iaşi, 1683)</t>
  </si>
  <si>
    <t xml:space="preserve">ştiinţifice ale Universităţii „Alexandru Ioan Cuza” din Iaşi. Secţiunea IIIe. Lingvistică</t>
  </si>
  <si>
    <t xml:space="preserve">Theatrum mundi în publicistica lui Mihai Eminescu</t>
  </si>
  <si>
    <t xml:space="preserve">Milică, Ioan</t>
  </si>
  <si>
    <t xml:space="preserve">Studii eminescologice</t>
  </si>
  <si>
    <t xml:space="preserve">1454-9115</t>
  </si>
  <si>
    <t xml:space="preserve">Imaginea cerului în lirica eminesciană: sensuri poetice şi cîmpuri de viziune</t>
  </si>
  <si>
    <t xml:space="preserve">Moisuc, Ilie</t>
  </si>
  <si>
    <t xml:space="preserve">2015 (în curs de publicare)</t>
  </si>
  <si>
    <t xml:space="preserve">Lexicografia poetică - observaţii asupra metodei</t>
  </si>
  <si>
    <t xml:space="preserve">I.4</t>
  </si>
  <si>
    <t xml:space="preserve">Numele, prenumele autorilor</t>
  </si>
  <si>
    <t xml:space="preserve">Titlul cărţii</t>
  </si>
  <si>
    <t xml:space="preserve">An
publicare</t>
  </si>
  <si>
    <t xml:space="preserve">Editura</t>
  </si>
  <si>
    <r>
      <rPr>
        <b val="true"/>
        <sz val="10"/>
        <rFont val="Arial"/>
        <family val="2"/>
      </rPr>
      <t xml:space="preserve">Recunoastere CNCS a editurii
</t>
    </r>
    <r>
      <rPr>
        <sz val="10"/>
        <color rgb="FFFF0000"/>
        <rFont val="Arial"/>
        <family val="2"/>
      </rPr>
      <t xml:space="preserve">(se selecteaza din lista derulantă, </t>
    </r>
    <r>
      <rPr>
        <b val="true"/>
        <sz val="10"/>
        <rFont val="Arial"/>
        <family val="2"/>
      </rPr>
      <t xml:space="preserve">categoria CNCS
cf.</t>
    </r>
    <r>
      <rPr>
        <b val="true"/>
        <sz val="10"/>
        <color rgb="FF0000FF"/>
        <rFont val="Arial"/>
        <family val="2"/>
      </rPr>
      <t xml:space="preserve"> http://www.cncs-nrc.ro/evaluarea-publicatiilor-stiintifice/rezultate-evaluare-revisteedituricolectii/clasificare-edituri/</t>
    </r>
    <r>
      <rPr>
        <b val="true"/>
        <sz val="10"/>
        <rFont val="Arial"/>
        <family val="2"/>
      </rPr>
      <t xml:space="preserve">)</t>
    </r>
  </si>
  <si>
    <t xml:space="preserve">Nr. pagini carte</t>
  </si>
  <si>
    <t xml:space="preserve">ISBN</t>
  </si>
  <si>
    <r>
      <rPr>
        <b val="true"/>
        <sz val="10"/>
        <rFont val="Arial"/>
        <family val="2"/>
      </rPr>
      <t xml:space="preserve">Observatii
</t>
    </r>
    <r>
      <rPr>
        <sz val="10"/>
        <rFont val="Arial"/>
        <family val="2"/>
      </rPr>
      <t xml:space="preserve">(carti de unic autor sau coordonate;  
Inclusiv: studii filosofice; cărţi de cercetare; monografii; tratate; antologii; antologii comentate; comentarii; ediţii critice ale unor opere fundamentale; ediţii de documente; sinteze; eseuri; crestomaţii etc.)</t>
    </r>
  </si>
  <si>
    <t xml:space="preserve">Andreea Mironescu</t>
  </si>
  <si>
    <t xml:space="preserve">Afacerea clasicilor. Paul Zarifopol și critica modernității</t>
  </si>
  <si>
    <t xml:space="preserve">Tracus Arte</t>
  </si>
  <si>
    <t xml:space="preserve">C</t>
  </si>
  <si>
    <t xml:space="preserve">978-606-664-3245-5</t>
  </si>
  <si>
    <t xml:space="preserve">Carte de unic autor</t>
  </si>
  <si>
    <t xml:space="preserve">Tiberiu Brăilean, Aurelian Plopeanu, Alina Haller</t>
  </si>
  <si>
    <t xml:space="preserve">Politici economice</t>
  </si>
  <si>
    <t xml:space="preserve">Institutul European</t>
  </si>
  <si>
    <t xml:space="preserve">978-606-24-0079-8</t>
  </si>
  <si>
    <t xml:space="preserve">Laura Ciubotarașu Pricop</t>
  </si>
  <si>
    <t xml:space="preserve">Problematologie și discursivitate. Cu un exercițiu asupra pasiunilor</t>
  </si>
  <si>
    <t xml:space="preserve">Editura „Univ.Al.I.Cuza”, </t>
  </si>
  <si>
    <t xml:space="preserve">B</t>
  </si>
  <si>
    <t xml:space="preserve">978-973-703-980-4</t>
  </si>
  <si>
    <t xml:space="preserve">carte de unic autor/studiu filosofic</t>
  </si>
  <si>
    <t xml:space="preserve">Tămaș, Christian</t>
  </si>
  <si>
    <t xml:space="preserve">Modelul medinian și islamul global</t>
  </si>
  <si>
    <t xml:space="preserve">Ars Longa</t>
  </si>
  <si>
    <t xml:space="preserve">fara recunoastere CNCS</t>
  </si>
  <si>
    <t xml:space="preserve">978-973-148-180-7</t>
  </si>
  <si>
    <t xml:space="preserve">carte de unic autor</t>
  </si>
  <si>
    <t xml:space="preserve">Moisuc, Ilie (ed.), Milică, Ioan (ed.), Irimia, Dumitru (autor)</t>
  </si>
  <si>
    <t xml:space="preserve">Studii eminesciene</t>
  </si>
  <si>
    <t xml:space="preserve">Editura Universităţii Alexandru Ioan Cuza</t>
  </si>
  <si>
    <t xml:space="preserve">978-973-703-962-0</t>
  </si>
  <si>
    <t xml:space="preserve">Ediţie critică</t>
  </si>
  <si>
    <t xml:space="preserve">Capitole de carte publicate la edituri naţionale</t>
  </si>
  <si>
    <t xml:space="preserve">*Recunoașterea CNCS a editurii este B pentru toate raportările.</t>
  </si>
  <si>
    <t xml:space="preserve">Titlul capitolului</t>
  </si>
  <si>
    <t xml:space="preserve">Anul publicării</t>
  </si>
  <si>
    <r>
      <rPr>
        <b val="true"/>
        <sz val="10"/>
        <rFont val="Arial"/>
        <family val="2"/>
      </rPr>
      <t xml:space="preserve">Recunoastere CNCS a editurii
(</t>
    </r>
    <r>
      <rPr>
        <sz val="10"/>
        <color rgb="FFFF0000"/>
        <rFont val="Arial"/>
        <family val="2"/>
      </rPr>
      <t xml:space="preserve">se selecteaza din lista derulantă,</t>
    </r>
    <r>
      <rPr>
        <b val="true"/>
        <sz val="10"/>
        <rFont val="Arial"/>
        <family val="2"/>
      </rPr>
      <t xml:space="preserve"> categoria CNCS
cf. http://www.cncs-nrc.ro/evaluarea-publicatiilor-stiintifice/rezultate-evaluare-revisteedituricolectii/clasificare-edituri/)</t>
    </r>
  </si>
  <si>
    <t xml:space="preserve">Nr. pag.  de inceput</t>
  </si>
  <si>
    <t xml:space="preserve">Nr. pag.  de sfarsit</t>
  </si>
  <si>
    <t xml:space="preserve">ISBN </t>
  </si>
  <si>
    <r>
      <rPr>
        <b val="true"/>
        <sz val="10"/>
        <rFont val="Arial"/>
        <family val="2"/>
      </rPr>
      <t xml:space="preserve">Observatii 
</t>
    </r>
    <r>
      <rPr>
        <sz val="10"/>
        <rFont val="Arial"/>
        <family val="2"/>
      </rPr>
      <t xml:space="preserve">(carti de unic autor sau coordonate;  
Inclusiv: studii filosofice; cărţi de cercetare; monografii; tratate; antologii; antologii comentate; comentarii; ediţii critice ale unor opere fundamentale; ediţii de documente; sinteze; eseuri; crestomaţii etc.)</t>
    </r>
  </si>
  <si>
    <t xml:space="preserve">51-Filologie</t>
  </si>
  <si>
    <t xml:space="preserve">Bibiri Anca-Diana</t>
  </si>
  <si>
    <t xml:space="preserve">Topical Communication Uncertainties</t>
  </si>
  <si>
    <t xml:space="preserve">Some aspects of dialectal survey for AMPRom</t>
  </si>
  <si>
    <t xml:space="preserve">Sitech Craiova</t>
  </si>
  <si>
    <t xml:space="preserve">*</t>
  </si>
  <si>
    <t xml:space="preserve">978-606-11-4225-5</t>
  </si>
  <si>
    <t xml:space="preserve">carte coordonata</t>
  </si>
  <si>
    <r>
      <rPr>
        <b val="true"/>
        <sz val="10"/>
        <rFont val="Arial"/>
        <family val="2"/>
      </rPr>
      <t xml:space="preserve">Camară, Iosif</t>
    </r>
    <r>
      <rPr>
        <sz val="10"/>
        <rFont val="Arial"/>
        <family val="2"/>
      </rPr>
      <t xml:space="preserve">, Gînsac, Ana-Maria, Moruz, Maria, Ungureanu, Mădălina</t>
    </r>
  </si>
  <si>
    <t xml:space="preserve">Monumenta Linguae Dacoromanorum. Biblia 1688. Pars XIII. Isaias</t>
  </si>
  <si>
    <t xml:space="preserve">Indice </t>
  </si>
  <si>
    <t xml:space="preserve">Editura Universităţii "Alexandru Ioan Cuza" Iaşi</t>
  </si>
  <si>
    <t xml:space="preserve">978-606-714-023-1</t>
  </si>
  <si>
    <t xml:space="preserve">ediţie filologică</t>
  </si>
  <si>
    <r>
      <rPr>
        <b val="true"/>
        <sz val="10"/>
        <rFont val="Arial"/>
        <family val="2"/>
      </rPr>
      <t xml:space="preserve">Camară, Iosif</t>
    </r>
    <r>
      <rPr>
        <sz val="10"/>
        <rFont val="Arial"/>
        <family val="2"/>
      </rPr>
      <t xml:space="preserve">, Gînsac, Ana-Maria, Moruz, Maria, Catana-Spenchiu, Ana Veronica, Ungureanu, Mădălina</t>
    </r>
  </si>
  <si>
    <t xml:space="preserve">Monumenta linguae Dacoromanorum. Biblia 1688,  Pars XX: Sapientia, Ecclesiasticus, Susanna, De Belo sive Dracone Babylonico</t>
  </si>
  <si>
    <t xml:space="preserve">978-973-703-987-3</t>
  </si>
  <si>
    <r>
      <rPr>
        <sz val="10"/>
        <rFont val="Arial"/>
        <family val="2"/>
      </rPr>
      <t xml:space="preserve">Moraru, Mihai, </t>
    </r>
    <r>
      <rPr>
        <b val="true"/>
        <sz val="10"/>
        <rFont val="Arial"/>
        <family val="2"/>
      </rPr>
      <t xml:space="preserve">Camară, Iosif</t>
    </r>
  </si>
  <si>
    <t xml:space="preserve">Monumenta linguae Dacoromanorum. Biblia 1688, Pars VIII, Regum III. Regum IV</t>
  </si>
  <si>
    <t xml:space="preserve">Comentarii la Cartea a IV-a a Regilor</t>
  </si>
  <si>
    <t xml:space="preserve">978-973-703-986-6</t>
  </si>
  <si>
    <t xml:space="preserve">Al. Andriescu – 88</t>
  </si>
  <si>
    <t xml:space="preserve">Istoria unui pasaj dificil din rugăciunea Tatăl nostru în limba română: „Pâinea noastră cea spre fiinţă”</t>
  </si>
  <si>
    <t xml:space="preserve">Editura Universităţii „Alexandru Ioan Cuza” Iaşi</t>
  </si>
  <si>
    <t xml:space="preserve">978-606-714-035-4</t>
  </si>
  <si>
    <t xml:space="preserve">volum colectiv</t>
  </si>
  <si>
    <t xml:space="preserve">Al. Andriescu - 88</t>
  </si>
  <si>
    <t xml:space="preserve">Despre elementele paratextuale din Biblia de la Blaj (1795)</t>
  </si>
  <si>
    <t xml:space="preserve">Editura Universităţii "Alexandru Ioan Cuza" din Iaşi</t>
  </si>
  <si>
    <r>
      <rPr>
        <sz val="10"/>
        <rFont val="Arial"/>
        <family val="0"/>
        <charset val="238"/>
      </rPr>
      <t xml:space="preserve">Catană-Spenchiu, Ana, </t>
    </r>
    <r>
      <rPr>
        <b val="true"/>
        <sz val="10"/>
        <rFont val="Arial"/>
        <family val="2"/>
      </rPr>
      <t xml:space="preserve">Ana-Maria Gînsac</t>
    </r>
    <r>
      <rPr>
        <sz val="10"/>
        <rFont val="Arial"/>
        <family val="0"/>
        <charset val="238"/>
      </rPr>
      <t xml:space="preserve">, Sabina-Nicoleta Rotenştein</t>
    </r>
  </si>
  <si>
    <t xml:space="preserve">Monumenta Linguae Dacoromanorum. Biblia 1688. Pars XIV. Ieremias. Lamentationes Ieremiae</t>
  </si>
  <si>
    <t xml:space="preserve">Indice de cuvinte şi forme </t>
  </si>
  <si>
    <t xml:space="preserve">Editura Universităţii „Alexandru Ioan Cuza”, Iaşi</t>
  </si>
  <si>
    <t xml:space="preserve">978-606-714-034-7</t>
  </si>
  <si>
    <r>
      <rPr>
        <sz val="10"/>
        <rFont val="Arial"/>
        <family val="0"/>
        <charset val="238"/>
      </rPr>
      <t xml:space="preserve">Ungureanu, Mădălina, </t>
    </r>
    <r>
      <rPr>
        <b val="true"/>
        <sz val="10"/>
        <rFont val="Arial"/>
        <family val="2"/>
      </rPr>
      <t xml:space="preserve">Ana-Maria Gînsac</t>
    </r>
    <r>
      <rPr>
        <sz val="10"/>
        <rFont val="Arial"/>
        <family val="0"/>
        <charset val="238"/>
      </rPr>
      <t xml:space="preserve">, Maria Husarciuc</t>
    </r>
  </si>
  <si>
    <t xml:space="preserve">Proiectul „Monumenta linguae Dacoromanorum. Biblia 1688”. Stadiu actual, perspective</t>
  </si>
  <si>
    <t xml:space="preserve">978-606-714-035-4 </t>
  </si>
  <si>
    <t xml:space="preserve">Grosu</t>
  </si>
  <si>
    <t xml:space="preserve">Antiquitas vivens</t>
  </si>
  <si>
    <t xml:space="preserve">«Carele lui Faraon»/«Carele faraonului» (Ex 15,4). Temeiul unei opţiuni traductologice</t>
  </si>
  <si>
    <t xml:space="preserve">Editura Universității ”Al.I. Cuza”, Iași</t>
  </si>
  <si>
    <t xml:space="preserve">978-606-714-073-6</t>
  </si>
  <si>
    <t xml:space="preserve">Bestiarul puterii</t>
  </si>
  <si>
    <t xml:space="preserve">Supravieţuirea celui mai puternic? Selecţia naturală şi puterea foucaldiană</t>
  </si>
  <si>
    <t xml:space="preserve">Ed. Univ. „Al. I. Cuza”</t>
  </si>
  <si>
    <t xml:space="preserve">978-606-714-026-2</t>
  </si>
  <si>
    <t xml:space="preserve">Volum colectiv, actele colocviului cu acelaşi nume </t>
  </si>
  <si>
    <t xml:space="preserve">Stiintele comunicarii</t>
  </si>
  <si>
    <t xml:space="preserve">Mesajul – conținut și relație</t>
  </si>
  <si>
    <t xml:space="preserve">Limbajul presei eminesciene</t>
  </si>
  <si>
    <t xml:space="preserve">Institutul european</t>
  </si>
  <si>
    <t xml:space="preserve">978-606-24-0054-5</t>
  </si>
  <si>
    <t xml:space="preserve">Language, Culture and Change, vol. VI, Reconciliation Policies and Practices in the Global World</t>
  </si>
  <si>
    <t xml:space="preserve">Limitele obiectivității lui Titu Maiorescu. Mic tablou al relaţiei cu V. A. Urechia</t>
  </si>
  <si>
    <t xml:space="preserve">Universității „Alexandru Ioan Cuza” din Iași</t>
  </si>
  <si>
    <t xml:space="preserve">ISBN general: 978-973-703-604-9, ISBN specific acestui volum: 978-606-714-108-5</t>
  </si>
  <si>
    <t xml:space="preserve">Globalization and Intercultural Dialogue. Multidisciplinary Perspectives, Section: Literature</t>
  </si>
  <si>
    <t xml:space="preserve">Egiptomania lui Eminescu: modă culturală şi tradiţie istoriografică</t>
  </si>
  <si>
    <t xml:space="preserve">Arhipelag XXI Press</t>
  </si>
  <si>
    <t xml:space="preserve">ISBN 978-606-93691-3-5</t>
  </si>
  <si>
    <t xml:space="preserve">volum colectiv eseuri</t>
  </si>
  <si>
    <t xml:space="preserve">Lucian din Samosata. Considerații asupra artei narative din opera Alexandru sau profetul mincinos</t>
  </si>
  <si>
    <t xml:space="preserve">Editura Universității „Alexandru Ioan Cuza”</t>
  </si>
  <si>
    <t xml:space="preserve">volum colectiv; articol</t>
  </si>
  <si>
    <t xml:space="preserve">Dimensiunea penitențială și euharistică a vieții creștine</t>
  </si>
  <si>
    <t xml:space="preserve">Balduin de Canterbury – pagini din exegeza medievală. Taina Euharistiei la Sfântul Apostol Pavel (I Cor. 10, 1-4)</t>
  </si>
  <si>
    <t xml:space="preserve">Doxologia</t>
  </si>
  <si>
    <t xml:space="preserve">978-606-666-283-3</t>
  </si>
  <si>
    <t xml:space="preserve">volum colectiv; traducere adnotată și studiu introductiv</t>
  </si>
  <si>
    <r>
      <rPr>
        <sz val="10"/>
        <rFont val="Arial"/>
        <family val="2"/>
        <charset val="238"/>
      </rPr>
      <t xml:space="preserve"> Munteanu, Eugen, Munteanu, Lucia-Gabriela, </t>
    </r>
    <r>
      <rPr>
        <b val="true"/>
        <sz val="10"/>
        <rFont val="Arial"/>
        <family val="2"/>
      </rPr>
      <t xml:space="preserve">Ungureanu, Mădălina</t>
    </r>
  </si>
  <si>
    <t xml:space="preserve">Monumenta Linguae Dacoromanorum. Biblia 1688. Pars XX: Sapientia. Sirach. Susanna. De Belo sive Dracone Babylonico</t>
  </si>
  <si>
    <t xml:space="preserve">Texte</t>
  </si>
  <si>
    <r>
      <rPr>
        <b val="true"/>
        <sz val="10"/>
        <rFont val="Arial"/>
        <family val="2"/>
      </rPr>
      <t xml:space="preserve">Gînsac, Ana-Maria, Moruz, Maria</t>
    </r>
    <r>
      <rPr>
        <sz val="10"/>
        <rFont val="Arial"/>
        <family val="2"/>
      </rPr>
      <t xml:space="preserve">, Rotenştein, Sabina, </t>
    </r>
    <r>
      <rPr>
        <b val="true"/>
        <sz val="10"/>
        <rFont val="Arial"/>
        <family val="2"/>
      </rPr>
      <t xml:space="preserve">Ungureanu, Mădălina</t>
    </r>
  </si>
  <si>
    <t xml:space="preserve">Monumenta Linguae Dacoromanorum. Biblia 1688. Pars VIII: Regum III, Regum IV</t>
  </si>
  <si>
    <t xml:space="preserve"> Indice </t>
  </si>
  <si>
    <r>
      <rPr>
        <sz val="10"/>
        <rFont val="Arial"/>
        <family val="2"/>
      </rPr>
      <t xml:space="preserve">Munteanu, Eugen, Munteanu, Lucia-Gabriela, </t>
    </r>
    <r>
      <rPr>
        <b val="true"/>
        <sz val="10"/>
        <rFont val="Arial"/>
        <family val="2"/>
      </rPr>
      <t xml:space="preserve">Ungureanu, Mădălina</t>
    </r>
  </si>
  <si>
    <t xml:space="preserve">Note filologice</t>
  </si>
  <si>
    <t xml:space="preserve">Camară, Iosif, Catană-Spenchiu, Ana, Gînsac, Ana-Maria, Moruz, Maria, Ungureanu, Mădălina</t>
  </si>
  <si>
    <t xml:space="preserve">Indice</t>
  </si>
  <si>
    <r>
      <rPr>
        <sz val="10"/>
        <rFont val="Arial"/>
        <family val="2"/>
      </rPr>
      <t xml:space="preserve">Moraru, Mihai, Rotenştein, Sabina, Tamba, Elena, </t>
    </r>
    <r>
      <rPr>
        <b val="true"/>
        <sz val="10"/>
        <rFont val="Arial"/>
        <family val="2"/>
      </rPr>
      <t xml:space="preserve">Ungureanu, Mădălina</t>
    </r>
  </si>
  <si>
    <r>
      <rPr>
        <sz val="10"/>
        <rFont val="Arial"/>
        <family val="2"/>
      </rPr>
      <t xml:space="preserve">Dragomir, Mioara, Haja, Gabriela, Tamba, Elena, </t>
    </r>
    <r>
      <rPr>
        <b val="true"/>
        <sz val="10"/>
        <rFont val="Arial"/>
        <family val="2"/>
      </rPr>
      <t xml:space="preserve">Ungureanu, Mădălina</t>
    </r>
  </si>
  <si>
    <r>
      <rPr>
        <sz val="10"/>
        <rFont val="Arial"/>
        <family val="2"/>
      </rPr>
      <t xml:space="preserve">Dragomir, Mioara, Haja, Gabriela, Tamba, Elena, </t>
    </r>
    <r>
      <rPr>
        <b val="true"/>
        <sz val="10"/>
        <rFont val="Arial"/>
        <family val="2"/>
      </rPr>
      <t xml:space="preserve">Ungureanu, Mădălina</t>
    </r>
    <r>
      <rPr>
        <sz val="10"/>
        <rFont val="Arial"/>
        <family val="2"/>
      </rPr>
      <t xml:space="preserve"> </t>
    </r>
  </si>
  <si>
    <t xml:space="preserve">Lauda filosofiei si critica filosofilor in Discursul de multumire adresat lui Origen</t>
  </si>
  <si>
    <t xml:space="preserve">Editura Universitatii Al I. Cuza</t>
  </si>
  <si>
    <t xml:space="preserve">Teologie</t>
  </si>
  <si>
    <t xml:space="preserve">Dimensiunea penitentiala si euharistica a vietii crestine</t>
  </si>
  <si>
    <t xml:space="preserve">Confessio peccatorum. Valente ale discursului autobiografic in literatura crestina din sec. II-III</t>
  </si>
  <si>
    <t xml:space="preserve">Editura Doxologia</t>
  </si>
  <si>
    <t xml:space="preserve">Samoilă, Magda-Elena - coord. L. Şoitu</t>
  </si>
  <si>
    <t xml:space="preserve">Mesajul - Conţinut şi relaţie</t>
  </si>
  <si>
    <t xml:space="preserve">Dimensiuni ale educaţiei adulţilor în România</t>
  </si>
  <si>
    <t xml:space="preserve">capitol in volum colectiv; coord. L. Şoitu</t>
  </si>
  <si>
    <t xml:space="preserve">Editura
internaţionala</t>
  </si>
  <si>
    <t xml:space="preserve">Standard calitativ**
( ex KVK )</t>
  </si>
  <si>
    <t xml:space="preserve">Tara</t>
  </si>
  <si>
    <r>
      <rPr>
        <b val="true"/>
        <sz val="10"/>
        <rFont val="Arial"/>
        <family val="2"/>
      </rPr>
      <t xml:space="preserve">Observatii 
</t>
    </r>
    <r>
      <rPr>
        <sz val="10"/>
        <rFont val="Arial"/>
        <family val="2"/>
      </rPr>
      <t xml:space="preserve">(carti de unic autor sau coordonate;  
Inclusiv: studii filosofice; cărţi de cercetare; monografii; tratate; antologii; antologii comentate; comentarii; ediţii critice ale unor opere fundamentale; ediţii de documente; sinteze; eseuri; crestomaţii etc )</t>
    </r>
  </si>
  <si>
    <t xml:space="preserve">Capitole de carte publicate la edituri internaţionale</t>
  </si>
  <si>
    <t xml:space="preserve">nr.pag. de inceput</t>
  </si>
  <si>
    <t xml:space="preserve">nr.pag. de sfarsit</t>
  </si>
  <si>
    <r>
      <rPr>
        <b val="true"/>
        <sz val="10"/>
        <rFont val="Arial"/>
        <family val="2"/>
      </rPr>
      <t xml:space="preserve">Observatii 
</t>
    </r>
    <r>
      <rPr>
        <sz val="10"/>
        <rFont val="Arial"/>
        <family val="2"/>
      </rPr>
      <t xml:space="preserve">(carti de unic autor sau coordonate;  
Inclusiv: studii filosofice; cărţi de cercetare; monografii; tratate; antologii; antologii comentate; comentarii; ediţii critice ale unor opere fundamentale; ediţii de documente; sinteze; eseuri; crestomaţii etc)</t>
    </r>
  </si>
  <si>
    <t xml:space="preserve">Book Practices and Textual Itineraries 2, Textual Practices in the Digital Age</t>
  </si>
  <si>
    <t xml:space="preserve">„The Text and Its Space(s). Textual Practices in the Digital Culture”</t>
  </si>
  <si>
    <t xml:space="preserve">PUN – Editions Universitaires de Lorraine</t>
  </si>
  <si>
    <t xml:space="preserve">http://kvk.ubka.uni-karlsruhe.de/hylib-bin/kvk/nph-kvk2.cgi?maske=kvk-last&amp;title=KIT+Library%3A+Karlsruhe+Virtual+Catalog+KVK+%3A+Search+results&amp;head=http%3A%2F%2Fwww.ubka.uni-karlsruhe.de%2Fkvk%2Fkvk%2Fkvk-kit-head-en-2010-11-08.html&amp;header=http%3A%2F%2Fwww.ubka.uni-karlsruhe.de%2Fkvk%2Fkvk%2Fkvk-kit-header-en-2010-11-08.html&amp;spacer=http%3A%2F%2Fwww.ubka.uni-karlsruhe.de%2Fkvk%2Fkvk%2Fkvk-kit-spacer-en-2010-11-08.html&amp;footer=http%3A%2F%2Fwww.ubka.uni-karlsruhe.de%2Fkvk%2Fkvk%2Fkvk-kit-footer-en-2010-11-08.html&amp;css=none&amp;lang=en&amp;input-charset=utf-8&amp;kvk-session=DFXRBY1G&amp;ALL=Book+Practices+and+Textual+Itineraries+2%2C+Textual+Practices+in+the+Digital+Age&amp;target=_blank&amp;Timeout=120&amp;TI=Book+Practices+and+Textual+Itineraries+2%2C+Textual+Practices+in+the+Digital+Age&amp;PY=2014&amp;AU=&amp;SB=978-2-8143-0185-6&amp;CI=&amp;SS=&amp;ST=&amp;PU=&amp;kataloge=ABES</t>
  </si>
  <si>
    <t xml:space="preserve">Franța</t>
  </si>
  <si>
    <t xml:space="preserve">978-2-8143-0185-6</t>
  </si>
  <si>
    <t xml:space="preserve">Carte coordonată: Nathalie Collé-Bak, Monica Latham and David Ten Eyck (ed.)</t>
  </si>
  <si>
    <t xml:space="preserve">Politics of erasure: from „damnatio memoriae” to alluring void</t>
  </si>
  <si>
    <t xml:space="preserve">„Visual Tyranny as autopoiesis”</t>
  </si>
  <si>
    <t xml:space="preserve">Polish Institute of World Art Studies &amp; Tako Publishing House</t>
  </si>
  <si>
    <t xml:space="preserve">Polonia</t>
  </si>
  <si>
    <t xml:space="preserve">978–83–62737–66–6</t>
  </si>
  <si>
    <t xml:space="preserve">Carte coordonată: Anna Markowska (ed.)</t>
  </si>
  <si>
    <t xml:space="preserve">Filozofie</t>
  </si>
  <si>
    <t xml:space="preserve">Epistémologie française / French Epistemology</t>
  </si>
  <si>
    <t xml:space="preserve">Normativité biologique et ‘niveaux’ de la vie. Remarques sur le rapport de Canguilhem à la théorie de l’évolution</t>
  </si>
  <si>
    <t xml:space="preserve">Institut za filozofiju Filozofskog fakulteta u Beogradu</t>
  </si>
  <si>
    <t xml:space="preserve">Serbia</t>
  </si>
  <si>
    <t xml:space="preserve">978-86-88803-90-8</t>
  </si>
  <si>
    <t xml:space="preserve">Volum colectiv, actele colocviului cu acelaşi nume</t>
  </si>
  <si>
    <t xml:space="preserve">European Integration/ National Identity; Plurilingualism/ Multiculturality – Romanian Language and Culture: Evaluation, Perspectives</t>
  </si>
  <si>
    <t xml:space="preserve">The rhetoric of Identity in Eminescu’s journalistic work</t>
  </si>
  <si>
    <t xml:space="preserve">ARACNE Editrice</t>
  </si>
  <si>
    <t xml:space="preserve">Italia</t>
  </si>
  <si>
    <t xml:space="preserve">978-88-548-7812-9 </t>
  </si>
  <si>
    <t xml:space="preserve">carte coordonată</t>
  </si>
  <si>
    <t xml:space="preserve">Omul nou al Europei: modele, prototipuri, idealuri</t>
  </si>
  <si>
    <t xml:space="preserve">Obiectul sublim al ideologiilor fin de siècle: discursurile lui Take Ionescu</t>
  </si>
  <si>
    <t xml:space="preserve">CEP USM</t>
  </si>
  <si>
    <t xml:space="preserve">Rep.  Moldova</t>
  </si>
  <si>
    <t xml:space="preserve">ISBN 978-9975-71-578-2</t>
  </si>
  <si>
    <t xml:space="preserve">TRADUCERI</t>
  </si>
  <si>
    <t xml:space="preserve">Titlul traducerii</t>
  </si>
  <si>
    <t xml:space="preserve">Numele, prenumele autorului tradus</t>
  </si>
  <si>
    <r>
      <rPr>
        <b val="true"/>
        <sz val="10"/>
        <rFont val="Arial"/>
        <family val="2"/>
      </rPr>
      <t xml:space="preserve">Editura
nationala/
internaţionala
</t>
    </r>
    <r>
      <rPr>
        <sz val="10"/>
        <color rgb="FFFF0000"/>
        <rFont val="Arial"/>
        <family val="2"/>
      </rPr>
      <t xml:space="preserve">(se selecteaza din lista derulantă)</t>
    </r>
  </si>
  <si>
    <r>
      <rPr>
        <b val="true"/>
        <sz val="10"/>
        <rFont val="Arial"/>
        <family val="2"/>
      </rPr>
      <t xml:space="preserve">Tipul traducerii
</t>
    </r>
    <r>
      <rPr>
        <sz val="10"/>
        <rFont val="Arial"/>
        <family val="2"/>
      </rPr>
      <t xml:space="preserve">(eg.traduceri  ale unor texte sursa si/sau din texte apartinand  patrimoniului cultural universal; traduceri din literatura de specialitate; traduceri ale unor texte (sacre), traduceri de opere literare importante si dificile, altele)
(eg.texte sursa-sacre)</t>
    </r>
  </si>
  <si>
    <t xml:space="preserve">nationala</t>
  </si>
  <si>
    <t xml:space="preserve">Mironescu, Doris; Mironescu, Andreea</t>
  </si>
  <si>
    <t xml:space="preserve">Civilizația. Vestul și Restul</t>
  </si>
  <si>
    <t xml:space="preserve">Niall Ferguson</t>
  </si>
  <si>
    <t xml:space="preserve">România</t>
  </si>
  <si>
    <t xml:space="preserve">978-973-46-4280-9</t>
  </si>
  <si>
    <t xml:space="preserve">Traduceri din literatura de specialitate</t>
  </si>
  <si>
    <t xml:space="preserve">internationala</t>
  </si>
  <si>
    <t xml:space="preserve">Luceafărul de Mihai Eminescu. Portretul unei zeităţi întunecate</t>
  </si>
  <si>
    <t xml:space="preserve">Gisèle Vanhese</t>
  </si>
  <si>
    <t xml:space="preserve">ISBN 978-973-612-524-9</t>
  </si>
  <si>
    <t xml:space="preserve">traduceri din literatura de specialitate</t>
  </si>
  <si>
    <t xml:space="preserve">7 nuvele arabe</t>
  </si>
  <si>
    <t xml:space="preserve">Idris, Yusuf; Nu‘ayme, Mikha’il; al-Takarli, Fuad; al-Zafzaf, Muhammad; al-Madani, Izz al-Din; al-Sharqawi, Ab al-Rahman; al-Kharrat, Edward</t>
  </si>
  <si>
    <t xml:space="preserve">978-973-148-163-0</t>
  </si>
  <si>
    <t xml:space="preserve">traducere de opere literare importante și dificile (traducere din limba arabă)</t>
  </si>
  <si>
    <t xml:space="preserve"> Andrei Cornea  (editori Emanuel Grosu, Constantin Răchită)</t>
  </si>
  <si>
    <t xml:space="preserve">Epicur și epicureismul antic. Viața și opera lui Epicur, fragmente doxografice, interpretări, note</t>
  </si>
  <si>
    <t xml:space="preserve">Epicur </t>
  </si>
  <si>
    <t xml:space="preserve">Verificarea traducerii unor texte sursă din patrimoniul cultural al Antichității; sugestii de traducere, verificarea și redactarea textului în limba greacă veche și în limba română; verificare, corectare și sugestii de îmbunătățire a aparatului critic.  </t>
  </si>
  <si>
    <t xml:space="preserve"> Mihnea Moroianu  (editori Emanuel Grosu, Constantin Răchită)</t>
  </si>
  <si>
    <t xml:space="preserve">Fragmente și scrisori</t>
  </si>
  <si>
    <t xml:space="preserve">Aristotel</t>
  </si>
  <si>
    <t xml:space="preserve">2015</t>
  </si>
  <si>
    <t xml:space="preserve">  cca. 600</t>
  </si>
  <si>
    <t xml:space="preserve">Verificarea traducerii unor texte sursă din patrimoniul cultural al Antichității; sugestii de traducere, verificarea și redactarea textului în limba greacă veche și în limba română; verificare, corectare și sugestii de îmbunătățire a aparatului critic.</t>
  </si>
  <si>
    <t xml:space="preserve">Titlul cărţii traduse</t>
  </si>
  <si>
    <t xml:space="preserve">Titlul capitolului tradus</t>
  </si>
  <si>
    <t xml:space="preserve">Numele autorului/rilor tradus(i)</t>
  </si>
  <si>
    <t xml:space="preserve">nr.pagina de inceput</t>
  </si>
  <si>
    <t xml:space="preserve">nr.pagina de sfarsit</t>
  </si>
  <si>
    <r>
      <rPr>
        <b val="true"/>
        <sz val="10"/>
        <rFont val="Arial"/>
        <family val="2"/>
      </rPr>
      <t xml:space="preserve">Tipul traducerii
</t>
    </r>
    <r>
      <rPr>
        <sz val="10"/>
        <rFont val="Arial"/>
        <family val="2"/>
      </rPr>
      <t xml:space="preserve">(eg.traduceri  ale unor texte sursa si/sau din texte apartinand  patrimoniului cultural universal; traduceri din literatura de specialitate; traduceri ale unor texte (sacre), traduceri de opere literare importante si dificile, altele)</t>
    </r>
  </si>
  <si>
    <t xml:space="preserve">Lucrări ştiinţifice  publicate în volume ale conferinţelor nationale &amp; internaţionale 
indexate BDI (non-ISI) &amp; non-BDI</t>
  </si>
  <si>
    <t xml:space="preserve">Denumire conferinta /volum</t>
  </si>
  <si>
    <r>
      <rPr>
        <b val="true"/>
        <sz val="10"/>
        <rFont val="Arial"/>
        <family val="2"/>
      </rPr>
      <t xml:space="preserve">Tip volum
indexat 
BDI/non-BDI
</t>
    </r>
    <r>
      <rPr>
        <sz val="10"/>
        <color rgb="FFFF0000"/>
        <rFont val="Arial"/>
        <family val="2"/>
      </rPr>
      <t xml:space="preserve">(se selecteaza din lista derulantă)</t>
    </r>
  </si>
  <si>
    <t xml:space="preserve">Tipul lucrarii
 (e.g. articol, rezumat, ...)</t>
  </si>
  <si>
    <r>
      <rPr>
        <b val="true"/>
        <sz val="10"/>
        <rFont val="Arial"/>
        <family val="2"/>
      </rPr>
      <t xml:space="preserve">Tip conferinta (nationala / internaţionala)
</t>
    </r>
    <r>
      <rPr>
        <sz val="10"/>
        <color rgb="FFFF0000"/>
        <rFont val="Arial"/>
        <family val="2"/>
      </rPr>
      <t xml:space="preserve">(se selecteaza din lista derulantă)</t>
    </r>
  </si>
  <si>
    <t xml:space="preserve">Link-ul la site-ul conferintei</t>
  </si>
  <si>
    <t xml:space="preserve">volum in BDI</t>
  </si>
  <si>
    <t xml:space="preserve">51- Filologie</t>
  </si>
  <si>
    <t xml:space="preserve">Alexandru Lambrior: the Contribution in the Field of Folklore</t>
  </si>
  <si>
    <t xml:space="preserve">Bibiri Anca - Diana</t>
  </si>
  <si>
    <t xml:space="preserve">The Proceedings of the International Conference Globalization, Intercultural Dialogue and National Identity</t>
  </si>
  <si>
    <t xml:space="preserve">volum non-BDI</t>
  </si>
  <si>
    <t xml:space="preserve">articol</t>
  </si>
  <si>
    <t xml:space="preserve">http://www.upm.ro/gidni/?pag=GIDNI-01/vol01-Pol</t>
  </si>
  <si>
    <t xml:space="preserve">Redacţii ale rugăciunii Tatăl nostru la începuturile scrisului în limba română</t>
  </si>
  <si>
    <t xml:space="preserve">Receptarea Sfintei Scripturi, între filologie, hermeneutică şi traductologie (Lucrările Simpozionului Internaţional „Explorări în tradiţia biblică românească şi europeană”, Iaşi, 8-10 mai 2014), Iaşi, Editura Universităţii „Alexandru Ioan Cuza”</t>
  </si>
  <si>
    <t xml:space="preserve">http://consilr.info.uaic.ro/~mld/monumenta/simpozionMLD.html</t>
  </si>
  <si>
    <t xml:space="preserve">accep   tat</t>
  </si>
  <si>
    <t xml:space="preserve">On Translating Biblical Texts</t>
  </si>
  <si>
    <t xml:space="preserve">CATANĂ-SPENCHIU, Ana </t>
  </si>
  <si>
    <t xml:space="preserve">International Conference Communication, Context, Interdisciplinarity”, Language and Discourse</t>
  </si>
  <si>
    <t xml:space="preserve">http://www.upm.ro/cci3</t>
  </si>
  <si>
    <t xml:space="preserve">CLRE. Corpus lexicographique roumain essentiel. Résultats et perspectives </t>
  </si>
  <si>
    <t xml:space="preserve">CATANĂ-SPENCHIU, Ana, Marius-Radu CLIM, Mădălin PATRAŞCU, Elena TAMBA</t>
  </si>
  <si>
    <t xml:space="preserve">Integrare europeană/ identitate naţională; plurilingvism/ multiculturalitate – limba şi cultura română: evaluări, perspective (European Integration/ National Identity; Plurilingualism/ Multiculturality –Romanian Language and Culture: Evaluation, Perspectives)</t>
  </si>
  <si>
    <t xml:space="preserve">Indicele seriei MLD – importantă sursă lexicală penru DLR</t>
  </si>
  <si>
    <t xml:space="preserve">Ungureanu, Mădălina, Ana-Maria Gînsac</t>
  </si>
  <si>
    <t xml:space="preserve">Receptarea Sfintei Scripturi: între filologie, hermeneutică şi traductologie. Lucrările Simpozionului Internaţional „Explorări în tradiţia biblică românească şi europeană, ediţia a IV-a, Iaşi, 8-10 mai 2014 </t>
  </si>
  <si>
    <t xml:space="preserve">„Stelarc și redefinirea condiției umane”</t>
  </si>
  <si>
    <t xml:space="preserve">Artă și personalitate. Dimensiuni filosofice și psihologice ale creației artistice, vol. I</t>
  </si>
  <si>
    <t xml:space="preserve">http://home.acadiasi.ro/arta-si-personalitate</t>
  </si>
  <si>
    <t xml:space="preserve">„Educația contemporană și noile tehnologii”</t>
  </si>
  <si>
    <t xml:space="preserve">Educația din perspectiva valorilor, tom VI: Summa Paedagogica</t>
  </si>
  <si>
    <t xml:space="preserve">http://www.uab.ro/sesiuni_2014/educatia_din_perspectiva_valorilor/</t>
  </si>
  <si>
    <t xml:space="preserve">Eminescu și cultura amintirii. De la evocare la ficțiunea postmodernă</t>
  </si>
  <si>
    <t xml:space="preserve">Articol</t>
  </si>
  <si>
    <t xml:space="preserve">http://www.bibliotecabotosani.ro/index.php/activitate-editoriala/studii-eminescologice</t>
  </si>
  <si>
    <t xml:space="preserve">Identity values in Eminescu’s journalistic work</t>
  </si>
  <si>
    <t xml:space="preserve">volumul Conferinței Internaționale Globalization, Intercultural Dialogue and National Identity (GIDNI - I) – Secțiunea Literatură</t>
  </si>
  <si>
    <t xml:space="preserve">http://www.upm.ro/gidni/?pag=GIDNI-01/vol01-Eco</t>
  </si>
  <si>
    <t xml:space="preserve">The Spirit-Value and Technological Utopism</t>
  </si>
  <si>
    <t xml:space="preserve">Acta Interdisciplinaria Conference Proceedings - Selected Papers</t>
  </si>
  <si>
    <t xml:space="preserve">White Swans, Black Swans</t>
  </si>
  <si>
    <t xml:space="preserve">Globalization and Intercultural Dialogue: Multidisciplinary Perspectives</t>
  </si>
  <si>
    <t xml:space="preserve">http://www.upm.ro/gidni/?pag=invit</t>
  </si>
  <si>
    <t xml:space="preserve">Quelques observations sur les dictionnaires multilingues</t>
  </si>
  <si>
    <t xml:space="preserve">Luminiţa Botoşineanu, Ofelia Ichim (eds.), Integrare europeană/ identitate naţională; plurilingvism/ multiculturalitate – limba şi cultura română: evaluări,</t>
  </si>
  <si>
    <t xml:space="preserve">http://www.philippide.ro/pages/simpozioane/program%20simpozion%20sept%202013.pdf</t>
  </si>
  <si>
    <t xml:space="preserve">What do the Romanian Dictionaries say about ‘Stress’ and ‘Accent’?</t>
  </si>
  <si>
    <t xml:space="preserve">Pricop, Alina-Mihaela</t>
  </si>
  <si>
    <t xml:space="preserve">Iulian Boldea (ed.), Globalization and Intercultural Dialogue. Multidisciplinary Perspectives. Section: Language and Discourse, Arhipelag XXI Press, Târgu-Mureş, 2014, ISBN 978-606-93691-3-5</t>
  </si>
  <si>
    <t xml:space="preserve">http://www.upm.ro/evenimente/doc/2014/Brosura-program%20GIDNI%20I.pdf</t>
  </si>
  <si>
    <t xml:space="preserve">Problematologia-de la filosofie la literatura. O perspectivă interdisciplinară</t>
  </si>
  <si>
    <t xml:space="preserve">Construcții identitare. Reverberații ale modelului cultural francez în context european și universal</t>
  </si>
  <si>
    <t xml:space="preserve">volum aparut la editura CNCSIS C</t>
  </si>
  <si>
    <t xml:space="preserve">internațională</t>
  </si>
  <si>
    <t xml:space="preserve">http://media.lit.uaic.ro/</t>
  </si>
  <si>
    <t xml:space="preserve">Științe ale educației</t>
  </si>
  <si>
    <t xml:space="preserve">Les langues des minorités dans le système éducatif roumain. Évolutions</t>
  </si>
  <si>
    <t xml:space="preserve">Politiques linguistiques et langues autochtones d’enseignement dans l’Europe des vingt-sept</t>
  </si>
  <si>
    <t xml:space="preserve">http://www.univ-paris-diderot.fr/EtudesAnglophones/pg.php?bc=CHVR&amp;page=fiche_colloque&amp;g=sm&amp;numevent=49  </t>
  </si>
  <si>
    <r>
      <rPr>
        <sz val="10"/>
        <rFont val="Arial"/>
        <family val="2"/>
        <charset val="1"/>
      </rPr>
      <t xml:space="preserve">The Arabic Element “al” from </t>
    </r>
    <r>
      <rPr>
        <i val="true"/>
        <sz val="10"/>
        <rFont val="Arial"/>
        <family val="2"/>
        <charset val="1"/>
      </rPr>
      <t xml:space="preserve">Nomen Dei</t>
    </r>
    <r>
      <rPr>
        <sz val="10"/>
        <rFont val="Arial"/>
        <family val="2"/>
        <charset val="1"/>
      </rPr>
      <t xml:space="preserve"> to Definite Article</t>
    </r>
  </si>
  <si>
    <t xml:space="preserve">Ways to Protolanguage 3/Languages în Contact. Ways to Protolanguage 3</t>
  </si>
  <si>
    <t xml:space="preserve">http://www.wsf.edu.pl/77969.xml</t>
  </si>
  <si>
    <t xml:space="preserve">Creştini şi păgâni în cartea Parimiile preste an
a mitropolitului Dosoftei</t>
  </si>
  <si>
    <t xml:space="preserve">Language, Culture and Change. VI. Reconciliation policies and practices in the global world </t>
  </si>
  <si>
    <t xml:space="preserve">Filologie biblică românească. Despre editarea Bibliei de la Bucureşti (1688) şi a versiunilor româneşti contemporane ale Vechiului Testament</t>
  </si>
  <si>
    <t xml:space="preserve">Gînsac, Ana-Maria, Ungureanu, Mădălina</t>
  </si>
  <si>
    <t xml:space="preserve">„Receptarea Sfintei Scripturi. Lucrările Simpozionului Internaţional «Explorări în tradiţia biblică românească şi europeană», Iaşi, 8-10 mai 2014”</t>
  </si>
  <si>
    <t xml:space="preserve">accep    tat</t>
  </si>
  <si>
    <t xml:space="preserve">What do PISA 2012 results tell us about European students’ ICT access, ICT use and ICT attitudes?, </t>
  </si>
  <si>
    <t xml:space="preserve">Chisalita Oana Andreea, Carmen Cretu</t>
  </si>
  <si>
    <r>
      <rPr>
        <sz val="10"/>
        <rFont val="Arial"/>
        <family val="2"/>
      </rPr>
      <t xml:space="preserve">The 10</t>
    </r>
    <r>
      <rPr>
        <vertAlign val="superscript"/>
        <sz val="10"/>
        <rFont val="Arial"/>
        <family val="2"/>
      </rPr>
      <t xml:space="preserve">th</t>
    </r>
    <r>
      <rPr>
        <sz val="10"/>
        <rFont val="Arial"/>
        <family val="2"/>
      </rPr>
      <t xml:space="preserve"> International Conference eLearning and software for Education, Bucharest</t>
    </r>
  </si>
  <si>
    <t xml:space="preserve">http://elseconference.eu/post/viewPost/31</t>
  </si>
  <si>
    <t xml:space="preserve">Information and Communication Technologies (ICT’s) in education. Evolution and implications </t>
  </si>
  <si>
    <t xml:space="preserve">The 12th edition of the International Conference on Sciences of Education</t>
  </si>
  <si>
    <t xml:space="preserve">http://www.usv.ro/icsed/index.php?option=com_content&amp;view=frontpage&amp;Itemid=1</t>
  </si>
  <si>
    <t xml:space="preserve">ICT integration and use in Romanian initial teacher training programs</t>
  </si>
  <si>
    <t xml:space="preserve">Chisalita Oana Andreea</t>
  </si>
  <si>
    <t xml:space="preserve">Economic, Social and Administrative Approaches to the Knowledge-Based Organization</t>
  </si>
  <si>
    <t xml:space="preserve">http://true1.armyacademy.ro/ </t>
  </si>
  <si>
    <t xml:space="preserve">Concepte filosofice si referinte scripturistice in Discursul de multumire adresat lui Origen</t>
  </si>
  <si>
    <t xml:space="preserve">Studia Theologica Doctoralia, vol. VI</t>
  </si>
  <si>
    <t xml:space="preserve">Environments for Lifelong Learning. Interdisciplinarity and Integrative Learning”</t>
  </si>
  <si>
    <t xml:space="preserve">Samoilă, Magda-Elena</t>
  </si>
  <si>
    <t xml:space="preserve">IDENTITIES IN METAMORPHOSIS. LITERATURE, DISCOURSE AND MULTICULTURAL DIALOGUE</t>
  </si>
  <si>
    <t xml:space="preserve">http://www.upm.ro/ldmd/LDMD-02/Psy/Psy%2002%2020.pdf </t>
  </si>
  <si>
    <t xml:space="preserve">“Adult Education in Romanian Pre-scientific Literature. Some Viewpoints into Perspectives”</t>
  </si>
  <si>
    <t xml:space="preserve">Globalization and Intercultural Dialogue. Multidisciplinary Perspectives</t>
  </si>
  <si>
    <t xml:space="preserve">http://www.upm.ro/gidni/GIDNI-01/Edu/Edu%2001%2033.pdf </t>
  </si>
  <si>
    <r>
      <rPr>
        <b val="true"/>
        <sz val="10"/>
        <rFont val="Arial"/>
        <family val="2"/>
      </rPr>
      <t xml:space="preserve">Comunicare orala/
expozitie/
poster
</t>
    </r>
    <r>
      <rPr>
        <sz val="10"/>
        <color rgb="FFFF0000"/>
        <rFont val="Arial"/>
        <family val="2"/>
      </rPr>
      <t xml:space="preserve"> (se alege din lista derulanta)</t>
    </r>
  </si>
  <si>
    <t xml:space="preserve">Titlul comunicarii/ posterului/ expozitiei</t>
  </si>
  <si>
    <t xml:space="preserve">Anul prez.</t>
  </si>
  <si>
    <t xml:space="preserve">Denumirea manifestarii stiintifice</t>
  </si>
  <si>
    <r>
      <rPr>
        <b val="true"/>
        <sz val="10"/>
        <rFont val="Arial"/>
        <family val="2"/>
      </rPr>
      <t xml:space="preserve">Tipul manifestarii (nationala / internaţionala)
</t>
    </r>
    <r>
      <rPr>
        <sz val="10"/>
        <color rgb="FFFF0000"/>
        <rFont val="Arial"/>
        <family val="2"/>
      </rPr>
      <t xml:space="preserve">(se selecteaza din lista derulantă)</t>
    </r>
  </si>
  <si>
    <t xml:space="preserve">Link-ul catre site-ul manifestarii</t>
  </si>
  <si>
    <t xml:space="preserve">Bibiri Anca-Diana </t>
  </si>
  <si>
    <t xml:space="preserve">comunicare orala</t>
  </si>
  <si>
    <t xml:space="preserve">AMPER-ROM (Atlas Multimédia Prosodique de l’Espace Roman  – domeniul limbii române –)</t>
  </si>
  <si>
    <t xml:space="preserve">Simpozionul International „Explorări în tradiţia biblică românească şi europeană“</t>
  </si>
  <si>
    <t xml:space="preserve">http://consilr.info.uaic.ro/~mld/monumenta/activitati.html</t>
  </si>
  <si>
    <t xml:space="preserve">Instrumente de analiza acustica a datelor în proiectul AMPRom</t>
  </si>
  <si>
    <t xml:space="preserve">Workshop-ul „Lexicografia academica românească. Provocările informatizării“</t>
  </si>
  <si>
    <t xml:space="preserve">http://lexi.philippide.ro/?p=274</t>
  </si>
  <si>
    <t xml:space="preserve">Bibiri Anca-Diana Mihaela Mocanu, Adrian Turculeţ</t>
  </si>
  <si>
    <t xml:space="preserve">Mijloace prozodice de emfatizare a determinantului adjectival</t>
  </si>
  <si>
    <t xml:space="preserve">Perspectives in the Humanities and Social Science: Hinting at Interdisciplinarity</t>
  </si>
  <si>
    <t xml:space="preserve">http://360.uaic.ro/wp-content/uploads/2014/01/Call-RO-conferinta-PERSPECTIVESv3.pdf</t>
  </si>
  <si>
    <t xml:space="preserve">Bibiri Anca-Diana , Dan Cristea, Mihaela Colhon, Paul Diac</t>
  </si>
  <si>
    <t xml:space="preserve">Statistic Over a Corpus of Semantic Links: Quo Vadis</t>
  </si>
  <si>
    <t xml:space="preserve">The 10th International Conference "Linguistic Resources And Tools For Processing The Romanian Language</t>
  </si>
  <si>
    <t xml:space="preserve">http://consilr.info.uaic.ro/2014/Consilr_2014.pdf</t>
  </si>
  <si>
    <t xml:space="preserve">Bibiri Anca-Diana , Adrian Turculeţ</t>
  </si>
  <si>
    <t xml:space="preserve">Aspecte ale intonaţiei interogativelor parţiale</t>
  </si>
  <si>
    <t xml:space="preserve">Al XVI-lea Simpozion Internaţional de Dialectologie: Dialectologia românească în contemporaneitate</t>
  </si>
  <si>
    <t xml:space="preserve">http://www.inst-puscariu.ro/Program%20Simpozion%20Dialectologie.pdf</t>
  </si>
  <si>
    <t xml:space="preserve">Variabilitatea modelului interogativ neutral în domeniul limbii literare munteneşti</t>
  </si>
  <si>
    <t xml:space="preserve">Al 14-lea Colocviu Internaţional al Departamentului de Lingvistică: Variația Lingvistică: probleme actuale</t>
  </si>
  <si>
    <t xml:space="preserve">http://www.unibuc.ro/depts/litere/limba_romana/</t>
  </si>
  <si>
    <t xml:space="preserve">Intonational structure of some idioms in Romanian in AMPER-ROM</t>
  </si>
  <si>
    <t xml:space="preserve">EUROPHRAS 2014: La phraséologie : ressources, descriptions  et traitements informatiques</t>
  </si>
  <si>
    <t xml:space="preserve">http://extranet-ldi.univ-paris13.fr/europhras2014/index.php/fr/</t>
  </si>
  <si>
    <t xml:space="preserve">Comunicare orala</t>
  </si>
  <si>
    <t xml:space="preserve">Consideraţii filologice privind posteritatea Noului Testament de la Bălgrad</t>
  </si>
  <si>
    <t xml:space="preserve">Sesiunea Ştiinţifică Internaţională „Dialogul culturilor între tradiţie şi modernitate”, ediţia a XVI-a, Universitatea „1 Decembrie 1918”, Alba Iulia, 13-14 iunie 2014</t>
  </si>
  <si>
    <t xml:space="preserve">http://www.uab.ro/sesiuni_2014/dialogul_culturilor/</t>
  </si>
  <si>
    <t xml:space="preserve">Simpozionul Internaţional „Explorări în tradiţia biblică românească şi europeană”, ediţia a IV-a, Universitatea „Alexandru Ioan Cuza” din Iaşi, 8-10 mai 2014</t>
  </si>
  <si>
    <t xml:space="preserve">Camară, Iosif; Boamfă, Ionel</t>
  </si>
  <si>
    <t xml:space="preserve">Toponimie şi transhumanţă în Carpaţii Nordici</t>
  </si>
  <si>
    <t xml:space="preserve">Simpozionul Naţional „Toponimia între istorie, geografie şi lingvistică”, Academia Română – Filiala Iaşi, 23 ianuarie 2014</t>
  </si>
  <si>
    <t xml:space="preserve">http://www.philippide.ro/pages/manifestari_stiintifice.html</t>
  </si>
  <si>
    <t xml:space="preserve">CATANĂ-SPENCHIU, Ana</t>
  </si>
  <si>
    <t xml:space="preserve">Communication, Context, Interdisciplinarity, organizată de Institutul de Studii Multiculturale Alpha, în parteneriat cu Universitatea „Petru Maior”  din Târgu Mureş şi Institutul de studii socio-umane  „Gheorghe Şincai” al Academiei Române, în perioada 23-24 octombrie 2014, la Târgu Mureş</t>
  </si>
  <si>
    <t xml:space="preserve">http://www.upm.ro/evenimente/doc/2014/Invitatie_CCI3_Oct_2014.pdf</t>
  </si>
  <si>
    <t xml:space="preserve">Despre glosele Bibliei de la Blaj (1795)</t>
  </si>
  <si>
    <t xml:space="preserve">Simpozionul Internaţional “Explorări în tradiţia biblică românească şi europeană”, Iaşi, 8-10 mai 2014</t>
  </si>
  <si>
    <t xml:space="preserve">Aspecte ale traducerii în Biblia de la Blaj (1795)</t>
  </si>
  <si>
    <t xml:space="preserve">Dialogul culturilor între tradiţie şi modernitate, organizat de Universitatea „1 Decembrie 1918” din Alba Iulia, 13-14 iunie 2014</t>
  </si>
  <si>
    <t xml:space="preserve">http://www.uab.ro/conferinte/index.php?cale=conferinte2012</t>
  </si>
  <si>
    <t xml:space="preserve">Teoria prototipului şi categoria numelor proprii. Cu aplicaţie la subclasa onomastică a teonimelor </t>
  </si>
  <si>
    <t xml:space="preserve">Simpozionul Internaţional anual al Institutului de Filologie Română „A. Philippide”, cu titlul „Limba şi cultura română: abordări interne şi perspective externe”</t>
  </si>
  <si>
    <t xml:space="preserve">http://www.philippide.ro/pages/simpozioane/2014/program%202014%20final.pdf</t>
  </si>
  <si>
    <t xml:space="preserve">Studiul numelor proprii biblice. Probleme, instrumente, soluţii </t>
  </si>
  <si>
    <t xml:space="preserve">Simpozionul Internaţional „Explorări în tradiţia biblică românească şi europeană”, ediţia a IV-a, Iaşi, 8-10 mai 2014</t>
  </si>
  <si>
    <t xml:space="preserve">http://consilr.info.uaic.ro/~mld/monumenta/ProgramSimpozionMLD2014.pdf</t>
  </si>
  <si>
    <t xml:space="preserve">Gînsac, Ana-Maria, Mădălina Ungureanu</t>
  </si>
  <si>
    <t xml:space="preserve">Glossing Technique in the Revised Text of the Old Testament translated by Nicolae Milescu (Ms. 45 – Library of the Romanian Academy)</t>
  </si>
  <si>
    <t xml:space="preserve">„Globalization, Intercultural Dialogue and National Identity (GIDNI - I)”, 29-30 mai 2014, Tîrgu Mureş</t>
  </si>
  <si>
    <t xml:space="preserve">Despre indicele de cuvinte şi forme al volumelor din seria „Monumenta linguae Dacoromanorum. Biblia 1688” </t>
  </si>
  <si>
    <t xml:space="preserve">Al 14-lea Colocviu Internaţional al Departamentului de Lingvistică: „Variaţia lingvistică. Probleme actuale”, Bucureşti, 28-29 noiembrie 2014</t>
  </si>
  <si>
    <t xml:space="preserve">Camară, Iosif, Ana-Catană Spenchiu, Ana-Maria Gînsac, Mădălina Ungureanu</t>
  </si>
  <si>
    <t xml:space="preserve">Indicele seriei MLD – importantă sursă lexicală penru DLR (electronic)</t>
  </si>
  <si>
    <t xml:space="preserve">Workshop-ul „Lexicografia academică românească. Provocările informatizării”, organizat de Institutul de Filologie Română „A. Philippide”, Iaşi, 15-16 mai 2014 </t>
  </si>
  <si>
    <t xml:space="preserve">„Online Identity as a Narrative Project”</t>
  </si>
  <si>
    <t xml:space="preserve">Congresul Internațional al Universității Apollonia „Pregătim viitorul promovând excelența”, ediția a XXIV-a</t>
  </si>
  <si>
    <t xml:space="preserve">http://congres2014.univapollonia.ro/</t>
  </si>
  <si>
    <t xml:space="preserve">„Virtual Communities – between utopia and reality”</t>
  </si>
  <si>
    <t xml:space="preserve">International Conference Society of the 21st Century. Challenges, Trends, and Perspectives</t>
  </si>
  <si>
    <t xml:space="preserve">http://www.uaic.ro/wp-content/uploads/2014/05/2014.05.07-Program-Conferinta-SSR.pdf</t>
  </si>
  <si>
    <t xml:space="preserve">„Stelarc and the redefinition of the human condition”</t>
  </si>
  <si>
    <t xml:space="preserve">International Conference Art and  Personality: the role of artistic creation on the development of human consciousness, ediția a V-a</t>
  </si>
  <si>
    <t xml:space="preserve">„Is the Knowledge Transfer Really Attainable within Virtual Communities?”</t>
  </si>
  <si>
    <t xml:space="preserve">International Conference Perspectives in the Humanities and Social Sciences: Hinting at Interdisciplinarity</t>
  </si>
  <si>
    <t xml:space="preserve">http://360.uaic.ro/blog/2014/05/22/conferinta-internationala-perspectives-in-the-humanities-and-social-sciences-hinting-at-interdisciplinarity/</t>
  </si>
  <si>
    <t xml:space="preserve">Conferința Internațională Educația din perspectiva valorilor, Chișinău</t>
  </si>
  <si>
    <t xml:space="preserve">„Cartezianismul digital și problema corporalității”</t>
  </si>
  <si>
    <t xml:space="preserve">Zilele Academice Ieșene, Sesiunea națională Idei și valori perene în științele socio-umane</t>
  </si>
  <si>
    <t xml:space="preserve">http://home.acadiasi.ro/node/47</t>
  </si>
  <si>
    <t xml:space="preserve">”Viața cotidiană ca resursă filosofică”</t>
  </si>
  <si>
    <t xml:space="preserve">Filosofia ca mod de viață, Zilele Universității „Alexandru Ioan Cuza” din Iași</t>
  </si>
  <si>
    <t xml:space="preserve">http://www.fssp.uaic.ro/departamente/filosofie/evenimente</t>
  </si>
  <si>
    <t xml:space="preserve">„Câteva probleme ale cartezianismului digital”</t>
  </si>
  <si>
    <t xml:space="preserve">Arta discursului public şi discursul public al artei, Zilele Universității „Alexandru Ioan Cuza” din Iași</t>
  </si>
  <si>
    <t xml:space="preserve">http://www.uaic.ro/wp-content/uploads/2014/10/Brosura-Zilele-Universitatii-2014-Web.pdf</t>
  </si>
  <si>
    <t xml:space="preserve">„Când jocul îți face mai mult decât te aștepți: efectul Proteus”</t>
  </si>
  <si>
    <t xml:space="preserve">Colocviul Național Seriozitatea jocului</t>
  </si>
  <si>
    <t xml:space="preserve">http://www.fssp.uaic.ro/departamente/filosofie/evenimente/vechi/al-saselea-colocviu-anual-al-centrului-de-hermeneutica-fenomenologie-si-filosofie-practica</t>
  </si>
  <si>
    <t xml:space="preserve">Strategie narrative e legittimità del potere nell’Historia Langobardorum</t>
  </si>
  <si>
    <t xml:space="preserve">Colocviul Internațional (al IX-lea Româno-Italian, 17-20 mai 2014)</t>
  </si>
  <si>
    <t xml:space="preserve">Cur Deus Homo. De la conceptele fundamentale (debita, satisfactio) la limitele dialogului</t>
  </si>
  <si>
    <t xml:space="preserve"> 1st International Conference Perspectives in the Humanities and Social Sciences: Hinting at Interdisciplinarity, 23-24 mai 2014.</t>
  </si>
  <si>
    <t xml:space="preserve">Nicolaus Klimius: da eroe ad antieroe. E ritorno</t>
  </si>
  <si>
    <t xml:space="preserve"> Zilele Academiei Ieșene, ediția a XXIX-a: Idei și valori perene în științele socio-umane, 25-26 septembrie 2014</t>
  </si>
  <si>
    <t xml:space="preserve">Educație și utopie: Ludvig Holberg, Nicolai Klimii iter subterraneum (1741/1745)</t>
  </si>
  <si>
    <t xml:space="preserve">4. Zilele Universității Ieșene: Simpozionul național Valorile educației – educația valorilor din Antichitate până azi. Abordări teoretice, soluții practice, 29 octombrie 2014</t>
  </si>
  <si>
    <t xml:space="preserve">Lectura duală a lui Quentin Meillassoux la Nietzsche şi limitele ei</t>
  </si>
  <si>
    <r>
      <rPr>
        <i val="true"/>
        <sz val="12"/>
        <rFont val="Times New Roman"/>
        <family val="1"/>
      </rPr>
      <t xml:space="preserve">Dincolo de Nietzsche? Perspective post-metafizice asupra gândirii sale</t>
    </r>
    <r>
      <rPr>
        <sz val="12"/>
        <rFont val="Times New Roman"/>
        <family val="1"/>
      </rPr>
      <t xml:space="preserve">, </t>
    </r>
  </si>
  <si>
    <t xml:space="preserve">http://filosofie.unibuc.ro/2014/05/22/programul-colocviului-dincolo-de-nietzsche-perspective-post-metafizice-asupra-gandirii-sale/</t>
  </si>
  <si>
    <t xml:space="preserve">Filosofia modernă ca promisiune</t>
  </si>
  <si>
    <t xml:space="preserve">Filosofia ca mod de viaţă</t>
  </si>
  <si>
    <t xml:space="preserve">http://www.fssp.uaic.ro/departamente/filosofie/evenimente/vechi/filosofia-ca-mod-de-viata-program</t>
  </si>
  <si>
    <t xml:space="preserve">Merleau-Ponty, amiba şi fenomenologia</t>
  </si>
  <si>
    <t xml:space="preserve">Fenomenul „animal”</t>
  </si>
  <si>
    <t xml:space="preserve">http://filosofie.unibuc.ro/2014/10/30/fenomenul-animal-conferinta-organizata-de-societatea-romana-de-fenomenologie/</t>
  </si>
  <si>
    <t xml:space="preserve">Schiţă pentru o analiză comparată a sporturilor</t>
  </si>
  <si>
    <t xml:space="preserve">Seriozitatea jocului</t>
  </si>
  <si>
    <t xml:space="preserve">Canguilhem et la question de la « subjectivité » vitale</t>
  </si>
  <si>
    <t xml:space="preserve">Canguilhem et la pensée du vivant</t>
  </si>
  <si>
    <t xml:space="preserve">http://www.canguilhem-prague.com/index.php</t>
  </si>
  <si>
    <t xml:space="preserve">Către o memorie fericită? Narațiuni ale memoriei în proza română postdecembristă,</t>
  </si>
  <si>
    <t xml:space="preserve">Kulturelles Gedächtnis –  Ästhetisches Erinnern/ Memorie culturală – Amintire estetică</t>
  </si>
  <si>
    <t xml:space="preserve">https://www.romanistik.hu-berlin.de/aktuelle-informationen/veranstaltungskalender/programm-workshop-erinnern-29-9-14.pdf</t>
  </si>
  <si>
    <t xml:space="preserve">Fantomele comunismului românesc. Prezențe spectrale în proza română contemporană</t>
  </si>
  <si>
    <t xml:space="preserve">Communication, Culture, Creation: New Scientific Paradigms</t>
  </si>
  <si>
    <t xml:space="preserve">http://www.ff.uns.ac.rs/vesti/aktuelno/2014/Konferencija%20rumunski/BOOK%20OF%20ABSTRACTS.pdf</t>
  </si>
  <si>
    <t xml:space="preserve">Memoria culturală în România postcomunistă. Reprezentări conflictuale și proiecții ficționale</t>
  </si>
  <si>
    <t xml:space="preserve">ROMÁNSKYCH ŠTÚDIÍ. QUO VADIS, ROMANISTICA?</t>
  </si>
  <si>
    <t xml:space="preserve">http://fphil.uniba.sk/fileadmin/user_upload/editors/fifuk/aktualne/kalendar_podujati/2014/9/DNI_ROMANSKYCH_STUDII_III.pdf</t>
  </si>
  <si>
    <t xml:space="preserve">Dealing with Memory in Contemporary Romanian Fiction</t>
  </si>
  <si>
    <t xml:space="preserve">Perspectives in the Humanities and Social Sciences: Hinting at Interdisciplinarity</t>
  </si>
  <si>
    <t xml:space="preserve">http://www.uaic.ro/wp-content/uploads/2013/12/PHSS-PROGRAM-FINAL.pdf</t>
  </si>
  <si>
    <t xml:space="preserve">„Străine guri”. Retorici ale amintirii în mărturiile contemporanilor</t>
  </si>
  <si>
    <r>
      <rPr>
        <sz val="12"/>
        <rFont val="Times New Roman"/>
        <family val="1"/>
        <charset val="238"/>
      </rPr>
      <t xml:space="preserve">Simpozionul Internațional</t>
    </r>
    <r>
      <rPr>
        <i val="true"/>
        <sz val="12"/>
        <rFont val="Times New Roman"/>
        <family val="1"/>
        <charset val="238"/>
      </rPr>
      <t xml:space="preserve"> </t>
    </r>
    <r>
      <rPr>
        <sz val="12"/>
        <rFont val="Times New Roman"/>
        <family val="1"/>
        <charset val="238"/>
      </rPr>
      <t xml:space="preserve">„Eminescu – Carte – Cultură – Civilizație</t>
    </r>
  </si>
  <si>
    <t xml:space="preserve">http://agata.ro/simpozionul-international-eminescu-carte-cultura-civilizatie</t>
  </si>
  <si>
    <t xml:space="preserve">Literatura și memoria colectivă. Cazul literaturii române din postcomunism</t>
  </si>
  <si>
    <t xml:space="preserve">Colocviul Național al Asociației de Literatură Generală și Comparată din România (cu participare internațională)</t>
  </si>
  <si>
    <t xml:space="preserve">http://www.unitbv.ro/algcr/Conferin%C5%A3a2014.aspx</t>
  </si>
  <si>
    <t xml:space="preserve">De la conținuturi colective la valori culturale</t>
  </si>
  <si>
    <t xml:space="preserve">Simpozionul Național „Valorile educației – educația valorilor din Antichitate până azi. Abordări teoretice, soluții practice”</t>
  </si>
  <si>
    <t xml:space="preserve">http://www.uaic.ro/zilele-universitatii-2014/</t>
  </si>
  <si>
    <t xml:space="preserve">Stiințele Educației</t>
  </si>
  <si>
    <t xml:space="preserve">MOCANU Mihaela,  PANAITE Oana</t>
  </si>
  <si>
    <t xml:space="preserve">Junimea’s Popular Prelections – Elements of Non-formal Adult Education in Romania</t>
  </si>
  <si>
    <t xml:space="preserve">cea de-a IV-a Conferinţă Internaţională de Educaţie a Adulţilor „Educaţia adulţilor în universităţi. Perspective regionale şi locale”, </t>
  </si>
  <si>
    <t xml:space="preserve">http://iec.psih.uaic.ro/conferinta27042014/?language=&amp;chapter=10</t>
  </si>
  <si>
    <t xml:space="preserve">în cadrul conferinței internaționale „Globalisation, intercultural dialog and national identity”, </t>
  </si>
  <si>
    <t xml:space="preserve">http://iaduer.ro/?p=2114</t>
  </si>
  <si>
    <t xml:space="preserve">Simpozionul Naţional „Repere peste timp: Mihai Eminescu, Veronica Micle, Ion Creangă – 125 de ani de la moarte”,  </t>
  </si>
  <si>
    <t xml:space="preserve">Gisele Vanhese – Portretul unei zeităţi întunecate</t>
  </si>
  <si>
    <t xml:space="preserve">Simpozionul Naţional „Repere peste timp: Mihai Eminescu, Veronica Micle, Ion Creangă – 125 de ani de la moarte</t>
  </si>
  <si>
    <t xml:space="preserve">A City ID for a Country Boy: Mihai Eminescu's prose</t>
  </si>
  <si>
    <t xml:space="preserve">7th International Conference of the LSP Unit, Faculty of Economics and Business Administration: Reconciliation Policies and Practices in the Global World</t>
  </si>
  <si>
    <t xml:space="preserve">http://www.feaa.uaic.ro/en/main/category/104</t>
  </si>
  <si>
    <t xml:space="preserve">Dicţionarul limbajului poetic eminescian: deschideri şi limite metodologice</t>
  </si>
  <si>
    <t xml:space="preserve">Seminarul naţional „Eminescu şi noi”</t>
  </si>
  <si>
    <t xml:space="preserve">http://www.eminescuipotesti.ro/zileleeminescu2014iunie13-15.htm</t>
  </si>
  <si>
    <t xml:space="preserve">Structuri literare în oratoria liberalilor români din a doua jumătate a secolului al XIX-lea: de la Dimitrie Brătianu la Take Ionescu</t>
  </si>
  <si>
    <t xml:space="preserve">“Perspectives in the Humanities and Social Sciences: Hinting at Interdisciplinarity”</t>
  </si>
  <si>
    <t xml:space="preserve">http://www.uaic.ro/cercetare/departamente-si-centre-de-cercetare/departamentul-de-cercetare-interdisciplinar-domeniul-socio-uman/</t>
  </si>
  <si>
    <t xml:space="preserve">C.S. Lewis. Life and Legacy</t>
  </si>
  <si>
    <t xml:space="preserve">https://danutm.wordpress.com/2014/10/13/international-symposium-c-s-lewis-life-legacy-iasi-6-7-nov-2014/</t>
  </si>
  <si>
    <t xml:space="preserve">Decadentism and Decay – Political Bias and Aesthetic Evaluation in Contemporary Readings of Decadence (Decadentism şi Decădere. Estetism şi bias politic în lecturi contemporane ale Decadenţei)</t>
  </si>
  <si>
    <t xml:space="preserve">Epoca Marilor Deschideri : Rolul Limbilor Si Al Literaturilor În Societatea Pluralistă</t>
  </si>
  <si>
    <t xml:space="preserve">http://usm.md/?p=6637&amp;lang=en</t>
  </si>
  <si>
    <t xml:space="preserve">Omul nou al europei: modele, prototipuri, idealuri”, organizată de Universitatea de Stat din Moldova în parteneriat cu fundaţia “Koenrad Adenauer Stiftung</t>
  </si>
  <si>
    <t xml:space="preserve">http://www.kas.de/moldau/ro/events/60077/</t>
  </si>
  <si>
    <t xml:space="preserve">Expozitie</t>
  </si>
  <si>
    <t xml:space="preserve">Semnături celebre</t>
  </si>
  <si>
    <t xml:space="preserve">Noaptea cercetătorilor (2014). Do you speak science?, </t>
  </si>
  <si>
    <t xml:space="preserve">http://noapteacercetatorilor.eu/orase/iasi/</t>
  </si>
  <si>
    <t xml:space="preserve">EURINT 2014 “European Union in Times of Crisis. Perspectives and Solutions”</t>
  </si>
  <si>
    <t xml:space="preserve">http://www.cse.uaic.ro/Jean_Monnet/Adpersonam/index.html</t>
  </si>
  <si>
    <t xml:space="preserve">1st International Conference “Perspectives in the Humanities and Social Sciences: Hinting at Interdisciplinarity”</t>
  </si>
  <si>
    <t xml:space="preserve">1st Edition "Globalization, Intercultural Dialogue and National Identity”</t>
  </si>
  <si>
    <t xml:space="preserve">http://www.upm.ro/evenimente/doc/2014/Invitatie.%20GIDNI.Mai.2014.pdf</t>
  </si>
  <si>
    <t xml:space="preserve">The Spirit-Value vs. Technological Utopism</t>
  </si>
  <si>
    <t xml:space="preserve">“Teachers’ Professional Development. Education between Reality and Challenges”</t>
  </si>
  <si>
    <t xml:space="preserve">http://en.calameo.com/read/000712653c50acd7487fb</t>
  </si>
  <si>
    <t xml:space="preserve">Early Capitalism, Between Radical Ideas and Critical Junctures’ Revolution</t>
  </si>
  <si>
    <t xml:space="preserve">“Advancements in the Theory of Economic Decisions under Risk and Uncertainty Conditions” - “Fuzzy Systems in Economics”</t>
  </si>
  <si>
    <t xml:space="preserve">Elemente creştine în reconstrucţia protorom. */’φratr-e/</t>
  </si>
  <si>
    <t xml:space="preserve">Simpozionul Internaţional „Explorări în tradiţia biblică românească şi europeană”, Ediţia a IV-a, Universitatea „Alexandru Ioan Cuza” din Iaşi, Centrul de Studii Biblico-Filologice „Monumenta linguae Dacoromanorum”, Asociaţia de Filologie şi Hermeneutică Biblică din România, Institutul de Filologie Română „A. Philippide”, Iaşi, 8-10 mai 2014.
</t>
  </si>
  <si>
    <t xml:space="preserve">http://consilr.info.uaic.ro/~mld/monumenta/ProgramSimpozionMLD2014.pdf 
</t>
  </si>
  <si>
    <t xml:space="preserve">The International Scientific Conference “Globalization, Intercultural Dialogue and National Identity”, 1st Edition, ALPHA Institute for Multicultural Studies, “Petru Maior” University of Tîrgu Mureş, ”Gheorghe Şincai” Institute, Romanian Academy, Tîrgu Mureş, 29-30 May 2014.
</t>
  </si>
  <si>
    <t xml:space="preserve">Despre terminologia prozodică românească</t>
  </si>
  <si>
    <t xml:space="preserve">Simpozionul Internaţional „Limba şi cultura română: abordări interne şi perspective externe”, Ediţia a XIII-a, Institutul de Filologie Română „A. Philippide”, Asociaţia Culturală „A. Philippide”, Iaşi, 17-19 septembrie 2014.
</t>
  </si>
  <si>
    <t xml:space="preserve">http://www.philippide.ro/pages/simpozioane/2014/program%202014%20final.pdf
</t>
  </si>
  <si>
    <t xml:space="preserve">comunicare orală</t>
  </si>
  <si>
    <t xml:space="preserve">Dimensiuni etice ale liberatății în procesele deliberative</t>
  </si>
  <si>
    <t xml:space="preserve">Congresul Internațional Pregătim viitorul promovând excelența,</t>
  </si>
  <si>
    <t xml:space="preserve">L' ep. 39 de obitu Blesillae: La Consolation de l auteur ou la re-confirmation de l autorite spirituelle</t>
  </si>
  <si>
    <t xml:space="preserve">Ideologia puterii – puterea ideologiei: forme de expresie literară, istoriografică și artistică în Antichitate și Evul Mediu</t>
  </si>
  <si>
    <t xml:space="preserve">http://history.uaic.ro/wp-content/uploads/2013/01/manifestari-stiintifice-2014.pdf </t>
  </si>
  <si>
    <t xml:space="preserve">Ovid and Seneca – perspectives on exile in Antiquity</t>
  </si>
  <si>
    <t xml:space="preserve">Fundamentele hermeneuticii biblice în Liber regularum a lui Tyconius</t>
  </si>
  <si>
    <t xml:space="preserve">Idei și valori perene în științele socio-umane</t>
  </si>
  <si>
    <t xml:space="preserve">Batrahomiomahia şi limitele adaptării în traducerea parodiei antice</t>
  </si>
  <si>
    <t xml:space="preserve">Antichitatea și moștenirea ei spirituală</t>
  </si>
  <si>
    <t xml:space="preserve">http://media.lit.uaic.ro/wp-uploads/Simpozion-Antichitatea-si-mostenirea-ei-spirituala-2014.pdf</t>
  </si>
  <si>
    <t xml:space="preserve">Științe politice</t>
  </si>
  <si>
    <t xml:space="preserve">Between democracy and autocracy. The polymorphism of contemporary Islam</t>
  </si>
  <si>
    <t xml:space="preserve">The Protest Movements în the Contemporary Middle East</t>
  </si>
  <si>
    <t xml:space="preserve">http://www.orient.cas.cz/miranda2/m2/akce/aktuality/Profiles_protestmovements.pdf</t>
  </si>
  <si>
    <t xml:space="preserve">Las obras de Santa Teresa de Ávila en rumano. Una problemática intercultural</t>
  </si>
  <si>
    <t xml:space="preserve">XI Congreso Internacional de traducción, texto e interferencias: </t>
  </si>
  <si>
    <t xml:space="preserve">http://www.uco.es/congresotraduccion/docs/programa_congreso_baeza.pdf</t>
  </si>
  <si>
    <t xml:space="preserve">C. S. Lewis´s Trilemma seen through Muslim eyes</t>
  </si>
  <si>
    <t xml:space="preserve">C. S. Lewis. Life and Legacy</t>
  </si>
  <si>
    <t xml:space="preserve">http://simpozioncslewis.blogspot.ro/2013/08/if-whole-universe-has-no-meaning-we.html</t>
  </si>
  <si>
    <t xml:space="preserve">Despre indicele volumelor din seria “Monumenta lunguae Dacoromanorum. Biblia 1688”. Cu referire la Pars XX: Sapientia, Ecclesiasticus, Susanna, De Belo sive Dracone Babylonico</t>
  </si>
  <si>
    <t xml:space="preserve">Creştini şi păgâni în cartea Parimiile preste an a mitropolitului Dosoftei</t>
  </si>
  <si>
    <t xml:space="preserve">Conferinţa Internaţională „Reconciliation policies and practices in the global world” (Iaşi, 9-10 mai 2014)</t>
  </si>
  <si>
    <t xml:space="preserve">Reprezentări ale mecanicității în publicistica eminesciană</t>
  </si>
  <si>
    <t xml:space="preserve">Simpozionul Internațional „Eminescu: Carte-Cultură-Civilizație”, Biblioteca Județeană „Mihai Eminescu”, Botoșani, 14 iunie 2014</t>
  </si>
  <si>
    <t xml:space="preserve">http://botosaninews.ro/197463/cultura/simpozionul-international-eminescu-carte-cultura-civilizatie-la-biblioteca-judeteana/</t>
  </si>
  <si>
    <t xml:space="preserve">Simpozionul international Studia Theologica Doctoralia</t>
  </si>
  <si>
    <t xml:space="preserve">http://www.cuzanet.ro/academic/stiintific/inscrieri-la-simpozionul-studia-theologica-doctoralia.html</t>
  </si>
  <si>
    <t xml:space="preserve">Perspectives in the Humanities and Social Sciences: Hinting at Interdisciplinarity”, Iași, 23-24 mai 2014</t>
  </si>
  <si>
    <t xml:space="preserve">http://www.uaic.ro/wp-content/uploads/2013/12/Call-EN-Conference_Perspectives.pdf</t>
  </si>
  <si>
    <r>
      <rPr>
        <b val="true"/>
        <sz val="10"/>
        <rFont val="Arial"/>
        <family val="2"/>
      </rPr>
      <t xml:space="preserve">Brevet/CBI
</t>
    </r>
    <r>
      <rPr>
        <sz val="10"/>
        <color rgb="FFFF0000"/>
        <rFont val="Arial"/>
        <family val="2"/>
      </rPr>
      <t xml:space="preserve"> (se alege din lista derulanta)</t>
    </r>
  </si>
  <si>
    <t xml:space="preserve">Autori brevet/cererii de brevet de inventie (CBI)
</t>
  </si>
  <si>
    <t xml:space="preserve">Titlul brevetului/ 
inventiei (in cazul CBI)</t>
  </si>
  <si>
    <t xml:space="preserve">Anul obtinerii brevetului/
depunerii CBI</t>
  </si>
  <si>
    <t xml:space="preserve">Nr. brevet</t>
  </si>
  <si>
    <t xml:space="preserve">Tip 
national/
international</t>
  </si>
  <si>
    <t xml:space="preserve">Autoritate emitenta (OSIM, altele)</t>
  </si>
  <si>
    <t xml:space="preserve">Ţara</t>
  </si>
  <si>
    <t xml:space="preserve">brevet</t>
  </si>
  <si>
    <t xml:space="preserve">CBI</t>
  </si>
  <si>
    <t xml:space="preserve">Vol</t>
  </si>
  <si>
    <t xml:space="preserve">Begin. Page</t>
  </si>
  <si>
    <t xml:space="preserve">End. Page</t>
  </si>
  <si>
    <t xml:space="preserve">Numar total citari</t>
  </si>
  <si>
    <t xml:space="preserve">Average per Year</t>
  </si>
  <si>
    <t xml:space="preserve">2010</t>
  </si>
  <si>
    <t xml:space="preserve">2011</t>
  </si>
  <si>
    <t xml:space="preserve">2012</t>
  </si>
  <si>
    <t xml:space="preserve">2013</t>
  </si>
  <si>
    <t xml:space="preserve">citari 2014</t>
  </si>
  <si>
    <t xml:space="preserve">Dosoftei, Parimiile preste an (Iaşi, 1683). Ediţie critică, studiu introductiv, notă asupra ediţiei, note şi glosar</t>
  </si>
  <si>
    <t xml:space="preserve">Editura Universităţii "Alexandru Ioan Cuza", Iaşi</t>
  </si>
  <si>
    <t xml:space="preserve">978-973-703-789-3</t>
  </si>
  <si>
    <t xml:space="preserve">„Vasile Oltean, Primul parimiar românesc” (recenzie)</t>
  </si>
  <si>
    <t xml:space="preserve">Andronic, Mădălina</t>
  </si>
  <si>
    <t xml:space="preserve">„Biblicum Jassyense” </t>
  </si>
  <si>
    <t xml:space="preserve">Dosoftei, Parimiile preste an (Iaşi, 1683): Despre sursele fragmentelor biblice</t>
  </si>
  <si>
    <t xml:space="preserve">Monumenta linguae Dacoromanorum. Pars VII. Regum I, Regum II; </t>
  </si>
  <si>
    <r>
      <rPr>
        <sz val="10"/>
        <rFont val="Arial"/>
        <family val="2"/>
      </rPr>
      <t xml:space="preserve">Adoamnei, Tamara, </t>
    </r>
    <r>
      <rPr>
        <b val="true"/>
        <sz val="10"/>
        <rFont val="Arial"/>
        <family val="2"/>
      </rPr>
      <t xml:space="preserve">Andronic, Mădălina</t>
    </r>
    <r>
      <rPr>
        <sz val="10"/>
        <rFont val="Arial"/>
        <family val="2"/>
      </rPr>
      <t xml:space="preserve">, Dragomir, Mioara et al.</t>
    </r>
  </si>
  <si>
    <t xml:space="preserve">978-973-703-399-4</t>
  </si>
  <si>
    <t xml:space="preserve">Monumenta linguae Dacoromanorum. Pars XII. Josephus ad Machabaeos</t>
  </si>
  <si>
    <t xml:space="preserve">Dragomir, Mioara; Gînsac, Ana-Maria; Lueder, Elsa; Moruz, Maria; Munteanu, Eugen; Munteanu, Lucia-Gabriela; Muraru, Adrian; Ungureanu, Mădălina</t>
  </si>
  <si>
    <t xml:space="preserve">978-973-703-749-7</t>
  </si>
  <si>
    <t xml:space="preserve">Teonimie românească. Concept, metodă, probleme</t>
  </si>
  <si>
    <t xml:space="preserve">Editura Universităţii "Alexandru Ioan Cuza"</t>
  </si>
  <si>
    <t xml:space="preserve">ISBN: 978-973-703-957-6</t>
  </si>
  <si>
    <t xml:space="preserve">Monumenta linguae Dacoromanorum, Pars IX, I-II Paralipomenon</t>
  </si>
  <si>
    <r>
      <rPr>
        <sz val="10"/>
        <rFont val="Arial"/>
        <family val="2"/>
      </rPr>
      <t xml:space="preserve">Dragomir, Mioara, Ioan Florin Florescu, </t>
    </r>
    <r>
      <rPr>
        <b val="true"/>
        <sz val="10"/>
        <rFont val="Arial"/>
        <family val="2"/>
      </rPr>
      <t xml:space="preserve">Ana-Maria Gînsac</t>
    </r>
    <r>
      <rPr>
        <sz val="10"/>
        <rFont val="Arial"/>
        <family val="2"/>
      </rPr>
      <t xml:space="preserve">, Gabriela Haja, Maria Moruz, Eugen Munteanu, Lucia Gabriela Munteanu, Adrian Muraru,  Sabina Rotenştein, Elena Tamba, Mădălina Ungureanu </t>
    </r>
  </si>
  <si>
    <t xml:space="preserve">ISBN (general, al seriei) 973-8243-32-7</t>
  </si>
  <si>
    <t xml:space="preserve">Low-temperature lifetimes of metastable high-spin states in spin-crossover and in low-spin iron(II) compounds: The rule and exceptions to the rule</t>
  </si>
  <si>
    <t xml:space="preserve">Hauser, Andreas; Enachescu, Cristian; Daku, Max Lawson; Vargas, Alfredo; Amstutz, Nahid</t>
  </si>
  <si>
    <t xml:space="preserve">COORDINATION CHEMISTRY REVIEWS</t>
  </si>
  <si>
    <t xml:space="preserve">2006</t>
  </si>
  <si>
    <t xml:space="preserve">250</t>
  </si>
  <si>
    <t xml:space="preserve">13-14</t>
  </si>
  <si>
    <t xml:space="preserve">1642</t>
  </si>
  <si>
    <t xml:space="preserve">1652</t>
  </si>
  <si>
    <t xml:space="preserve">10.1016/j.ccr.2005.12.006</t>
  </si>
  <si>
    <t xml:space="preserve">16th International Symposium on Photochemistry and Photophysics for Coordination Compounds</t>
  </si>
  <si>
    <t xml:space="preserve">7.20</t>
  </si>
  <si>
    <t xml:space="preserve">6</t>
  </si>
  <si>
    <t xml:space="preserve">13</t>
  </si>
  <si>
    <t xml:space="preserve">17</t>
  </si>
  <si>
    <t xml:space="preserve">On the optical properties of bismuth oxide thin films prepared by pulsed laser deposition</t>
  </si>
  <si>
    <t xml:space="preserve">Leontie, L; Caraman, M; Visinoiu, A; Rusu, GI</t>
  </si>
  <si>
    <t xml:space="preserve">THIN SOLID FILMS</t>
  </si>
  <si>
    <t xml:space="preserve">2005</t>
  </si>
  <si>
    <t xml:space="preserve">473</t>
  </si>
  <si>
    <t xml:space="preserve">2</t>
  </si>
  <si>
    <t xml:space="preserve">230</t>
  </si>
  <si>
    <t xml:space="preserve">235</t>
  </si>
  <si>
    <t xml:space="preserve">10.1016/j.tsf.2004.07.061</t>
  </si>
  <si>
    <t xml:space="preserve">6.09</t>
  </si>
  <si>
    <t xml:space="preserve">9</t>
  </si>
  <si>
    <t xml:space="preserve">4</t>
  </si>
  <si>
    <t xml:space="preserve">10</t>
  </si>
  <si>
    <t xml:space="preserve">Preparation of multiferroic composites of BaTiO3-Ni0.5Zn0.5Fe2O4 ceramics</t>
  </si>
  <si>
    <t xml:space="preserve">Testino, A.; Mitoseriu, L.; Buscaglia, V.; Buscaglia, M. T.; Pallecchi, I.; Albuquerque, A. S.; Calzona, V.; Marre, D.; Siri, A. S.; Nanni, P.</t>
  </si>
  <si>
    <t xml:space="preserve">JOURNAL OF THE EUROPEAN CERAMIC SOCIETY</t>
  </si>
  <si>
    <t xml:space="preserve">26</t>
  </si>
  <si>
    <t xml:space="preserve">14</t>
  </si>
  <si>
    <t xml:space="preserve">3031</t>
  </si>
  <si>
    <t xml:space="preserve">3036</t>
  </si>
  <si>
    <t xml:space="preserve">10.1016/j.jeurceramsoc.2006.02.022</t>
  </si>
  <si>
    <t xml:space="preserve">COST 525 Meeting on Grain Boundary Engineering of Electronic Ceramics</t>
  </si>
  <si>
    <t xml:space="preserve">4.90</t>
  </si>
  <si>
    <t xml:space="preserve">8</t>
  </si>
  <si>
    <t xml:space="preserve">Experimental and theoretical investigations of a laser-produced aluminum plasma</t>
  </si>
  <si>
    <t xml:space="preserve">Gurlui, S.; Agop, M.; Nica, P.; Ziskind, M.; Focsa, C.</t>
  </si>
  <si>
    <t xml:space="preserve">PHYSICAL REVIEW E</t>
  </si>
  <si>
    <t xml:space="preserve">2008</t>
  </si>
  <si>
    <t xml:space="preserve">78</t>
  </si>
  <si>
    <t xml:space="preserve">026405</t>
  </si>
  <si>
    <t xml:space="preserve">10.1103/PhysRevE.78.026405</t>
  </si>
  <si>
    <t xml:space="preserve">6.00</t>
  </si>
  <si>
    <t xml:space="preserve">11</t>
  </si>
  <si>
    <t xml:space="preserve">Functional properties of BaTiO3-Ni0.5Zn0.5Fe2O4 magnetoelectric ceramics prepared from powders with core-shell structure</t>
  </si>
  <si>
    <t xml:space="preserve">Curecheriu, L. P.; Buscaglia, M. T.; Buscaglia, V.; Mitoseriu, L.; Postolache, P.; Ianculescu, A.; Nanni, P.</t>
  </si>
  <si>
    <t xml:space="preserve">JOURNAL OF APPLIED PHYSICS</t>
  </si>
  <si>
    <t xml:space="preserve">107</t>
  </si>
  <si>
    <t xml:space="preserve">104106</t>
  </si>
  <si>
    <t xml:space="preserve">10.1063/1.3340844</t>
  </si>
  <si>
    <t xml:space="preserve">5.00</t>
  </si>
  <si>
    <t xml:space="preserve">0</t>
  </si>
  <si>
    <t xml:space="preserve">A Selective Synthesis of Enamines versus Aziridines</t>
  </si>
  <si>
    <t xml:space="preserve">Belei, Dalila; Bicu, Elena; Jones, Peter G.; Birsa, M. Lucian</t>
  </si>
  <si>
    <t xml:space="preserve">JOURNAL OF HETEROCYCLIC CHEMISTRY</t>
  </si>
  <si>
    <t xml:space="preserve">48</t>
  </si>
  <si>
    <t xml:space="preserve">1</t>
  </si>
  <si>
    <t xml:space="preserve">129</t>
  </si>
  <si>
    <t xml:space="preserve">134</t>
  </si>
  <si>
    <t xml:space="preserve">10.1002/jhet.529</t>
  </si>
  <si>
    <t xml:space="preserve">3.80</t>
  </si>
  <si>
    <t xml:space="preserve">Size effect in spin-crossover systems investigated by FORC measurements, for surfacted [Fe(NH2-trz)(3)](Br)(2)center dot 3H(2)O nanoparticles: reversible contributions and critical size</t>
  </si>
  <si>
    <t xml:space="preserve">Rotaru, A.; Varret, F.; Gindulescu, A.; Linares, J.; Stancu, A.; Letard, J. F.; Forestier, T.; Etrillard, C.</t>
  </si>
  <si>
    <t xml:space="preserve">EUROPEAN PHYSICAL JOURNAL B</t>
  </si>
  <si>
    <t xml:space="preserve">84</t>
  </si>
  <si>
    <t xml:space="preserve">3</t>
  </si>
  <si>
    <t xml:space="preserve">439</t>
  </si>
  <si>
    <t xml:space="preserve">449</t>
  </si>
  <si>
    <t xml:space="preserve">10.1140/epjb/e2011-10903-x</t>
  </si>
  <si>
    <t xml:space="preserve">3.60</t>
  </si>
  <si>
    <t xml:space="preserve">Influence of Anionic Maleic Polyelectrolytes on the Colour Parameters at Dyeing the Melana Types Fibres with Crystal Violet</t>
  </si>
  <si>
    <t xml:space="preserve">Bercu, Elena; Sandu, Ion; Radu, Cezar-Doru; Vasilache, Viorica; Toma, Vasilica; Aldea, Horia-Adrian</t>
  </si>
  <si>
    <t xml:space="preserve">MATERIALE PLASTICE</t>
  </si>
  <si>
    <t xml:space="preserve">49</t>
  </si>
  <si>
    <t xml:space="preserve">270</t>
  </si>
  <si>
    <t xml:space="preserve">274</t>
  </si>
  <si>
    <t xml:space="preserve">4.00</t>
  </si>
  <si>
    <t xml:space="preserve">Chromatic Characterization in Cielab System for Natural Dyed Materials, Prior Activation in Atmospheric Plasma Type DBD</t>
  </si>
  <si>
    <t xml:space="preserve">Atodiresei, Gheorghe-Virgil; Sandu, Ioan Gabriel; Tulbure, Elena-Ancuta; Vasilache, Viorica; Butnaru, Romen</t>
  </si>
  <si>
    <t xml:space="preserve">REVISTA DE CHIMIE</t>
  </si>
  <si>
    <t xml:space="preserve">64</t>
  </si>
  <si>
    <t xml:space="preserve">165</t>
  </si>
  <si>
    <t xml:space="preserve">169</t>
  </si>
  <si>
    <t xml:space="preserve">Reaction of 4-(2 '-hydroxyaryl)-1,3-dithiolium salts with sodium sulfide. A selective synthesis of 2 '-hydroxyacetophenones</t>
  </si>
  <si>
    <t xml:space="preserve">Birsa, ML</t>
  </si>
  <si>
    <t xml:space="preserve">SYNTHETIC COMMUNICATIONS</t>
  </si>
  <si>
    <t xml:space="preserve">2003</t>
  </si>
  <si>
    <t xml:space="preserve">33</t>
  </si>
  <si>
    <t xml:space="preserve">3071</t>
  </si>
  <si>
    <t xml:space="preserve">3076</t>
  </si>
  <si>
    <t xml:space="preserve">10.1081/SCC-120022483</t>
  </si>
  <si>
    <t xml:space="preserve">0.92</t>
  </si>
  <si>
    <t xml:space="preserve">New Water Soluble 1,3-Dithiolium Salts</t>
  </si>
  <si>
    <t xml:space="preserve">Lungu, Neculai Catalin; Sandu, Ion; Chirita, Paul; Birsa, Mihail Lucian</t>
  </si>
  <si>
    <t xml:space="preserve">697</t>
  </si>
  <si>
    <t xml:space="preserve">700</t>
  </si>
  <si>
    <t xml:space="preserve">3.67</t>
  </si>
  <si>
    <t xml:space="preserve">Prediction of the Spin Transition Temperature in Fe-II One-Dimensional Coordination Polymers: an Anion Based Database</t>
  </si>
  <si>
    <t xml:space="preserve">Dirtu, Marinela M.; Rotaru, Aurelian; Gillard, Damien; Linares, Jorge; Codjovi, Epiphane; Tinant, Bernard; Garcia, Yann</t>
  </si>
  <si>
    <t xml:space="preserve">INORGANIC CHEMISTRY</t>
  </si>
  <si>
    <t xml:space="preserve">2009</t>
  </si>
  <si>
    <t xml:space="preserve">16</t>
  </si>
  <si>
    <t xml:space="preserve">7838</t>
  </si>
  <si>
    <t xml:space="preserve">7852</t>
  </si>
  <si>
    <t xml:space="preserve">10.1021/ic900814b</t>
  </si>
  <si>
    <t xml:space="preserve">7.57</t>
  </si>
  <si>
    <t xml:space="preserve">Organohalogenated pollutants in human serum from Iassy, Romania and their relation with age and gender</t>
  </si>
  <si>
    <t xml:space="preserve">Dirtu, Alin Constantin; Cernat, Roberta; Dragan, Doina; Mocanu, Raluca; Van Grieken, Rene; Neels, Hugo; Covaci, Adrian</t>
  </si>
  <si>
    <t xml:space="preserve">ENVIRONMENT INTERNATIONAL</t>
  </si>
  <si>
    <t xml:space="preserve">32</t>
  </si>
  <si>
    <t xml:space="preserve">797</t>
  </si>
  <si>
    <t xml:space="preserve">803</t>
  </si>
  <si>
    <t xml:space="preserve">10.1016/j.envint.2006.04.002</t>
  </si>
  <si>
    <t xml:space="preserve">4.80</t>
  </si>
  <si>
    <t xml:space="preserve">Thermal hysteresis in spin-crossover compounds studied within the mechanoelastic model and its potential application to nanoparticles</t>
  </si>
  <si>
    <t xml:space="preserve">Stoleriu, Laurentiu; Chakraborty, Pradip; Hauser, Andreas; Stancu, Alexandru; Enachescu, Cristian</t>
  </si>
  <si>
    <t xml:space="preserve">PHYSICAL REVIEW B</t>
  </si>
  <si>
    <t xml:space="preserve">134102</t>
  </si>
  <si>
    <t xml:space="preserve">10.1103/PhysRevB.84.134102</t>
  </si>
  <si>
    <t xml:space="preserve">5.20</t>
  </si>
  <si>
    <t xml:space="preserve">Recent Achievements in the Chemistry of 1,2-Diazines</t>
  </si>
  <si>
    <t xml:space="preserve">Mangalagiu, Ionel I.</t>
  </si>
  <si>
    <t xml:space="preserve">CURRENT ORGANIC CHEMISTRY</t>
  </si>
  <si>
    <t xml:space="preserve">15</t>
  </si>
  <si>
    <t xml:space="preserve">730</t>
  </si>
  <si>
    <t xml:space="preserve">752</t>
  </si>
  <si>
    <t xml:space="preserve">Stimulation of wound healing by helium atmospheric pressure plasma treatment</t>
  </si>
  <si>
    <t xml:space="preserve">Nastuta, Andrei Vasile; Topala, Ionut; Grigoras, Constantin; Pohoata, Valentin; Popa, Gheorghe</t>
  </si>
  <si>
    <t xml:space="preserve">JOURNAL OF PHYSICS D-APPLIED PHYSICS</t>
  </si>
  <si>
    <t xml:space="preserve">44</t>
  </si>
  <si>
    <t xml:space="preserve">105204</t>
  </si>
  <si>
    <t xml:space="preserve">10.1088/0022-3727/44/10/105204</t>
  </si>
  <si>
    <t xml:space="preserve">Deformation analysis of functionally graded beams by the direct approach</t>
  </si>
  <si>
    <t xml:space="preserve">Birsan, M.; Altenbach, H.; Sadowski, T.; Eremeyev, V. A.; Pietras, D.</t>
  </si>
  <si>
    <t xml:space="preserve">COMPOSITES PART B-ENGINEERING</t>
  </si>
  <si>
    <t xml:space="preserve">43</t>
  </si>
  <si>
    <t xml:space="preserve">1315</t>
  </si>
  <si>
    <t xml:space="preserve">1328</t>
  </si>
  <si>
    <t xml:space="preserve">10.1016/j.compositesb.2011.09.003</t>
  </si>
  <si>
    <t xml:space="preserve">4.25</t>
  </si>
  <si>
    <t xml:space="preserve">Kinetics of the reactions of chlorine atoms with selected fluoroacetates at atmospheric pressure and 298 K</t>
  </si>
  <si>
    <t xml:space="preserve">Blanco, Maria B.; Bejan, Iustinian; Barnes, Ian; Wiesen, Peter; Teruel, Mariano A.</t>
  </si>
  <si>
    <t xml:space="preserve">CHEMICAL PHYSICS LETTERS</t>
  </si>
  <si>
    <t xml:space="preserve">453</t>
  </si>
  <si>
    <t xml:space="preserve">1-3</t>
  </si>
  <si>
    <t xml:space="preserve">18</t>
  </si>
  <si>
    <t xml:space="preserve">23</t>
  </si>
  <si>
    <t xml:space="preserve">10.1016/j.cplett.2008.01.004</t>
  </si>
  <si>
    <t xml:space="preserve">2.00</t>
  </si>
  <si>
    <t xml:space="preserve">A Direct Synthesis of Octahydropyrrolo[2,1,5-cd]indolizin-6-one Derivatives</t>
  </si>
  <si>
    <t xml:space="preserve">Belei, Dalila; Abuhaie, Cristina; Bicu, Elena; Jones, Peter G.; Hopf, Henning; Birsa, Lucian M.</t>
  </si>
  <si>
    <t xml:space="preserve">SYNLETT</t>
  </si>
  <si>
    <t xml:space="preserve">545</t>
  </si>
  <si>
    <t xml:space="preserve">548</t>
  </si>
  <si>
    <t xml:space="preserve">10.1055/s-0031-1290337</t>
  </si>
  <si>
    <t xml:space="preserve">3.75</t>
  </si>
  <si>
    <t xml:space="preserve">Nitrated phenols in the atmosphere: a review</t>
  </si>
  <si>
    <t xml:space="preserve">Harrison, MAJ; Barra, S; Borghesi, D; Vione, D; Arsene, C; Olariu, RL</t>
  </si>
  <si>
    <t xml:space="preserve">ATMOSPHERIC ENVIRONMENT</t>
  </si>
  <si>
    <t xml:space="preserve">39</t>
  </si>
  <si>
    <t xml:space="preserve">231</t>
  </si>
  <si>
    <t xml:space="preserve">248</t>
  </si>
  <si>
    <t xml:space="preserve">10.1016/j.atmosenv.2004.09.044</t>
  </si>
  <si>
    <t xml:space="preserve">8.00</t>
  </si>
  <si>
    <t xml:space="preserve">12</t>
  </si>
  <si>
    <t xml:space="preserve">Polymers with pendant functional group .3. Polysulfones containing viologen group</t>
  </si>
  <si>
    <t xml:space="preserve">Avram, E; Butuc, E; Luca, C; Druta, I</t>
  </si>
  <si>
    <t xml:space="preserve">JOURNAL OF MACROMOLECULAR SCIENCE-PURE AND APPLIED CHEMISTRY</t>
  </si>
  <si>
    <t xml:space="preserve">1997</t>
  </si>
  <si>
    <t xml:space="preserve">A34</t>
  </si>
  <si>
    <t xml:space="preserve">1701</t>
  </si>
  <si>
    <t xml:space="preserve">1714</t>
  </si>
  <si>
    <t xml:space="preserve">10.1080/10601329708010036</t>
  </si>
  <si>
    <t xml:space="preserve">3.21</t>
  </si>
  <si>
    <t xml:space="preserve">Evaluation of antioxidant enzymes activities and lipid peroxidation in schizophrenic patients treated with typical and atypical antipsychotics</t>
  </si>
  <si>
    <t xml:space="preserve">Padurariu, Manuela; Ciobica, Alin; Dobrin, Irina; Stefanescu, Cristinel</t>
  </si>
  <si>
    <t xml:space="preserve">NEUROSCIENCE LETTERS</t>
  </si>
  <si>
    <t xml:space="preserve">479</t>
  </si>
  <si>
    <t xml:space="preserve">317</t>
  </si>
  <si>
    <t xml:space="preserve">320</t>
  </si>
  <si>
    <t xml:space="preserve">10.1016/j.neulet.2010.05.088</t>
  </si>
  <si>
    <t xml:space="preserve">9.17</t>
  </si>
  <si>
    <t xml:space="preserve">20</t>
  </si>
  <si>
    <t xml:space="preserve">Novel fluorescence assay using calcein-AM for the determination of human erythrocyte viability and aging</t>
  </si>
  <si>
    <t xml:space="preserve">Bratosin, D; Mitrofan, L; Palii, C; Estaquier, J; Montreuil, J</t>
  </si>
  <si>
    <t xml:space="preserve">CYTOMETRY PART A</t>
  </si>
  <si>
    <t xml:space="preserve">66A</t>
  </si>
  <si>
    <t xml:space="preserve">10.1002/cyto.a.20152</t>
  </si>
  <si>
    <t xml:space="preserve">4.64</t>
  </si>
  <si>
    <t xml:space="preserve">Classification results for biharmonic submanifolds in spheres</t>
  </si>
  <si>
    <t xml:space="preserve">Balmus, A.; Montaldo, S.; Oniciuc, C.</t>
  </si>
  <si>
    <t xml:space="preserve">ISRAEL JOURNAL OF MATHEMATICS</t>
  </si>
  <si>
    <t xml:space="preserve">168</t>
  </si>
  <si>
    <t xml:space="preserve">201</t>
  </si>
  <si>
    <t xml:space="preserve">220</t>
  </si>
  <si>
    <t xml:space="preserve">10.1007/s11856-008-1064-4</t>
  </si>
  <si>
    <t xml:space="preserve">5.12</t>
  </si>
  <si>
    <t xml:space="preserve">Adsorption characteristics of UO22+ and Th4+ ions from simulated radioactive solutions onto chitosan/clinoptilolite sorbents</t>
  </si>
  <si>
    <t xml:space="preserve">Humelnicu, Doina; Dinu, Maria Valentina; Dragan, Ecaterina Stela</t>
  </si>
  <si>
    <t xml:space="preserve">JOURNAL OF HAZARDOUS MATERIALS</t>
  </si>
  <si>
    <t xml:space="preserve">185</t>
  </si>
  <si>
    <t xml:space="preserve">447</t>
  </si>
  <si>
    <t xml:space="preserve">455</t>
  </si>
  <si>
    <t xml:space="preserve">10.1016/j.jhazmat.2010.09.053</t>
  </si>
  <si>
    <t xml:space="preserve">Occurrence of endocrine disrupting compounds in tissues and body fluids of Belgian dairy cows and its implications for the use of the cow as a model to study endocrine disruption</t>
  </si>
  <si>
    <t xml:space="preserve">Petro, Evi M. L.; Covaci, Adrian; Leroy, Jo L. M. R.; Dirtu, Alin C.; De Coen, Wim; Bols, Peter E. J.</t>
  </si>
  <si>
    <t xml:space="preserve">SCIENCE OF THE TOTAL ENVIRONMENT</t>
  </si>
  <si>
    <t xml:space="preserve">408</t>
  </si>
  <si>
    <t xml:space="preserve">22</t>
  </si>
  <si>
    <t xml:space="preserve">5423</t>
  </si>
  <si>
    <t xml:space="preserve">5428</t>
  </si>
  <si>
    <t xml:space="preserve">10.1016/j.scitotenv.2010.07.051</t>
  </si>
  <si>
    <t xml:space="preserve">3.33</t>
  </si>
  <si>
    <t xml:space="preserve">Argon metastables in HiPIMS: time-resolved tunable diode-laser diagnostics</t>
  </si>
  <si>
    <t xml:space="preserve">Vitelaru, C.; Lundin, D.; Stancu, G. D.; Brenning, N.; Bretagne, J.; Minea, T.</t>
  </si>
  <si>
    <t xml:space="preserve">PLASMA SOURCES SCIENCE &amp; TECHNOLOGY</t>
  </si>
  <si>
    <t xml:space="preserve">21</t>
  </si>
  <si>
    <t xml:space="preserve">025010</t>
  </si>
  <si>
    <t xml:space="preserve">10.1088/0963-0252/21/2/025010</t>
  </si>
  <si>
    <t xml:space="preserve">Atmospheric Photooxidation of Fluoroacetates as a Source of Fluorocarboxylic Acids</t>
  </si>
  <si>
    <t xml:space="preserve">Blanco, M. B.; Bejan, I.; Barnes, I.; Wiesen, P.; Teruel, Mariano A.</t>
  </si>
  <si>
    <t xml:space="preserve">ENVIRONMENTAL SCIENCE &amp; TECHNOLOGY</t>
  </si>
  <si>
    <t xml:space="preserve">2354</t>
  </si>
  <si>
    <t xml:space="preserve">2359</t>
  </si>
  <si>
    <t xml:space="preserve">10.1021/es903357j</t>
  </si>
  <si>
    <t xml:space="preserve">2.83</t>
  </si>
  <si>
    <t xml:space="preserve">Synthesis and UV/Vis spectroscopic properties of new [2-(N,N-dialkylamino)-1,3-dithiolium-4-yl]phenolates</t>
  </si>
  <si>
    <t xml:space="preserve">Birsa, ML; Ganju, D</t>
  </si>
  <si>
    <t xml:space="preserve">JOURNAL OF PHYSICAL ORGANIC CHEMISTRY</t>
  </si>
  <si>
    <t xml:space="preserve">207</t>
  </si>
  <si>
    <t xml:space="preserve">212</t>
  </si>
  <si>
    <t xml:space="preserve">10.1002/poc.599</t>
  </si>
  <si>
    <t xml:space="preserve">1.23</t>
  </si>
  <si>
    <t xml:space="preserve">Radioactive wastewaters purification using titanosilicates materials: State of the art and perspectives</t>
  </si>
  <si>
    <t xml:space="preserve">Popa, Karin; Pavel, Claudiu C.</t>
  </si>
  <si>
    <t xml:space="preserve">DESALINATION</t>
  </si>
  <si>
    <t xml:space="preserve">293</t>
  </si>
  <si>
    <t xml:space="preserve">86</t>
  </si>
  <si>
    <t xml:space="preserve">10.1016/j.desal.2012.02.027</t>
  </si>
  <si>
    <t xml:space="preserve">3.50</t>
  </si>
  <si>
    <t xml:space="preserve">A New Synthetic Methodology for the Pyrrolidine Ring</t>
  </si>
  <si>
    <t xml:space="preserve">931</t>
  </si>
  <si>
    <t xml:space="preserve">933</t>
  </si>
  <si>
    <t xml:space="preserve">10.1055/s-0029-1219547</t>
  </si>
  <si>
    <t xml:space="preserve">2.17</t>
  </si>
  <si>
    <t xml:space="preserve">Influence of Maleic Polyelectrolytes on the Methylene Blue at Dyeing of Polyacrylonitrile Fibres</t>
  </si>
  <si>
    <t xml:space="preserve">Radu, Cezar-Doru; Bercu, Elena; Sandu, Ion; Foia, Liliana-Georgeta</t>
  </si>
  <si>
    <t xml:space="preserve">51</t>
  </si>
  <si>
    <t xml:space="preserve">104</t>
  </si>
  <si>
    <t xml:space="preserve">109</t>
  </si>
  <si>
    <t xml:space="preserve">4.50</t>
  </si>
  <si>
    <t xml:space="preserve">Interaction of Maleic Acid Copolymers with Methylene Blue in the Presence and Absence of Melana Fibers</t>
  </si>
  <si>
    <t xml:space="preserve">Bercu, Elena; Sandu, Ion; Radu, Cezar-Doru; Vasilache, Viorica; Toma, Vasilica</t>
  </si>
  <si>
    <t xml:space="preserve">50</t>
  </si>
  <si>
    <t xml:space="preserve">215</t>
  </si>
  <si>
    <t xml:space="preserve">219</t>
  </si>
  <si>
    <t xml:space="preserve">3.00</t>
  </si>
  <si>
    <t xml:space="preserve">Photochemical reactions in the tropospheric aqueous phase and on particulate matter</t>
  </si>
  <si>
    <t xml:space="preserve">Vione, D; Maurino, V; Minero, C; Pelizzetti, E; Harrison, MAJ; Olariu, RI; Arsene, C</t>
  </si>
  <si>
    <t xml:space="preserve">CHEMICAL SOCIETY REVIEWS</t>
  </si>
  <si>
    <t xml:space="preserve">35</t>
  </si>
  <si>
    <t xml:space="preserve">441</t>
  </si>
  <si>
    <t xml:space="preserve">8.80</t>
  </si>
  <si>
    <t xml:space="preserve">Citric-acid-coated magnetite nanoparticles for biological applications</t>
  </si>
  <si>
    <t xml:space="preserve">Racuciu, M.; Creanga, D. E.; Airinei, A.</t>
  </si>
  <si>
    <t xml:space="preserve">EUROPEAN PHYSICAL JOURNAL E</t>
  </si>
  <si>
    <t xml:space="preserve">117</t>
  </si>
  <si>
    <t xml:space="preserve">121</t>
  </si>
  <si>
    <t xml:space="preserve">10.1140/epje/i2006-10051-y</t>
  </si>
  <si>
    <t xml:space="preserve">Roughness in n-ary hypergroups</t>
  </si>
  <si>
    <t xml:space="preserve">Leoreanu-Fotea, V.; Davvaz, B.</t>
  </si>
  <si>
    <t xml:space="preserve">INFORMATION SCIENCES</t>
  </si>
  <si>
    <t xml:space="preserve">178</t>
  </si>
  <si>
    <t xml:space="preserve">4114</t>
  </si>
  <si>
    <t xml:space="preserve">4124</t>
  </si>
  <si>
    <t xml:space="preserve">10.1016/j.ins.2008.06.019</t>
  </si>
  <si>
    <t xml:space="preserve">5.88</t>
  </si>
  <si>
    <t xml:space="preserve">New epsilon-Bi2O3 metastable polymorph</t>
  </si>
  <si>
    <t xml:space="preserve">Cornei, N; Tancret, N; Abraham, F; Mentre, O</t>
  </si>
  <si>
    <t xml:space="preserve">45</t>
  </si>
  <si>
    <t xml:space="preserve">4886</t>
  </si>
  <si>
    <t xml:space="preserve">4888</t>
  </si>
  <si>
    <t xml:space="preserve">10.1021/ic0605221</t>
  </si>
  <si>
    <t xml:space="preserve">4.60</t>
  </si>
  <si>
    <t xml:space="preserve">Preparation and characterisation of the Ba(Zr,Ti)O-3 ceramics with relaxor properties</t>
  </si>
  <si>
    <t xml:space="preserve">Ciomaga, Cristina; Viviani, Massimo; Buscaglia, Maria Teresa; Buscaglia, Vincenzo; Mitoseriu, Lillana; Stancu, Alexandru; Nanni, Paolo</t>
  </si>
  <si>
    <t xml:space="preserve">2007</t>
  </si>
  <si>
    <t xml:space="preserve">27</t>
  </si>
  <si>
    <t xml:space="preserve">13-15</t>
  </si>
  <si>
    <t xml:space="preserve">4061</t>
  </si>
  <si>
    <t xml:space="preserve">4064</t>
  </si>
  <si>
    <t xml:space="preserve">10.1016/J.jeurceramsoc.2007.02.095</t>
  </si>
  <si>
    <t xml:space="preserve">International Conference on Electroceramics</t>
  </si>
  <si>
    <t xml:space="preserve">4.22</t>
  </si>
  <si>
    <t xml:space="preserve">New SnO2/MgAl-layered double hydroxide composites as photocatalysts for cationic dyes bleaching</t>
  </si>
  <si>
    <t xml:space="preserve">Dvininov, E.; Ignat, M.; Barvinschi, P.; Smithers, M. A.; Popovici, E.</t>
  </si>
  <si>
    <t xml:space="preserve">177</t>
  </si>
  <si>
    <t xml:space="preserve">150</t>
  </si>
  <si>
    <t xml:space="preserve">158</t>
  </si>
  <si>
    <t xml:space="preserve">10.1016/j.jhazmat.2009.12.011</t>
  </si>
  <si>
    <t xml:space="preserve">5.67</t>
  </si>
  <si>
    <t xml:space="preserve">Structural features and photocatalytic behaviour of titania deposited within the pores of SBA-15</t>
  </si>
  <si>
    <t xml:space="preserve">Busuioc, Alina Maria; Meynen, Vera; Beyers, Evi; Mertens, Myrjam; Cool, Pegie; Bilba, Nicolae; Vansant, Etienne F.</t>
  </si>
  <si>
    <t xml:space="preserve">APPLIED CATALYSIS A-GENERAL</t>
  </si>
  <si>
    <t xml:space="preserve">312</t>
  </si>
  <si>
    <t xml:space="preserve">153</t>
  </si>
  <si>
    <t xml:space="preserve">164</t>
  </si>
  <si>
    <t xml:space="preserve">10.1016/j.apcata.2006.06.043</t>
  </si>
  <si>
    <t xml:space="preserve">3.40</t>
  </si>
  <si>
    <t xml:space="preserve">Estimation of Daily Intake of Organohalogenated Contaminants from Food Consumption and Indoor Dust Ingestion in Romania</t>
  </si>
  <si>
    <t xml:space="preserve">Dirtu, Alin C.; Covaci, Adrian</t>
  </si>
  <si>
    <t xml:space="preserve">6297</t>
  </si>
  <si>
    <t xml:space="preserve">6304</t>
  </si>
  <si>
    <t xml:space="preserve">10.1021/es101233z</t>
  </si>
  <si>
    <t xml:space="preserve">5.33</t>
  </si>
  <si>
    <t xml:space="preserve">Sn(IV)-containing layered double hydroxides as precursors for nano-sized ZnO/SnO(2) photocatalysts</t>
  </si>
  <si>
    <t xml:space="preserve">Seftel, E. M.; Popovici, E.; Mertens, M.; Stefaniak, E. A.; Van Grieken, R.; Cool, P.; Vansant, E. F.</t>
  </si>
  <si>
    <t xml:space="preserve">APPLIED CATALYSIS B-ENVIRONMENTAL</t>
  </si>
  <si>
    <t xml:space="preserve">3-4</t>
  </si>
  <si>
    <t xml:space="preserve">699</t>
  </si>
  <si>
    <t xml:space="preserve">705</t>
  </si>
  <si>
    <t xml:space="preserve">10.1016/j.apcatb.2008.06.006</t>
  </si>
  <si>
    <t xml:space="preserve">3.88</t>
  </si>
  <si>
    <t xml:space="preserve">Organochlorine contaminants in hair of adolescents from Iassy, Romania</t>
  </si>
  <si>
    <t xml:space="preserve">Covaci, Adrian; Hura, Carmen; Gheorghe, Adriana; Neels, Hugo; Dirtu, Alin C.</t>
  </si>
  <si>
    <t xml:space="preserve">CHEMOSPHERE</t>
  </si>
  <si>
    <t xml:space="preserve">72</t>
  </si>
  <si>
    <t xml:space="preserve">10.1016/j.chemosphere.2008.02.058</t>
  </si>
  <si>
    <t xml:space="preserve">ZnO nanoparticles supported on mesoporous MCM-41 and SBA-15: a comparative physicochemical and photocatalytic study</t>
  </si>
  <si>
    <t xml:space="preserve">Mihai, G. D.; Meynen, V.; Mertens, M.; Bilba, N.; Cool, P.; Vansant, E. F.</t>
  </si>
  <si>
    <t xml:space="preserve">JOURNAL OF MATERIALS SCIENCE</t>
  </si>
  <si>
    <t xml:space="preserve">5786</t>
  </si>
  <si>
    <t xml:space="preserve">5794</t>
  </si>
  <si>
    <t xml:space="preserve">10.1007/s10853-010-4652-8</t>
  </si>
  <si>
    <t xml:space="preserve">4.67</t>
  </si>
  <si>
    <t xml:space="preserve">RAPID CHARACTERIZATION OF PEPTIDE SECONDARY STRUCTURE BY FT-IR SPECTROSCOPY</t>
  </si>
  <si>
    <t xml:space="preserve">Adochitei, Adriana; Drochioiu, Gabi</t>
  </si>
  <si>
    <t xml:space="preserve">REVUE ROUMAINE DE CHIMIE</t>
  </si>
  <si>
    <t xml:space="preserve">56</t>
  </si>
  <si>
    <t xml:space="preserve">783</t>
  </si>
  <si>
    <t xml:space="preserve">791</t>
  </si>
  <si>
    <t xml:space="preserve">Effects of lavender oil inhalation on improving scopolamine-induced spatial memory impairment in laboratory rats</t>
  </si>
  <si>
    <t xml:space="preserve">Hritcu, Lucian; Cioanca, Oana; Hancianu, Monica</t>
  </si>
  <si>
    <t xml:space="preserve">PHYTOMEDICINE</t>
  </si>
  <si>
    <t xml:space="preserve">529</t>
  </si>
  <si>
    <t xml:space="preserve">534</t>
  </si>
  <si>
    <t xml:space="preserve">10.1016/j.phymed.2012.02.002</t>
  </si>
  <si>
    <t xml:space="preserve">3.25</t>
  </si>
  <si>
    <t xml:space="preserve">Synthesis of nanocrystalline La-Pb-Fe-O perovskite and methanol-sensing characteristics</t>
  </si>
  <si>
    <t xml:space="preserve">Doroftei, C.; Popa, P. D.; Iacomi, F.</t>
  </si>
  <si>
    <t xml:space="preserve">SENSORS AND ACTUATORS B-CHEMICAL</t>
  </si>
  <si>
    <t xml:space="preserve">161</t>
  </si>
  <si>
    <t xml:space="preserve">977</t>
  </si>
  <si>
    <t xml:space="preserve">981</t>
  </si>
  <si>
    <t xml:space="preserve">10.1016/j.snb.2011.11.078</t>
  </si>
  <si>
    <t xml:space="preserve">On a Theory of Thermoviscoelastic Materials with Voids</t>
  </si>
  <si>
    <t xml:space="preserve">Iesan, D.</t>
  </si>
  <si>
    <t xml:space="preserve">JOURNAL OF ELASTICITY</t>
  </si>
  <si>
    <t xml:space="preserve">1-2</t>
  </si>
  <si>
    <t xml:space="preserve">369</t>
  </si>
  <si>
    <t xml:space="preserve">384</t>
  </si>
  <si>
    <t xml:space="preserve">10.1007/s10659-010-9300-7</t>
  </si>
  <si>
    <t xml:space="preserve">2.20</t>
  </si>
  <si>
    <t xml:space="preserve">Experimental and Theoretical Investigations of the Negative Differential Resistance in a Discharge Plasma</t>
  </si>
  <si>
    <t xml:space="preserve">Agop, Maricel; Nica, Petru; Niculescu, Oana; Dimitriu, Dan-Gheorghe</t>
  </si>
  <si>
    <t xml:space="preserve">JOURNAL OF THE PHYSICAL SOCIETY OF JAPAN</t>
  </si>
  <si>
    <t xml:space="preserve">81</t>
  </si>
  <si>
    <t xml:space="preserve">064502</t>
  </si>
  <si>
    <t xml:space="preserve">10.1143/JPSJ.81.064502</t>
  </si>
  <si>
    <t xml:space="preserve">2.50</t>
  </si>
  <si>
    <t xml:space="preserve">Study on the non-oxidative dissolution mechanism of the iron(II) sulfide with hexagonal structure in acid media</t>
  </si>
  <si>
    <t xml:space="preserve">Chirita, P; Berdan, I</t>
  </si>
  <si>
    <t xml:space="preserve">477</t>
  </si>
  <si>
    <t xml:space="preserve">481</t>
  </si>
  <si>
    <t xml:space="preserve">0.91</t>
  </si>
  <si>
    <t xml:space="preserve">Study on Ni-doped ZnO films as gas sensors</t>
  </si>
  <si>
    <t xml:space="preserve">Rambu, A. P.; Ursu, L.; Iftimie, N.; Nica, V.; Dobromir, M.; Iacomi, F.</t>
  </si>
  <si>
    <t xml:space="preserve">APPLIED SURFACE SCIENCE</t>
  </si>
  <si>
    <t xml:space="preserve">280</t>
  </si>
  <si>
    <t xml:space="preserve">598</t>
  </si>
  <si>
    <t xml:space="preserve">604</t>
  </si>
  <si>
    <t xml:space="preserve">10.1016/j.apsusc.2013.05.033</t>
  </si>
  <si>
    <t xml:space="preserve">The Influence of Bromine Substituent on Optical Properties of Some 1,3-Dithiolium Derivatives</t>
  </si>
  <si>
    <t xml:space="preserve">Buhaceanu, Rodica; Lungu, Neculai Catalin; Forna, Norina Consuela; Asaftei, Iuliean Vasile; Chirita, Paul; Birsa, Mihail Lucian</t>
  </si>
  <si>
    <t xml:space="preserve">960</t>
  </si>
  <si>
    <t xml:space="preserve">964</t>
  </si>
  <si>
    <t xml:space="preserve">2.67</t>
  </si>
  <si>
    <t xml:space="preserve">A New Class of Mesoionic 4-(1,3-Dithiol-2-ylium)phenolates</t>
  </si>
  <si>
    <t xml:space="preserve">807</t>
  </si>
  <si>
    <t xml:space="preserve">The surface oxidation of selected polymers using an atmospheric pressure air dielectric barrier discharge. Part I</t>
  </si>
  <si>
    <t xml:space="preserve">Borcia, G; Anderson, CA; Brown, NMD</t>
  </si>
  <si>
    <t xml:space="preserve">2004</t>
  </si>
  <si>
    <t xml:space="preserve">221</t>
  </si>
  <si>
    <t xml:space="preserve">1-4</t>
  </si>
  <si>
    <t xml:space="preserve">203</t>
  </si>
  <si>
    <t xml:space="preserve">214</t>
  </si>
  <si>
    <t xml:space="preserve">10.1016/S0169-4332(03)00879-1</t>
  </si>
  <si>
    <t xml:space="preserve">5.75</t>
  </si>
  <si>
    <t xml:space="preserve">Textural properties of layered double hydroxides: effect of magnesium substitution by copper or iron</t>
  </si>
  <si>
    <t xml:space="preserve">Carja, G; Nakamura, R; Aida, T; Niiyama, H</t>
  </si>
  <si>
    <t xml:space="preserve">MICROPOROUS AND MESOPOROUS MATERIALS</t>
  </si>
  <si>
    <t xml:space="preserve">2001</t>
  </si>
  <si>
    <t xml:space="preserve">47</t>
  </si>
  <si>
    <t xml:space="preserve">2-3</t>
  </si>
  <si>
    <t xml:space="preserve">275</t>
  </si>
  <si>
    <t xml:space="preserve">284</t>
  </si>
  <si>
    <t xml:space="preserve">10.1016/S1387-1811(01)00387-0</t>
  </si>
  <si>
    <t xml:space="preserve">3.93</t>
  </si>
  <si>
    <t xml:space="preserve">Volume of a nanoscale water bridge</t>
  </si>
  <si>
    <t xml:space="preserve">Sirghi, L; Szoszkiewicz, R; Riedo, E</t>
  </si>
  <si>
    <t xml:space="preserve">LANGMUIR</t>
  </si>
  <si>
    <t xml:space="preserve">1093</t>
  </si>
  <si>
    <t xml:space="preserve">1098</t>
  </si>
  <si>
    <t xml:space="preserve">10.1021/la052167h</t>
  </si>
  <si>
    <t xml:space="preserve">Narrative exposure therapy for political imprisonment-related chronic posttraumatic stress disorder and depression</t>
  </si>
  <si>
    <t xml:space="preserve">Bichescu, Dana; Neuner, Frank; Schauer, Maggie; Elbert, Thomas</t>
  </si>
  <si>
    <t xml:space="preserve">BEHAVIOUR RESEARCH AND THERAPY</t>
  </si>
  <si>
    <t xml:space="preserve">2212</t>
  </si>
  <si>
    <t xml:space="preserve">2220</t>
  </si>
  <si>
    <t xml:space="preserve">10.1016/j.brat.2006.12.006</t>
  </si>
  <si>
    <t xml:space="preserve">9th European Conference on Traumatic Stress</t>
  </si>
  <si>
    <t xml:space="preserve">Illness representations and quality of life scores in haemodialysis patients</t>
  </si>
  <si>
    <t xml:space="preserve">Covic, A; Seica, A; Gusbeth-Tatomir, P; Gavrilovici, O; Goldsmith, DJA</t>
  </si>
  <si>
    <t xml:space="preserve">NEPHROLOGY DIALYSIS TRANSPLANTATION</t>
  </si>
  <si>
    <t xml:space="preserve">2078</t>
  </si>
  <si>
    <t xml:space="preserve">2083</t>
  </si>
  <si>
    <t xml:space="preserve">10.1093/ndt.gfh254</t>
  </si>
  <si>
    <t xml:space="preserve">3.92</t>
  </si>
  <si>
    <t xml:space="preserve">Model for Elastic Relaxation Phenomena in Finite 2D Hexagonal Molecular Lattices</t>
  </si>
  <si>
    <t xml:space="preserve">Enachescu, Cristian; Stoleriu, Laurentiu; Stancu, Alexandru; Hauser, Andreas</t>
  </si>
  <si>
    <t xml:space="preserve">PHYSICAL REVIEW LETTERS</t>
  </si>
  <si>
    <t xml:space="preserve">102</t>
  </si>
  <si>
    <t xml:space="preserve">25</t>
  </si>
  <si>
    <t xml:space="preserve">257204</t>
  </si>
  <si>
    <t xml:space="preserve">10.1103/PhysRevLett.102.257204</t>
  </si>
  <si>
    <t xml:space="preserve">6.57</t>
  </si>
  <si>
    <t xml:space="preserve">Electrical properties of TiO(2) thin films</t>
  </si>
  <si>
    <t xml:space="preserve">Yildiz, A.; Lisesivdin, S. B.; Kasap, M.; Mardare, D.</t>
  </si>
  <si>
    <t xml:space="preserve">JOURNAL OF NON-CRYSTALLINE SOLIDS</t>
  </si>
  <si>
    <t xml:space="preserve">354</t>
  </si>
  <si>
    <t xml:space="preserve">45-46</t>
  </si>
  <si>
    <t xml:space="preserve">4944</t>
  </si>
  <si>
    <t xml:space="preserve">4947</t>
  </si>
  <si>
    <t xml:space="preserve">10.1016/j.jnoncrysol.2008.07.009</t>
  </si>
  <si>
    <t xml:space="preserve">5.25</t>
  </si>
  <si>
    <t xml:space="preserve">The influence of Mn doping level on magnetostriction coefficient of cobalt ferrite</t>
  </si>
  <si>
    <t xml:space="preserve">Caltun, Ovidiu; Rao, G. S. N.; Rao, K. H.; Rao, B. Parvatheeswara; Dumitru, Ioan; Kim, Chong-Oh; Kim, CheolGi</t>
  </si>
  <si>
    <t xml:space="preserve">JOURNAL OF MAGNETISM AND MAGNETIC MATERIALS</t>
  </si>
  <si>
    <t xml:space="preserve">316</t>
  </si>
  <si>
    <t xml:space="preserve">E618</t>
  </si>
  <si>
    <t xml:space="preserve">E620</t>
  </si>
  <si>
    <t xml:space="preserve">10.1016/j.jmmm.2007.03.045</t>
  </si>
  <si>
    <t xml:space="preserve">Joint European Magnetic Symposia (JEMS 06)</t>
  </si>
  <si>
    <t xml:space="preserve">3.78</t>
  </si>
  <si>
    <t xml:space="preserve">Pyridazine and phthalazine derivatives with potential antimicrobial activity</t>
  </si>
  <si>
    <t xml:space="preserve">Butnariu, Roxana M.; Caprosu, Maria D.; Bejan, Vasilichia; Ungureanu, Margareta; Poiata, Antonia; Tuchilus, Cristina; Florescu, Margareta; Mangalagiu, Ionel I.</t>
  </si>
  <si>
    <t xml:space="preserve">1149</t>
  </si>
  <si>
    <t xml:space="preserve">1152</t>
  </si>
  <si>
    <t xml:space="preserve">Preparation and characterisation of the magneto-electric xBiFeO(3)-(1-x)BaTiO3 ceramics</t>
  </si>
  <si>
    <t xml:space="preserve">Buscaglia, Maria Teresa; Mitoseriu, Liliana; Buscaglia, Vincenzo; Pallecchi, Ilaria; Viviani, Massimo; Nanni, Paolo; Siri, Antonio Sergio</t>
  </si>
  <si>
    <t xml:space="preserve">3027</t>
  </si>
  <si>
    <t xml:space="preserve">3030</t>
  </si>
  <si>
    <t xml:space="preserve">10.1016/j.jeurceramsoc.2006.02.023</t>
  </si>
  <si>
    <t xml:space="preserve">3.20</t>
  </si>
  <si>
    <t xml:space="preserve">Space- and time-resolved optical diagnosis for the study of laser ablation plasma dynamics</t>
  </si>
  <si>
    <t xml:space="preserve">Ursu, C.; Gurlui, S.; Focsa, C.; Popa, G.</t>
  </si>
  <si>
    <t xml:space="preserve">NUCLEAR INSTRUMENTS &amp; METHODS IN PHYSICS RESEARCH SECTION B-BEAM INTERACTIONS WITH MATERIALS AND ATOMS</t>
  </si>
  <si>
    <t xml:space="preserve">267</t>
  </si>
  <si>
    <t xml:space="preserve">446</t>
  </si>
  <si>
    <t xml:space="preserve">450</t>
  </si>
  <si>
    <t xml:space="preserve">10.1016/j.nimb.2008.10.057</t>
  </si>
  <si>
    <t xml:space="preserve">4th Conference on Elementary Processes in Atomic Systems</t>
  </si>
  <si>
    <t xml:space="preserve">3.86</t>
  </si>
  <si>
    <t xml:space="preserve">An exposure study with polybrominated diphenyl ethers (PBDEs) in female European starlings (Sturnus vulgaris): Toxicokinetics and reproductive effects</t>
  </si>
  <si>
    <t xml:space="preserve">Van den Steen, Evi; Eens, Marcel; Covaci, Adrian; Dirtu, Alin C.; Jaspers, Veerle L. B.; Neels, Hugo; Pinxten, Rianne</t>
  </si>
  <si>
    <t xml:space="preserve">ENVIRONMENTAL POLLUTION</t>
  </si>
  <si>
    <t xml:space="preserve">157</t>
  </si>
  <si>
    <t xml:space="preserve">430</t>
  </si>
  <si>
    <t xml:space="preserve">436</t>
  </si>
  <si>
    <t xml:space="preserve">10.1016/j.envpol.2008.09.031</t>
  </si>
  <si>
    <t xml:space="preserve">3.57</t>
  </si>
  <si>
    <t xml:space="preserve">Magnetic chitosan composite particles: Evaluation of thorium and uranyl ion adsorption from aqueous solutions</t>
  </si>
  <si>
    <t xml:space="preserve">Hritcu, Doina; Humelnicu, Doina; Dodi, Gianina; Popa, Marcel Ionel</t>
  </si>
  <si>
    <t xml:space="preserve">CARBOHYDRATE POLYMERS</t>
  </si>
  <si>
    <t xml:space="preserve">87</t>
  </si>
  <si>
    <t xml:space="preserve">1185</t>
  </si>
  <si>
    <t xml:space="preserve">1191</t>
  </si>
  <si>
    <t xml:space="preserve">10.1016/j.carbpol.2011.08.095</t>
  </si>
  <si>
    <t xml:space="preserve">Structural and optical characterization of Al-doped ZnO films prepared by thermal oxidation of evaporated Zn/Al multilayered films</t>
  </si>
  <si>
    <t xml:space="preserve">Rusu, G. G.; Rambu, A. P.; Buta, V. E.; Dobromir, M.; Luca, D.; Rusu, M.</t>
  </si>
  <si>
    <t xml:space="preserve">MATERIALS CHEMISTRY AND PHYSICS</t>
  </si>
  <si>
    <t xml:space="preserve">123</t>
  </si>
  <si>
    <t xml:space="preserve">314</t>
  </si>
  <si>
    <t xml:space="preserve">321</t>
  </si>
  <si>
    <t xml:space="preserve">10.1016/j.matchemphys.2010.04.022</t>
  </si>
  <si>
    <t xml:space="preserve">On thermoelastic bodies with inner structure and microtemperatures</t>
  </si>
  <si>
    <t xml:space="preserve">Iesan, D.; Quintanilla, R.</t>
  </si>
  <si>
    <t xml:space="preserve">JOURNAL OF MATHEMATICAL ANALYSIS AND APPLICATIONS</t>
  </si>
  <si>
    <t xml:space="preserve">10.1016/j.jmaa.2008.12.017</t>
  </si>
  <si>
    <t xml:space="preserve">Synthesis and characterization of TiO2-pillared Romanian clay and their application for azoic dyes photodegradation</t>
  </si>
  <si>
    <t xml:space="preserve">Dvininov, E.; Popovici, E.; Pode, R.; Cocheci, L.; Barvinschi, P.; Nica, V.</t>
  </si>
  <si>
    <t xml:space="preserve">167</t>
  </si>
  <si>
    <t xml:space="preserve">1050</t>
  </si>
  <si>
    <t xml:space="preserve">1056</t>
  </si>
  <si>
    <t xml:space="preserve">10.1016/j.jhazmat.2009.01.105</t>
  </si>
  <si>
    <t xml:space="preserve">2.57</t>
  </si>
  <si>
    <t xml:space="preserve">Synthesis and characterization of nanocrystalline Zn ferrites substituted with Ni</t>
  </si>
  <si>
    <t xml:space="preserve">Slatineanu, Tamara; Iordan, Alexandra Raluca; Palamaru, Mircea Nicolae; Caltun, Ovidiu Florin; Gafton, Vasilica; Leontie, Liviu</t>
  </si>
  <si>
    <t xml:space="preserve">MATERIALS RESEARCH BULLETIN</t>
  </si>
  <si>
    <t xml:space="preserve">46</t>
  </si>
  <si>
    <t xml:space="preserve">1455</t>
  </si>
  <si>
    <t xml:space="preserve">1460</t>
  </si>
  <si>
    <t xml:space="preserve">10.1016/j.materresbull.2011.05.002</t>
  </si>
  <si>
    <t xml:space="preserve">PRINCIPLES OF EINSTEIN-FINSLER GRAVITY AND PERSPECTIVES IN MODERN COSMOLOGY</t>
  </si>
  <si>
    <t xml:space="preserve">Vacaru, Sergiu I.</t>
  </si>
  <si>
    <t xml:space="preserve">INTERNATIONAL JOURNAL OF MODERN PHYSICS D</t>
  </si>
  <si>
    <t xml:space="preserve">1250072</t>
  </si>
  <si>
    <t xml:space="preserve">10.1142/S0218271812500721</t>
  </si>
  <si>
    <t xml:space="preserve">Design, Synthesis and In Vitro Anticancer Activity of a New Class of Bifunctional DNA Intercalators</t>
  </si>
  <si>
    <t xml:space="preserve">Zbancioc, Ana Maria V.; Zbancioc, Gheorghita N.; Tanase, Catalin; Miron, Anca; Ursu, Cornelia; Mangalagiu, Ionel I.</t>
  </si>
  <si>
    <t xml:space="preserve">LETTERS IN DRUG DESIGN &amp; DISCOVERY</t>
  </si>
  <si>
    <t xml:space="preserve">644</t>
  </si>
  <si>
    <t xml:space="preserve">649</t>
  </si>
  <si>
    <t xml:space="preserve">A novel polymer inclusion membrane applied in chromium (VI) separation from aqueous solutions</t>
  </si>
  <si>
    <t xml:space="preserve">Gherasim, Cristina-Veronica; Bourceanu, Gelu; Olariu, Romeo-Iulian; Arsene, Cecilia</t>
  </si>
  <si>
    <t xml:space="preserve">197</t>
  </si>
  <si>
    <t xml:space="preserve">244</t>
  </si>
  <si>
    <t xml:space="preserve">253</t>
  </si>
  <si>
    <t xml:space="preserve">10.1016/j.jhazmat.2011.09.082</t>
  </si>
  <si>
    <t xml:space="preserve">Conductive and Convective Types Behaviors at Nano-Time Scales</t>
  </si>
  <si>
    <t xml:space="preserve">Casian-Botez, I.; Agop, M.; Nica, P.; Paun, V.; Munceleanu, G. V.</t>
  </si>
  <si>
    <t xml:space="preserve">JOURNAL OF COMPUTATIONAL AND THEORETICAL NANOSCIENCE</t>
  </si>
  <si>
    <t xml:space="preserve">2271</t>
  </si>
  <si>
    <t xml:space="preserve">2280</t>
  </si>
  <si>
    <t xml:space="preserve">10.1166/jctn.2010.1608</t>
  </si>
  <si>
    <t xml:space="preserve">Angiotensin-(1-7) central administration induces anxiolytic-like effects in elevated plus maze and decreased oxidative stress in the amygdala</t>
  </si>
  <si>
    <t xml:space="preserve">Bild, Walther; Ciobica, Alin</t>
  </si>
  <si>
    <t xml:space="preserve">JOURNAL OF AFFECTIVE DISORDERS</t>
  </si>
  <si>
    <t xml:space="preserve">145</t>
  </si>
  <si>
    <t xml:space="preserve">171</t>
  </si>
  <si>
    <t xml:space="preserve">10.1016/j.jad.2012.07.024</t>
  </si>
  <si>
    <t xml:space="preserve">Modified dispersion relations in HoA (TM) ava-Lifshitz gravity and Finsler brane models</t>
  </si>
  <si>
    <t xml:space="preserve">GENERAL RELATIVITY AND GRAVITATION</t>
  </si>
  <si>
    <t xml:space="preserve">1015</t>
  </si>
  <si>
    <t xml:space="preserve">1042</t>
  </si>
  <si>
    <t xml:space="preserve">10.1007/s10714-011-1324-1</t>
  </si>
  <si>
    <t xml:space="preserve">What does a first-order reversal curve diagram really mean? A study case: Array of ferromagnetic nanowires</t>
  </si>
  <si>
    <t xml:space="preserve">Dobrota, Costin-Ionut; Stancu, Alexandru</t>
  </si>
  <si>
    <t xml:space="preserve">113</t>
  </si>
  <si>
    <t xml:space="preserve">043928</t>
  </si>
  <si>
    <t xml:space="preserve">10.1063/1.4789613</t>
  </si>
  <si>
    <t xml:space="preserve">4.33</t>
  </si>
  <si>
    <t xml:space="preserve">Preparation and magnetoelectric properties of NiFe2O4-PZT composites obtained in-situ by gel-combustion method</t>
  </si>
  <si>
    <t xml:space="preserve">Ciomaga, Cristina Elena; Airimioaei, Mirela; Nica, Valentin; Hrib, Luminita M.; Caltun, Ovidiu F.; Iordan, Alexandra R.; Galassi, Carmen; Mitoseriu, Liliana; Palamaru, Mircea N.</t>
  </si>
  <si>
    <t xml:space="preserve">3325</t>
  </si>
  <si>
    <t xml:space="preserve">3337</t>
  </si>
  <si>
    <t xml:space="preserve">10.1016/j.jeurceramsoc.2012.03.041</t>
  </si>
  <si>
    <t xml:space="preserve">Field-dependent permittivity in nanostructured BaTiO3 ceramics: Modeling and experimental verification</t>
  </si>
  <si>
    <t xml:space="preserve">Padurariu, Leontin; Curecheriu, Lavinia; Buscaglia, Vincenzo; Mitoseriu, Liliana</t>
  </si>
  <si>
    <t xml:space="preserve">85</t>
  </si>
  <si>
    <t xml:space="preserve">224111</t>
  </si>
  <si>
    <t xml:space="preserve">10.1103/PhysRevB.85.224111</t>
  </si>
  <si>
    <t xml:space="preserve">FLUORESCENCE QUENCHING OF ANTHRACENE BY NITROAROMATIC COMPOUNDS</t>
  </si>
  <si>
    <t xml:space="preserve">Airinei, A.; Tigoianu, R. I.; Rusu, E.; Dorohoi, D. O.</t>
  </si>
  <si>
    <t xml:space="preserve">DIGEST JOURNAL OF NANOMATERIALS AND BIOSTRUCTURES</t>
  </si>
  <si>
    <t xml:space="preserve">1265</t>
  </si>
  <si>
    <t xml:space="preserve">1272</t>
  </si>
  <si>
    <t xml:space="preserve">Magnetic alpha-Fe2O3/MCM-41 nanocomposites: Preparation, characterization, and catalytic activity for methylene blue degradation</t>
  </si>
  <si>
    <t xml:space="preserve">Ursachi, Irina; Stancu, Alexandru; Vasile, Aurelia</t>
  </si>
  <si>
    <t xml:space="preserve">JOURNAL OF COLLOID AND INTERFACE SCIENCE</t>
  </si>
  <si>
    <t xml:space="preserve">377</t>
  </si>
  <si>
    <t xml:space="preserve">184</t>
  </si>
  <si>
    <t xml:space="preserve">190</t>
  </si>
  <si>
    <t xml:space="preserve">10.1016/j.jcis.2012.03.066</t>
  </si>
  <si>
    <t xml:space="preserve">Control of the thermal hysteresis of the prototypal spin-transition Fe-II(phen)(2)(NCS)(2) compound via the microcrystallites environment: experiments and mechanoelastic model</t>
  </si>
  <si>
    <t xml:space="preserve">Tissot, Antoine; Enachescu, Cristian; Boillot, Marie-Laure</t>
  </si>
  <si>
    <t xml:space="preserve">JOURNAL OF MATERIALS CHEMISTRY</t>
  </si>
  <si>
    <t xml:space="preserve">38</t>
  </si>
  <si>
    <t xml:space="preserve">20451</t>
  </si>
  <si>
    <t xml:space="preserve">20457</t>
  </si>
  <si>
    <t xml:space="preserve">10.1039/c2jm33865c</t>
  </si>
  <si>
    <t xml:space="preserve">Grain Size-Dependent Properties of Dense Nanocrystalline Barium Titanate Ceramics</t>
  </si>
  <si>
    <t xml:space="preserve">Curecheriu, Lavinia; Balmus, Sorin-Bogdan; Buscaglia, Maria Teresa; Buscaglia, Vincenzo; Ianculescu, Adelina; Mitoseriu, Liliana</t>
  </si>
  <si>
    <t xml:space="preserve">JOURNAL OF THE AMERICAN CERAMIC SOCIETY</t>
  </si>
  <si>
    <t xml:space="preserve">95</t>
  </si>
  <si>
    <t xml:space="preserve">3912</t>
  </si>
  <si>
    <t xml:space="preserve">3921</t>
  </si>
  <si>
    <t xml:space="preserve">10.1111/j.1551-2916.2012.05409.x</t>
  </si>
  <si>
    <t xml:space="preserve">2.25</t>
  </si>
  <si>
    <t xml:space="preserve">Bimodal effects of cinnamaldehyde and camphor on mouse TRPA1</t>
  </si>
  <si>
    <t xml:space="preserve">Alpizar, Yeranddy A.; Gees, Maarten; Sanchez, Alicia; Apetrei, Aurelia; Voets, Thomas; Nilius, Bernd; Talavera, Karel</t>
  </si>
  <si>
    <t xml:space="preserve">PFLUGERS ARCHIV-EUROPEAN JOURNAL OF PHYSIOLOGY</t>
  </si>
  <si>
    <t xml:space="preserve">465</t>
  </si>
  <si>
    <t xml:space="preserve">853</t>
  </si>
  <si>
    <t xml:space="preserve">864</t>
  </si>
  <si>
    <t xml:space="preserve">10.1007/s00424-012-1204-x</t>
  </si>
  <si>
    <t xml:space="preserve">New Model for Heat Transfer in Nanostructures</t>
  </si>
  <si>
    <t xml:space="preserve">Stana, R.; Botez, I. Casian; Paun, V. P.; Agop, M.</t>
  </si>
  <si>
    <t xml:space="preserve">55</t>
  </si>
  <si>
    <t xml:space="preserve">66</t>
  </si>
  <si>
    <t xml:space="preserve">10.1166/jctn.2012.1996</t>
  </si>
  <si>
    <t xml:space="preserve">Analysis of the intermittent behavior in a low-temperature discharge plasma by recurrence plot quantification</t>
  </si>
  <si>
    <t xml:space="preserve">Stan, Cristina; Cristescu, C. P.; Dimitriu, D. G.</t>
  </si>
  <si>
    <t xml:space="preserve">PHYSICS OF PLASMAS</t>
  </si>
  <si>
    <t xml:space="preserve">042115</t>
  </si>
  <si>
    <t xml:space="preserve">10.1063/1.3385796</t>
  </si>
  <si>
    <t xml:space="preserve">1.33</t>
  </si>
  <si>
    <t xml:space="preserve">Synthesis of some new substituted flavanones and related 4-chromanones by a novel synthetic method</t>
  </si>
  <si>
    <t xml:space="preserve">2002</t>
  </si>
  <si>
    <t xml:space="preserve">115</t>
  </si>
  <si>
    <t xml:space="preserve">118</t>
  </si>
  <si>
    <t xml:space="preserve">10.1081/SCC-120001517</t>
  </si>
  <si>
    <t xml:space="preserve">0.57</t>
  </si>
  <si>
    <t xml:space="preserve">Slowing down single-molecule trafficking through a protein nanopore reveals intermediates for peptide translocation</t>
  </si>
  <si>
    <t xml:space="preserve">Mereuta, Loredana; Roy, Mahua; Asandei, Alina; Lee, Jong Kook; Park, Yoonkyung; Andricioaei, Ioan; Luchian, Tudor</t>
  </si>
  <si>
    <t xml:space="preserve">SCIENTIFIC REPORTS</t>
  </si>
  <si>
    <t xml:space="preserve">3885</t>
  </si>
  <si>
    <t xml:space="preserve">10.1038/srep03885</t>
  </si>
  <si>
    <t xml:space="preserve">Existence Theorems in the Geometrically Non-linear 6-Parameter Theory of Elastic Plates</t>
  </si>
  <si>
    <t xml:space="preserve">Birsan, Mircea; Neff, Patrizio</t>
  </si>
  <si>
    <t xml:space="preserve">112</t>
  </si>
  <si>
    <t xml:space="preserve">198</t>
  </si>
  <si>
    <t xml:space="preserve">10.1007/s10659-012-9405-2</t>
  </si>
  <si>
    <t xml:space="preserve">2.33</t>
  </si>
  <si>
    <t xml:space="preserve">Correlation between structural, magnetic and electrical properties of nanocrystalline Al3+ substituted zinc ferrite</t>
  </si>
  <si>
    <t xml:space="preserve">Borhan, A. I.; Iordan, A. R.; Palamaru, M. N.</t>
  </si>
  <si>
    <t xml:space="preserve">2549</t>
  </si>
  <si>
    <t xml:space="preserve">2556</t>
  </si>
  <si>
    <t xml:space="preserve">10.1016/j.materresbull.2013.03.012</t>
  </si>
  <si>
    <t xml:space="preserve">Micromagnetic and Preisach analysis of the First Order Reversal Curves (FORC) diagram</t>
  </si>
  <si>
    <t xml:space="preserve">Stancu, A; Pike, C; Stoleriu, L; Postolache, P; Cimpoesu, D</t>
  </si>
  <si>
    <t xml:space="preserve">93</t>
  </si>
  <si>
    <t xml:space="preserve">6620</t>
  </si>
  <si>
    <t xml:space="preserve">6622</t>
  </si>
  <si>
    <t xml:space="preserve">10.1063/1.1557656</t>
  </si>
  <si>
    <t xml:space="preserve">47th Annual Conference on Magnetism and Magnetic Materials</t>
  </si>
  <si>
    <t xml:space="preserve">6.31</t>
  </si>
  <si>
    <t xml:space="preserve">Analysis of ferroelectric switching in finite media as a Landau-type phase transition</t>
  </si>
  <si>
    <t xml:space="preserve">Ricinschi, D; Harnagea, C; Papusoi, C; Mitoseriu, L; Tura, V; Okuyama, M</t>
  </si>
  <si>
    <t xml:space="preserve">JOURNAL OF PHYSICS-CONDENSED MATTER</t>
  </si>
  <si>
    <t xml:space="preserve">1998</t>
  </si>
  <si>
    <t xml:space="preserve">492</t>
  </si>
  <si>
    <t xml:space="preserve">10.1088/0953-8984/10/2/026</t>
  </si>
  <si>
    <t xml:space="preserve">3.39</t>
  </si>
  <si>
    <t xml:space="preserve">First-order reversal curves diagrams for the characterization of ferroelectric switching</t>
  </si>
  <si>
    <t xml:space="preserve">Stancu, A; Ricinschi, D; Mitoseriu, L; Postolache, P; Okuyama, M</t>
  </si>
  <si>
    <t xml:space="preserve">APPLIED PHYSICS LETTERS</t>
  </si>
  <si>
    <t xml:space="preserve">83</t>
  </si>
  <si>
    <t xml:space="preserve">3767</t>
  </si>
  <si>
    <t xml:space="preserve">3769</t>
  </si>
  <si>
    <t xml:space="preserve">10.1063/1.1623937</t>
  </si>
  <si>
    <t xml:space="preserve">3.69</t>
  </si>
  <si>
    <t xml:space="preserve">Feedback stabilization of Navier-Stokes equations</t>
  </si>
  <si>
    <t xml:space="preserve">Barbu, V</t>
  </si>
  <si>
    <t xml:space="preserve">ESAIM-CONTROL OPTIMISATION AND CALCULUS OF VARIATIONS</t>
  </si>
  <si>
    <t xml:space="preserve">206</t>
  </si>
  <si>
    <t xml:space="preserve">10.1051/cocv:2003009</t>
  </si>
  <si>
    <t xml:space="preserve">3.62</t>
  </si>
  <si>
    <t xml:space="preserve">Preparation and characterization of BiFeO3 ceramic</t>
  </si>
  <si>
    <t xml:space="preserve">Fruth, V.; Mitoseriu, L.; Berger, D.; Ianculescu, A.; Matei, C.; Preda, S.; Zaharescu, M.</t>
  </si>
  <si>
    <t xml:space="preserve">PROGRESS IN SOLID STATE CHEMISTRY</t>
  </si>
  <si>
    <t xml:space="preserve">2-4</t>
  </si>
  <si>
    <t xml:space="preserve">193</t>
  </si>
  <si>
    <t xml:space="preserve">202</t>
  </si>
  <si>
    <t xml:space="preserve">10.1016/j.progsolidstchem.2007.01.019</t>
  </si>
  <si>
    <t xml:space="preserve">International Conference on Perovskites Properties and Potential Applications</t>
  </si>
  <si>
    <t xml:space="preserve">4.11</t>
  </si>
  <si>
    <t xml:space="preserve">Synthesis of a polyacrylamidoxime chelating fiber and its efficiency in the retention of palladium ions</t>
  </si>
  <si>
    <t xml:space="preserve">Bilba, N; Bilba, D; Moroi, G</t>
  </si>
  <si>
    <t xml:space="preserve">JOURNAL OF APPLIED POLYMER SCIENCE</t>
  </si>
  <si>
    <t xml:space="preserve">92</t>
  </si>
  <si>
    <t xml:space="preserve">3730</t>
  </si>
  <si>
    <t xml:space="preserve">3735</t>
  </si>
  <si>
    <t xml:space="preserve">10.1002/app.20343</t>
  </si>
  <si>
    <t xml:space="preserve">Inter-species differences for polychlorinated biphenyls and polybrominated diphenyl ethers in marine top predators from the Southern North Sea: Part 1. Accumulation patterns in harbour seals and harbour porpoises</t>
  </si>
  <si>
    <t xml:space="preserve">Weijs, Liesbeth; Dirtu, Alin C.; Das, Krishna; Gheorghe, Adriana; Reijnders, Peter J. H.; Neels, Hugo; Blust, Ronny; Covaci, Adrian</t>
  </si>
  <si>
    <t xml:space="preserve">437</t>
  </si>
  <si>
    <t xml:space="preserve">444</t>
  </si>
  <si>
    <t xml:space="preserve">10.1016/j.envpol.2008.09.024</t>
  </si>
  <si>
    <t xml:space="preserve">Inhibition vs. enhancement of the nitrate-induced phototransformation of organic substrates by the (OH)-O-center dot scavengers bicarbonate and carbonate</t>
  </si>
  <si>
    <t xml:space="preserve">Vione, Davide; Khanra, Swapan; Man, Simona Cucu; Maddigapu, Pratap Reddy; Das, Radharani; Arsene, Cecilia; Olariu, Romeo-Iulian; Maurino, Valter; Minero, Claudio</t>
  </si>
  <si>
    <t xml:space="preserve">WATER RESEARCH</t>
  </si>
  <si>
    <t xml:space="preserve">4718</t>
  </si>
  <si>
    <t xml:space="preserve">4728</t>
  </si>
  <si>
    <t xml:space="preserve">10.1016/j.watres.2009.07.032</t>
  </si>
  <si>
    <t xml:space="preserve">4.71</t>
  </si>
  <si>
    <t xml:space="preserve">Abstract settings for tangential boundary stabilization of Navier-Stokes equations by high- and low-gain feedback controllers</t>
  </si>
  <si>
    <t xml:space="preserve">Barbu, V; Lasiecka, I; Triggiani, R</t>
  </si>
  <si>
    <t xml:space="preserve">NONLINEAR ANALYSIS-THEORY METHODS &amp; APPLICATIONS</t>
  </si>
  <si>
    <t xml:space="preserve">2704</t>
  </si>
  <si>
    <t xml:space="preserve">2746</t>
  </si>
  <si>
    <t xml:space="preserve">10.1016/j.na.2005.09.012</t>
  </si>
  <si>
    <t xml:space="preserve">Atanassov's intuitionistic (S, T)-fuzzy n-ary sub-hypergroups and their properties</t>
  </si>
  <si>
    <t xml:space="preserve">Davvaz, B.; Corsini, P.; Leoreanu-Fotea, V.</t>
  </si>
  <si>
    <t xml:space="preserve">179</t>
  </si>
  <si>
    <t xml:space="preserve">654</t>
  </si>
  <si>
    <t xml:space="preserve">666</t>
  </si>
  <si>
    <t xml:space="preserve">10.1016/j.ins.2008.10.023</t>
  </si>
  <si>
    <t xml:space="preserve">4.29</t>
  </si>
  <si>
    <t xml:space="preserve">Textural property tuning of ordered mesoporous carbon obtained by glycerol conversion using SBA-15 silica as template</t>
  </si>
  <si>
    <t xml:space="preserve">Ignat, M.; Van Oers, C. J.; Vernimmen, J.; Mertens, M.; Potgieter-Vermaak, S.; Meynen, V.; Popovici, E.; Cool, P.</t>
  </si>
  <si>
    <t xml:space="preserve">CARBON</t>
  </si>
  <si>
    <t xml:space="preserve">1609</t>
  </si>
  <si>
    <t xml:space="preserve">1618</t>
  </si>
  <si>
    <t xml:space="preserve">10.1016/j.carbon.2009.12.062</t>
  </si>
  <si>
    <t xml:space="preserve">Chemical composition of rainwater in the northeastern Romania, Iasi region (2003-2006)</t>
  </si>
  <si>
    <t xml:space="preserve">Arsene, Cecilia; Olarlu, Romeo Lulian; Mihalopoulos, Nikolaos</t>
  </si>
  <si>
    <t xml:space="preserve">41</t>
  </si>
  <si>
    <t xml:space="preserve">40</t>
  </si>
  <si>
    <t xml:space="preserve">9452</t>
  </si>
  <si>
    <t xml:space="preserve">9467</t>
  </si>
  <si>
    <t xml:space="preserve">10.1016/j.atmosenv.2007.08.046</t>
  </si>
  <si>
    <t xml:space="preserve">3.11</t>
  </si>
  <si>
    <t xml:space="preserve">On cores and stable sets for fuzzy games</t>
  </si>
  <si>
    <t xml:space="preserve">Tijs, S; Branzei, R; Ishihara, S; Muto, S</t>
  </si>
  <si>
    <t xml:space="preserve">FUZZY SETS AND SYSTEMS</t>
  </si>
  <si>
    <t xml:space="preserve">146</t>
  </si>
  <si>
    <t xml:space="preserve">285</t>
  </si>
  <si>
    <t xml:space="preserve">296</t>
  </si>
  <si>
    <t xml:space="preserve">10.1016/S0165-0114(03)00329-4</t>
  </si>
  <si>
    <t xml:space="preserve">Brominated flame retardants in Belgian home-produced eggs: Levels and contamination sources</t>
  </si>
  <si>
    <t xml:space="preserve">Covaci, Adrian; Roosens, Laurence; Dirtu, Alin C.; Waegeneers, Nadia; Van Overmeire, Ilse; Neels, Hugo; Goeyens, Leo</t>
  </si>
  <si>
    <t xml:space="preserve">407</t>
  </si>
  <si>
    <t xml:space="preserve">4387</t>
  </si>
  <si>
    <t xml:space="preserve">4396</t>
  </si>
  <si>
    <t xml:space="preserve">10.1016/j.scitotenv.2008.09.057</t>
  </si>
  <si>
    <t xml:space="preserve">3.71</t>
  </si>
  <si>
    <t xml:space="preserve">Brain renin-angiotensin system in cognitive function: pre-clinical findings and implications for prevention and treatment of dementia</t>
  </si>
  <si>
    <t xml:space="preserve">Ciobica, Alin; Bild, Walther; Hritcu, Lucian; Haulica, Ion</t>
  </si>
  <si>
    <t xml:space="preserve">ACTA NEUROLOGICA BELGICA</t>
  </si>
  <si>
    <t xml:space="preserve">180</t>
  </si>
  <si>
    <t xml:space="preserve">3.14</t>
  </si>
  <si>
    <t xml:space="preserve">Structural and optical characteristics of spin-coated ZnO thin films</t>
  </si>
  <si>
    <t xml:space="preserve">Smirnov, M.; Baban, C.; Rusu, G. I.</t>
  </si>
  <si>
    <t xml:space="preserve">256</t>
  </si>
  <si>
    <t xml:space="preserve">2405</t>
  </si>
  <si>
    <t xml:space="preserve">2408</t>
  </si>
  <si>
    <t xml:space="preserve">10.1016/j.apsusc.2009.10.075</t>
  </si>
  <si>
    <t xml:space="preserve">Understanding deposition rate loss in high power impulse magnetron sputtering: I. Ionization-driven electric fields</t>
  </si>
  <si>
    <t xml:space="preserve">Brenning, N.; Huo, C.; Lundin, D.; Raadu, M. A.; Vitelaru, C.; Stancu, G. D.; Minea, T.; Helmersson, U.</t>
  </si>
  <si>
    <t xml:space="preserve">025005</t>
  </si>
  <si>
    <t xml:space="preserve">10.1088/0963-0252/21/2/025005</t>
  </si>
  <si>
    <t xml:space="preserve">Experimental and Theoretical Aspects of Aluminum Expanding Laser Plasma</t>
  </si>
  <si>
    <t xml:space="preserve">Nica, Petru; Vizureanu, Petrica; Agop, Maricel; Gurlui, Silviu; Focsa, Cristian; Forna, Norina; Ioannou, Pavlos D.; Borsos, Zoltan</t>
  </si>
  <si>
    <t xml:space="preserve">JAPANESE JOURNAL OF APPLIED PHYSICS</t>
  </si>
  <si>
    <t xml:space="preserve">066001</t>
  </si>
  <si>
    <t xml:space="preserve">10.1143/JJAP.48.066001</t>
  </si>
  <si>
    <t xml:space="preserve">2.86</t>
  </si>
  <si>
    <t xml:space="preserve">The effects of pergolide on memory and oxidative stress in a rat model of Parkinson's disease</t>
  </si>
  <si>
    <t xml:space="preserve">Ciobica, Alin; Olteanu, Zenovia; Padurariu, Manuela; Hritcu, Lucian</t>
  </si>
  <si>
    <t xml:space="preserve">JOURNAL OF PHYSIOLOGY AND BIOCHEMISTRY</t>
  </si>
  <si>
    <t xml:space="preserve">68</t>
  </si>
  <si>
    <t xml:space="preserve">59</t>
  </si>
  <si>
    <t xml:space="preserve">69</t>
  </si>
  <si>
    <t xml:space="preserve">10.1007/s13105-011-0119-x</t>
  </si>
  <si>
    <t xml:space="preserve">4.75</t>
  </si>
  <si>
    <t xml:space="preserve">Removal of lead(II) from aqueous solutions by a polyvinyl-chloride inclusion membrane without added plasticizer</t>
  </si>
  <si>
    <t xml:space="preserve">Gherasim, Cristina-Veronica I.; Bourceanu, Gelu; Olariu, Romeo-Iulian; Arsene, Cecilia</t>
  </si>
  <si>
    <t xml:space="preserve">JOURNAL OF MEMBRANE SCIENCE</t>
  </si>
  <si>
    <t xml:space="preserve">174</t>
  </si>
  <si>
    <t xml:space="preserve">10.1016/j.memsci.2011.04.042</t>
  </si>
  <si>
    <t xml:space="preserve">El Naschie's epsilon((infinity)) theory and effects of nanoparticle clustering on the heat transport in nanofluids</t>
  </si>
  <si>
    <t xml:space="preserve">Agop, M.; Paun, V.; Harabagiu, Anca</t>
  </si>
  <si>
    <t xml:space="preserve">CHAOS SOLITONS &amp; FRACTALS</t>
  </si>
  <si>
    <t xml:space="preserve">37</t>
  </si>
  <si>
    <t xml:space="preserve">1269</t>
  </si>
  <si>
    <t xml:space="preserve">1278</t>
  </si>
  <si>
    <t xml:space="preserve">10.1016/j.chaos.2008.01.006</t>
  </si>
  <si>
    <t xml:space="preserve">beta-gallium oxide as oxygen gas sensors at a high temperature</t>
  </si>
  <si>
    <t xml:space="preserve">Bartic, Marilena; Baban, Cristian-Ioan; Suzuki, Hisao; Ogita, Masami; Isai, Masaaki</t>
  </si>
  <si>
    <t xml:space="preserve">90</t>
  </si>
  <si>
    <t xml:space="preserve">2879</t>
  </si>
  <si>
    <t xml:space="preserve">2884</t>
  </si>
  <si>
    <t xml:space="preserve">10.1111/j.1551-2916.2007.01842.x</t>
  </si>
  <si>
    <t xml:space="preserve">1.89</t>
  </si>
  <si>
    <t xml:space="preserve">Size dependent thermal hysteresis in spin crossover nanoparticles reflected within a Monte Carlo based Ising-like model</t>
  </si>
  <si>
    <t xml:space="preserve">Atitoaie, Alexandru; Tanasa, Radu; Enachescu, Cristian</t>
  </si>
  <si>
    <t xml:space="preserve">324</t>
  </si>
  <si>
    <t xml:space="preserve">1596</t>
  </si>
  <si>
    <t xml:space="preserve">1600</t>
  </si>
  <si>
    <t xml:space="preserve">10.1016/j.jmmm.2011.12.011</t>
  </si>
  <si>
    <t xml:space="preserve">Preparation, characterization and applicability of cellulose acetate-polyurethane blend membrane in separation techniques</t>
  </si>
  <si>
    <t xml:space="preserve">Zavastin, Daniela; Cretescu, Igor; Bezdadea, Mariana; Bourceanu, Militina; Dragan, Maria; Lisa, Gabriela; Mangalagiu, Ionel; Vasic, Vesna; Savic, Jasmina</t>
  </si>
  <si>
    <t xml:space="preserve">COLLOIDS AND SURFACES A-PHYSICOCHEMICAL AND ENGINEERING ASPECTS</t>
  </si>
  <si>
    <t xml:space="preserve">370</t>
  </si>
  <si>
    <t xml:space="preserve">120</t>
  </si>
  <si>
    <t xml:space="preserve">128</t>
  </si>
  <si>
    <t xml:space="preserve">10.1016/j.colsurfa.2010.08.058</t>
  </si>
  <si>
    <t xml:space="preserve">Synthesis and functional properties of the Ni1-xMnxFe2O4 ferrites</t>
  </si>
  <si>
    <t xml:space="preserve">Airimioaei, M.; Ciomaga, C. E.; Apostolescu, N.; Leontie, L.; Iordan, A. R.; Mitoseriu, L.; Palamaru, M. N.</t>
  </si>
  <si>
    <t xml:space="preserve">JOURNAL OF ALLOYS AND COMPOUNDS</t>
  </si>
  <si>
    <t xml:space="preserve">509</t>
  </si>
  <si>
    <t xml:space="preserve">31</t>
  </si>
  <si>
    <t xml:space="preserve">8065</t>
  </si>
  <si>
    <t xml:space="preserve">8072</t>
  </si>
  <si>
    <t xml:space="preserve">10.1016/j.jallcom.2011.05.034</t>
  </si>
  <si>
    <t xml:space="preserve">Biharmonic hypersurfaces in 4-dimensional space forms</t>
  </si>
  <si>
    <t xml:space="preserve">Balmus, Adina; Montaldo, Stefano; Oniciuc, Cezar</t>
  </si>
  <si>
    <t xml:space="preserve">MATHEMATISCHE NACHRICHTEN</t>
  </si>
  <si>
    <t xml:space="preserve">283</t>
  </si>
  <si>
    <t xml:space="preserve">1696</t>
  </si>
  <si>
    <t xml:space="preserve">1705</t>
  </si>
  <si>
    <t xml:space="preserve">10.1002/mana.200710176</t>
  </si>
  <si>
    <t xml:space="preserve">INHIBITION OF CENTRAL ANGIOTENSIN CONVERTING ENZYME EXERTS ANXIOLYTIC EFFECTS BY DECREASING BRAIN OXIDATIVE STRESS</t>
  </si>
  <si>
    <t xml:space="preserve">Ciobica, Alin; Hritcu, Lucian; Nastasa, Veronica; Padurariu, Manuela; Bild, Walther</t>
  </si>
  <si>
    <t xml:space="preserve">JOURNAL OF MEDICAL BIOCHEMISTRY</t>
  </si>
  <si>
    <t xml:space="preserve">30</t>
  </si>
  <si>
    <t xml:space="preserve">114</t>
  </si>
  <si>
    <t xml:space="preserve">10.2478/v10011-011-0009-3</t>
  </si>
  <si>
    <t xml:space="preserve">2.80</t>
  </si>
  <si>
    <t xml:space="preserve">Time resolved metal line profile by near-ultraviolet tunable diode laser absorption spectroscopy</t>
  </si>
  <si>
    <t xml:space="preserve">Vitelaru, C.; de Poucques, L.; Minea, T. M.; Popa, G.</t>
  </si>
  <si>
    <t xml:space="preserve">053307</t>
  </si>
  <si>
    <t xml:space="preserve">10.1063/1.3553395</t>
  </si>
  <si>
    <t xml:space="preserve">2.60</t>
  </si>
  <si>
    <t xml:space="preserve">THE MICROSCOPIC-MACROSCOPIC SCALE TRANSFORMATION THROUGH A CHAOS SCENARIO IN THE FRACTAL SPACE-TIME THEORY</t>
  </si>
  <si>
    <t xml:space="preserve">Munceleanu, G. V.; Paun, V. -P.; Casian-Botez, I.; Agop, M.</t>
  </si>
  <si>
    <t xml:space="preserve">INTERNATIONAL JOURNAL OF BIFURCATION AND CHAOS</t>
  </si>
  <si>
    <t xml:space="preserve">603</t>
  </si>
  <si>
    <t xml:space="preserve">618</t>
  </si>
  <si>
    <t xml:space="preserve">10.1142/S021812741102888X</t>
  </si>
  <si>
    <t xml:space="preserve">On some Fermat rules for set-valued optimization problems</t>
  </si>
  <si>
    <t xml:space="preserve">Durea, M.; Strugariu, R.</t>
  </si>
  <si>
    <t xml:space="preserve">OPTIMIZATION</t>
  </si>
  <si>
    <t xml:space="preserve">60</t>
  </si>
  <si>
    <t xml:space="preserve">575</t>
  </si>
  <si>
    <t xml:space="preserve">591</t>
  </si>
  <si>
    <t xml:space="preserve">PII 929554775</t>
  </si>
  <si>
    <t xml:space="preserve">10.1080/02331930903531527</t>
  </si>
  <si>
    <t xml:space="preserve">The Cl-initiated oxidation of CH3C(O)OCH=CH2, CH3C(O)OCH2CH=CH2, and CH2=CHC(O)O(CH2)(3)CH3 in the troposphere</t>
  </si>
  <si>
    <t xml:space="preserve">ENVIRONMENTAL SCIENCE AND POLLUTION RESEARCH</t>
  </si>
  <si>
    <t xml:space="preserve">641</t>
  </si>
  <si>
    <t xml:space="preserve">648</t>
  </si>
  <si>
    <t xml:space="preserve">10.1007/s11356-008-0096-y</t>
  </si>
  <si>
    <t xml:space="preserve">1.86</t>
  </si>
  <si>
    <t xml:space="preserve">Contributions to the thermal degradation mechanism under nitrogen atmosphere of PTFE by TG-FTIR analysis. Influence of the additive nature</t>
  </si>
  <si>
    <t xml:space="preserve">Odochian, Lucia; Moldoveanu, C.; Mocanu, Anca Mihaela; Carja, Gabriela</t>
  </si>
  <si>
    <t xml:space="preserve">THERMOCHIMICA ACTA</t>
  </si>
  <si>
    <t xml:space="preserve">526</t>
  </si>
  <si>
    <t xml:space="preserve">205</t>
  </si>
  <si>
    <t xml:space="preserve">10.1016/j.tca.2011.09.019</t>
  </si>
  <si>
    <t xml:space="preserve">2.40</t>
  </si>
  <si>
    <t xml:space="preserve">Ultrasound and microwave assisted synthesis of isoindolo-1,2-diazine: A comparative study</t>
  </si>
  <si>
    <t xml:space="preserve">Bejan, Vasilichia; Mantu, Dorina; Mangalagiu, Ionel I.</t>
  </si>
  <si>
    <t xml:space="preserve">ULTRASONICS SONOCHEMISTRY</t>
  </si>
  <si>
    <t xml:space="preserve">999</t>
  </si>
  <si>
    <t xml:space="preserve">1002</t>
  </si>
  <si>
    <t xml:space="preserve">10.1016/j.ultsonch.2012.02.012</t>
  </si>
  <si>
    <t xml:space="preserve">2.75</t>
  </si>
  <si>
    <t xml:space="preserve">High-field dielectric properties and Raman spectroscopic investigation of the ferroelectric-to-relaxor crossover in BaSnxTi1-xO3 ceramics</t>
  </si>
  <si>
    <t xml:space="preserve">Deluca, Marco; Stoleriu, Laurentiu; Curecheriu, Lavinia Petronela; Horchidan, Nadejda; Ianculescu, Adelina Carmen; Galassi, Carmen; Mitoseriu, Liliana</t>
  </si>
  <si>
    <t xml:space="preserve">111</t>
  </si>
  <si>
    <t xml:space="preserve">084102</t>
  </si>
  <si>
    <t xml:space="preserve">10.1063/1.3703672</t>
  </si>
  <si>
    <t xml:space="preserve">Fe-TUD-1 for the preferential rupture of the substituted C - C bond of methylcyclopentane (MCP)</t>
  </si>
  <si>
    <t xml:space="preserve">Haddoum, Saliha; Fechete, Ioana; Donnio, Bertrand; Garin, Francois; Lutic, Doina; Chitour, Chems Eddine</t>
  </si>
  <si>
    <t xml:space="preserve">CATALYSIS COMMUNICATIONS</t>
  </si>
  <si>
    <t xml:space="preserve">141</t>
  </si>
  <si>
    <t xml:space="preserve">147</t>
  </si>
  <si>
    <t xml:space="preserve">10.1016/j.catcom.2012.07.009</t>
  </si>
  <si>
    <t xml:space="preserve">Effects of land use on annual runoff and soil loss in Europe and the Mediterranean: A meta-analysis of plot data</t>
  </si>
  <si>
    <t xml:space="preserve">Maetens, W.; Vanmaercke, M.; Poesen, J.; Jankauskas, B.; Jankauskiene, G.; Ionita, I.</t>
  </si>
  <si>
    <t xml:space="preserve">PROGRESS IN PHYSICAL GEOGRAPHY</t>
  </si>
  <si>
    <t xml:space="preserve">36</t>
  </si>
  <si>
    <t xml:space="preserve">599</t>
  </si>
  <si>
    <t xml:space="preserve">653</t>
  </si>
  <si>
    <t xml:space="preserve">10.1177/0309133312451303</t>
  </si>
  <si>
    <t xml:space="preserve">Preparation and characterization of spinel-type MeFe2O4 (Me = Cu, Cd, Ni and Zn) for catalyst applications</t>
  </si>
  <si>
    <t xml:space="preserve">Rezlescu, N.; Rezlescu, E.; Popa, P. D.; Popovici, E.; Doroftei, C.; Ignat, M.</t>
  </si>
  <si>
    <t xml:space="preserve">137</t>
  </si>
  <si>
    <t xml:space="preserve">922</t>
  </si>
  <si>
    <t xml:space="preserve">927</t>
  </si>
  <si>
    <t xml:space="preserve">10.1016/j.matchemphys.2012.11.005</t>
  </si>
  <si>
    <t xml:space="preserve">AIR QUALITY MANAGEMENT IN IASI CITY</t>
  </si>
  <si>
    <t xml:space="preserve">Luca, Florin Alexandru; Ioan, Corina AnaMaria</t>
  </si>
  <si>
    <t xml:space="preserve">ENVIRONMENTAL ENGINEERING AND MANAGEMENT JOURNAL</t>
  </si>
  <si>
    <t xml:space="preserve">383</t>
  </si>
  <si>
    <t xml:space="preserve">Studies concerning the behavior of hexagonal pyrrhothine during development in acid environment</t>
  </si>
  <si>
    <t xml:space="preserve">Chirita, P; Samide, A; Rusu, O; Preda, M; Berdan, M</t>
  </si>
  <si>
    <t xml:space="preserve">227</t>
  </si>
  <si>
    <t xml:space="preserve">229</t>
  </si>
  <si>
    <t xml:space="preserve">0.75</t>
  </si>
  <si>
    <t xml:space="preserve">Optical and electrical properties of thermally oxidized bismuth thin films</t>
  </si>
  <si>
    <t xml:space="preserve">Condurache-Bota, S.; Tigau, N.; Rambu, A. P.; Rusu, G. G.; Rusu, G. I.</t>
  </si>
  <si>
    <t xml:space="preserve">257</t>
  </si>
  <si>
    <t xml:space="preserve">24</t>
  </si>
  <si>
    <t xml:space="preserve">10545</t>
  </si>
  <si>
    <t xml:space="preserve">10550</t>
  </si>
  <si>
    <t xml:space="preserve">10.1016/j.apsusc.2011.07.048</t>
  </si>
  <si>
    <t xml:space="preserve">1.60</t>
  </si>
  <si>
    <t xml:space="preserve">A new approach to preparation of 1,3-dithiolium salts</t>
  </si>
  <si>
    <t xml:space="preserve">1271</t>
  </si>
  <si>
    <t xml:space="preserve">1275</t>
  </si>
  <si>
    <t xml:space="preserve">10.1081/SCC-100104016</t>
  </si>
  <si>
    <t xml:space="preserve">0.53</t>
  </si>
  <si>
    <t xml:space="preserve">Preparation and characterization of PbTiO3-epoxy resin compositionally graded thick films</t>
  </si>
  <si>
    <t xml:space="preserve">Pascariu, Vasilica; Avadanei, Ovidiu; Gasner, Paul; Stoica, Iuliana; Reverberi, Andrea P.; Mitoseriu, Liliana</t>
  </si>
  <si>
    <t xml:space="preserve">PHASE TRANSITIONS</t>
  </si>
  <si>
    <t xml:space="preserve">715</t>
  </si>
  <si>
    <t xml:space="preserve">725</t>
  </si>
  <si>
    <t xml:space="preserve">10.1080/01411594.2012.726727</t>
  </si>
  <si>
    <t xml:space="preserve">Ferroelectric and dielectric properties of ferrite-ferroelectric ceramic composites</t>
  </si>
  <si>
    <t xml:space="preserve">Ciomaga, Cristina Elena; Neagu, Alexandra Maria; Pop, Mihai Valentin; Airimioaei, Mirela; Tascu, Sorin; Schileo, Giorgio; Galassi, Carmen; Mitoseriu, Liliana</t>
  </si>
  <si>
    <t xml:space="preserve">074103</t>
  </si>
  <si>
    <t xml:space="preserve">10.1063/1.4792494</t>
  </si>
  <si>
    <t xml:space="preserve">In vitro controlled release of antihypertensive drugs intercalated into unmodified SBA-15 and MgO modified SBA-15 matrices</t>
  </si>
  <si>
    <t xml:space="preserve">Alexa, Iuliana Florentina; Ignat, Maria; Popovici, Roxana Florentina; Timpu, Daniel; Popovici, Eveline</t>
  </si>
  <si>
    <t xml:space="preserve">INTERNATIONAL JOURNAL OF PHARMACEUTICS</t>
  </si>
  <si>
    <t xml:space="preserve">119</t>
  </si>
  <si>
    <t xml:space="preserve">10.1016/j.ijpharm.2012.06.036</t>
  </si>
  <si>
    <t xml:space="preserve">1.75</t>
  </si>
  <si>
    <t xml:space="preserve">Improved magnetostrictive properties of Co-Mn ferrites for automobile torque sensor applications</t>
  </si>
  <si>
    <t xml:space="preserve">Rao, G. S. N.; Caltun, O. F.; Rao, K. H.; Rao, P. S. V. Subba; Rao, B. Parvatheeswara</t>
  </si>
  <si>
    <t xml:space="preserve">341</t>
  </si>
  <si>
    <t xml:space="preserve">10.1016/j.jmmm.2013.04.039</t>
  </si>
  <si>
    <t xml:space="preserve">Nanostructured GdAlO3 perovskite, a new possible catalyst for combustion of volatile organic compounds</t>
  </si>
  <si>
    <t xml:space="preserve">Rezlescu, N.; Rezlescu, E.; Popa, P. D.; Doroftei, C.; Ignat, M.</t>
  </si>
  <si>
    <t xml:space="preserve">4297</t>
  </si>
  <si>
    <t xml:space="preserve">4304</t>
  </si>
  <si>
    <t xml:space="preserve">10.1007/s10853-013-7243-7</t>
  </si>
  <si>
    <t xml:space="preserve">Neuroprotective effects of inhaled lavender oil on scopolamine-induced dementia via anti-oxidative activities in rats</t>
  </si>
  <si>
    <t xml:space="preserve">Hancianu, Monica; Cioanca, Oana; Mihasan, Marius; Hritcu, Lucian</t>
  </si>
  <si>
    <t xml:space="preserve">452</t>
  </si>
  <si>
    <t xml:space="preserve">10.1016/j.phymed.2012.12.005</t>
  </si>
  <si>
    <t xml:space="preserve">Tricyclic flavonoids with 1,3-dithiolium substructure</t>
  </si>
  <si>
    <t xml:space="preserve">Bahrin, Lucian G.; Jones, Peter G.; Hopf, Henning</t>
  </si>
  <si>
    <t xml:space="preserve">BEILSTEIN JOURNAL OF ORGANIC CHEMISTRY</t>
  </si>
  <si>
    <t xml:space="preserve">1999</t>
  </si>
  <si>
    <t xml:space="preserve">10.3762/bjoc.8.226</t>
  </si>
  <si>
    <t xml:space="preserve">1.50</t>
  </si>
  <si>
    <t xml:space="preserve">NEW BRIDGES IN [2.2]PARACYCLOPHANES: THE INTERACTION OF CHALCOGENIDE HALIDES WITH PSEUDO-GEMINAL TRIPLE BONDS</t>
  </si>
  <si>
    <t xml:space="preserve">Sarbu, Laura G.; Birsa, Aurora; Hopf, Henning; Birsa, Lucian M.</t>
  </si>
  <si>
    <t xml:space="preserve">PHOSPHORUS SULFUR AND SILICON AND THE RELATED ELEMENTS</t>
  </si>
  <si>
    <t xml:space="preserve">186</t>
  </si>
  <si>
    <t xml:space="preserve">1246</t>
  </si>
  <si>
    <t xml:space="preserve">1250</t>
  </si>
  <si>
    <t xml:space="preserve">10.1080/10426507.2010.524177</t>
  </si>
  <si>
    <t xml:space="preserve">24th International Symposium on Organic Chemistry of Sulfur (ISOCS)</t>
  </si>
  <si>
    <t xml:space="preserve">1.20</t>
  </si>
  <si>
    <t xml:space="preserve">AN OPEN-PLUS-CLOSED-LOOP (OPCL) CONTROL OF COMPLEX DYNAMIC-SYSTEMS</t>
  </si>
  <si>
    <t xml:space="preserve">JACKSON, EA; GROSU, I</t>
  </si>
  <si>
    <t xml:space="preserve">PHYSICA D</t>
  </si>
  <si>
    <t xml:space="preserve">1995</t>
  </si>
  <si>
    <t xml:space="preserve">10.1016/0167-2789(95)00171-Y</t>
  </si>
  <si>
    <t xml:space="preserve">4.76</t>
  </si>
  <si>
    <t xml:space="preserve">n-hypergroups and binary relations</t>
  </si>
  <si>
    <t xml:space="preserve">EUROPEAN JOURNAL OF COMBINATORICS</t>
  </si>
  <si>
    <t xml:space="preserve">29</t>
  </si>
  <si>
    <t xml:space="preserve">1207</t>
  </si>
  <si>
    <t xml:space="preserve">1218</t>
  </si>
  <si>
    <t xml:space="preserve">10.1016/j.ejc.2007.06.025</t>
  </si>
  <si>
    <t xml:space="preserve">7.38</t>
  </si>
  <si>
    <t xml:space="preserve">On the structural and optical characteristics of CdSe thin films</t>
  </si>
  <si>
    <t xml:space="preserve">Baban, C; Rusu, GI</t>
  </si>
  <si>
    <t xml:space="preserve">211</t>
  </si>
  <si>
    <t xml:space="preserve">10.1016/S0169-4332(03)00299-X</t>
  </si>
  <si>
    <t xml:space="preserve">Distribution of some major and minor elements between fulvic and humic acid fractions in natural soils</t>
  </si>
  <si>
    <t xml:space="preserve">Donisa, C; Mocanu, R; Steinnes, E</t>
  </si>
  <si>
    <t xml:space="preserve">GEODERMA</t>
  </si>
  <si>
    <t xml:space="preserve">75</t>
  </si>
  <si>
    <t xml:space="preserve">PII S0016-7061(02)00254-9</t>
  </si>
  <si>
    <t xml:space="preserve">10.1016/S0016-7061(02)00254-9</t>
  </si>
  <si>
    <t xml:space="preserve">Sorption of some textile dyes by beech wood sawdust</t>
  </si>
  <si>
    <t xml:space="preserve">Dulman, Viorica; Cucu-Man, Simona Maria</t>
  </si>
  <si>
    <t xml:space="preserve">162</t>
  </si>
  <si>
    <t xml:space="preserve">1457</t>
  </si>
  <si>
    <t xml:space="preserve">1464</t>
  </si>
  <si>
    <t xml:space="preserve">10.1016/j.jhazmat.2008.06.046</t>
  </si>
  <si>
    <t xml:space="preserve">5.29</t>
  </si>
  <si>
    <t xml:space="preserve">Photophysics of some indolizines, derivatives from bipyridyl, in various media</t>
  </si>
  <si>
    <t xml:space="preserve">Vlahovici, A; Druta, I; Andrei, M; Cotlet, M; Dinica, R</t>
  </si>
  <si>
    <t xml:space="preserve">JOURNAL OF LUMINESCENCE</t>
  </si>
  <si>
    <t xml:space="preserve">82</t>
  </si>
  <si>
    <t xml:space="preserve">155</t>
  </si>
  <si>
    <t xml:space="preserve">10.1016/S0022-2313(99)00027-7</t>
  </si>
  <si>
    <t xml:space="preserve">2.06</t>
  </si>
  <si>
    <t xml:space="preserve">Anthropogenic and naturally-produced organobrominated compounds in marine mammals from Brazil</t>
  </si>
  <si>
    <t xml:space="preserve">Dorneles, Paulo R.; Lailson-Brito, Jose; Dirtu, Alin C.; Weijs, Liesbeth; Azevedo, Alexandre F.; Torres, Joao P. M.; Malm, Olaf; Neels, Hugo; Blust, Ronny; Das, Krishna; Covaci, Adrian</t>
  </si>
  <si>
    <t xml:space="preserve">67</t>
  </si>
  <si>
    <t xml:space="preserve">10.1016/j.envint.2009.10.001</t>
  </si>
  <si>
    <t xml:space="preserve">Biomonitoring of trace metals in the Black Sea (Romania) using mussels Mytilus galloprovincialis</t>
  </si>
  <si>
    <t xml:space="preserve">Romeo, M; Frasila, C; Gnassia-Barelli, M; Damiens, G; Micu, D; Mustata, G</t>
  </si>
  <si>
    <t xml:space="preserve">596</t>
  </si>
  <si>
    <t xml:space="preserve">10.1016/j.watres.2004.09.026</t>
  </si>
  <si>
    <t xml:space="preserve">2.64</t>
  </si>
  <si>
    <t xml:space="preserve">Backward stochastic differential equations with subdifferential operator and related variational inequalities</t>
  </si>
  <si>
    <t xml:space="preserve">Pardoux, E; Rascanu, A</t>
  </si>
  <si>
    <t xml:space="preserve">STOCHASTIC PROCESSES AND THEIR APPLICATIONS</t>
  </si>
  <si>
    <t xml:space="preserve">76</t>
  </si>
  <si>
    <t xml:space="preserve">191</t>
  </si>
  <si>
    <t xml:space="preserve">10.1016/S0304-4149(98)00030-1</t>
  </si>
  <si>
    <t xml:space="preserve">1.61</t>
  </si>
  <si>
    <t xml:space="preserve">Quantum chemistry of quantum dots: Effects of ligands and oxidation</t>
  </si>
  <si>
    <t xml:space="preserve">Inerbaev, Talgat M.; Masunov, Artem E.; Khondaker, Saiful I.; Dobrinescu, Alexandra; Plamada, Andrei-Valentin; Kawazoe, Yoshiyuki</t>
  </si>
  <si>
    <t xml:space="preserve">JOURNAL OF CHEMICAL PHYSICS</t>
  </si>
  <si>
    <t xml:space="preserve">131</t>
  </si>
  <si>
    <t xml:space="preserve">044106</t>
  </si>
  <si>
    <t xml:space="preserve">10.1063/1.3135193</t>
  </si>
  <si>
    <t xml:space="preserve">Synthesis and antimicrobial activity of some new pyridazine derivatives</t>
  </si>
  <si>
    <t xml:space="preserve">Caprosu, MD; Butnariu, RM; Mangalagiu, II</t>
  </si>
  <si>
    <t xml:space="preserve">HETEROCYCLES</t>
  </si>
  <si>
    <t xml:space="preserve">65</t>
  </si>
  <si>
    <t xml:space="preserve">1871</t>
  </si>
  <si>
    <t xml:space="preserve">1879</t>
  </si>
  <si>
    <t xml:space="preserve">2.55</t>
  </si>
  <si>
    <t xml:space="preserve">Convex fuzzy games and participation monotonic allocation schemes</t>
  </si>
  <si>
    <t xml:space="preserve">Branzei, R; Dimitrov, D; Tijs, S</t>
  </si>
  <si>
    <t xml:space="preserve">139</t>
  </si>
  <si>
    <t xml:space="preserve">281</t>
  </si>
  <si>
    <t xml:space="preserve">PII S0165-0114(02)00510-9</t>
  </si>
  <si>
    <t xml:space="preserve">10.1016/S0165-0114(02)00510-9</t>
  </si>
  <si>
    <t xml:space="preserve">2.15</t>
  </si>
  <si>
    <t xml:space="preserve">Heavy metal pollution by atmospheric transport in natural soils from the northern part of Eastern Carpathians</t>
  </si>
  <si>
    <t xml:space="preserve">Donisa, C; Mocanu, R; Steinnes, E; Vasu, A</t>
  </si>
  <si>
    <t xml:space="preserve">WATER AIR AND SOIL POLLUTION</t>
  </si>
  <si>
    <t xml:space="preserve">2000</t>
  </si>
  <si>
    <t xml:space="preserve">347</t>
  </si>
  <si>
    <t xml:space="preserve">358</t>
  </si>
  <si>
    <t xml:space="preserve">10.1023/A:1005255718970</t>
  </si>
  <si>
    <t xml:space="preserve">Carleman estimates and controllability of linear stochastic heat equations</t>
  </si>
  <si>
    <t xml:space="preserve">Barbu, V; Rascanu, A; Tessitore, G</t>
  </si>
  <si>
    <t xml:space="preserve">APPLIED MATHEMATICS AND OPTIMIZATION</t>
  </si>
  <si>
    <t xml:space="preserve">97</t>
  </si>
  <si>
    <t xml:space="preserve">10.1007/s00245-002-0757-z</t>
  </si>
  <si>
    <t xml:space="preserve">2.08</t>
  </si>
  <si>
    <t xml:space="preserve">Inter-species differences for polychlorinated biphenyls and polybrominated diphenyl ethers in marine top predators from the Southern North Sea: Part 2. Biomagnification in harbour seals and harbour porpoises</t>
  </si>
  <si>
    <t xml:space="preserve">445</t>
  </si>
  <si>
    <t xml:space="preserve">451</t>
  </si>
  <si>
    <t xml:space="preserve">10.1016/j.envpol.2008.09.025</t>
  </si>
  <si>
    <t xml:space="preserve">Intrinsic/extrinsic interplay contributions to the functional properties of ferroelectric-magnetic composites</t>
  </si>
  <si>
    <t xml:space="preserve">Mitoseriu, Liliana; Buscaglia, Vincenzo</t>
  </si>
  <si>
    <t xml:space="preserve">79</t>
  </si>
  <si>
    <t xml:space="preserve">1095</t>
  </si>
  <si>
    <t xml:space="preserve">1121</t>
  </si>
  <si>
    <t xml:space="preserve">10.1080/01411590601067284</t>
  </si>
  <si>
    <t xml:space="preserve">Pyrrolodiazine derivatives as blue organic luminophores: synthesis and properties. Part 3</t>
  </si>
  <si>
    <t xml:space="preserve">Zbancioc, Gheorghita N.; Huhn, Thomas; Groth, Ulrich; Deleanu, Calin; Mangalagiu, Ionel I.</t>
  </si>
  <si>
    <t xml:space="preserve">TETRAHEDRON</t>
  </si>
  <si>
    <t xml:space="preserve">4298</t>
  </si>
  <si>
    <t xml:space="preserve">4306</t>
  </si>
  <si>
    <t xml:space="preserve">10.1016/j.tet.2010.04.050</t>
  </si>
  <si>
    <t xml:space="preserve">3.83</t>
  </si>
  <si>
    <t xml:space="preserve">Phlorizin- and 6-ketocholestanol-mediated antagonistic modulation of alamethicin activity in phospholipid planar membranes</t>
  </si>
  <si>
    <t xml:space="preserve">Luchian, Tudor; Mereuta, Loredana</t>
  </si>
  <si>
    <t xml:space="preserve">8452</t>
  </si>
  <si>
    <t xml:space="preserve">8457</t>
  </si>
  <si>
    <t xml:space="preserve">10.1021/la0613777</t>
  </si>
  <si>
    <t xml:space="preserve">2.30</t>
  </si>
  <si>
    <t xml:space="preserve">Preparation and characterization of increased-efficiency photocatalytic TiO2-2xNx thin films</t>
  </si>
  <si>
    <t xml:space="preserve">Luca, D.; Teodorescu, C.-M.; Apetrei, R.; Macovei, D.; Mardare, D.</t>
  </si>
  <si>
    <t xml:space="preserve">515</t>
  </si>
  <si>
    <t xml:space="preserve">8605</t>
  </si>
  <si>
    <t xml:space="preserve">8610</t>
  </si>
  <si>
    <t xml:space="preserve">10.1016/j.tsf.2007.03.115</t>
  </si>
  <si>
    <t xml:space="preserve">1st International Symposium on Transparent Conducting Oxides</t>
  </si>
  <si>
    <t xml:space="preserve">2.44</t>
  </si>
  <si>
    <t xml:space="preserve">Effects of serotonin depletion on behavior and neuronal oxidative stress status in rat: relevance for anxiety and affective disorders</t>
  </si>
  <si>
    <t xml:space="preserve">Ciobica, A.; Hritcu, L.; Padurariu, M.; Dobrin, R.; Bild, V</t>
  </si>
  <si>
    <t xml:space="preserve">ADVANCES IN MEDICAL SCIENCES</t>
  </si>
  <si>
    <t xml:space="preserve">289</t>
  </si>
  <si>
    <t xml:space="preserve">10.2478/v10039-010-0035-2</t>
  </si>
  <si>
    <t xml:space="preserve">On the plane strain of microstretch elastic solids</t>
  </si>
  <si>
    <t xml:space="preserve">Iesan, D; Nappa, L</t>
  </si>
  <si>
    <t xml:space="preserve">INTERNATIONAL JOURNAL OF ENGINEERING SCIENCE</t>
  </si>
  <si>
    <t xml:space="preserve">1815</t>
  </si>
  <si>
    <t xml:space="preserve">1835</t>
  </si>
  <si>
    <t xml:space="preserve">10.1016/S0020-7225(01)00017-9</t>
  </si>
  <si>
    <t xml:space="preserve">1.40</t>
  </si>
  <si>
    <t xml:space="preserve">Diazinium salts with dihydroxyacetophenone skeleton: Syntheses and antimicrobial activity</t>
  </si>
  <si>
    <t xml:space="preserve">Balan, Ana Maria; Florea, Ondina; Moldoveanu, Costel; Zbancioc, Gheorghita; Iurea, Dorina; Mangalagiu, Ionel I.</t>
  </si>
  <si>
    <t xml:space="preserve">EUROPEAN JOURNAL OF MEDICINAL CHEMISTRY</t>
  </si>
  <si>
    <t xml:space="preserve">2275</t>
  </si>
  <si>
    <t xml:space="preserve">2279</t>
  </si>
  <si>
    <t xml:space="preserve">10.1016/j.ejmech.2008.06.017</t>
  </si>
  <si>
    <t xml:space="preserve">Obligation rules for minimum cost spanning tree situations and their monotonicity properties</t>
  </si>
  <si>
    <t xml:space="preserve">Tijs, Stef; Branzei, Rodica; Moretti, Stefano; Norde, Henk</t>
  </si>
  <si>
    <t xml:space="preserve">EUROPEAN JOURNAL OF OPERATIONAL RESEARCH</t>
  </si>
  <si>
    <t xml:space="preserve">175</t>
  </si>
  <si>
    <t xml:space="preserve">10.1016/j.ejor.2005.04.036</t>
  </si>
  <si>
    <t xml:space="preserve">Effects of angiotensin II receptor antagonists on anxiety and some oxidative stress markers in rat</t>
  </si>
  <si>
    <t xml:space="preserve">Ciobica, Alin; Bild, Veronica; Hritcu, Lucian; Padurariu, Manuela; Bild, Walther</t>
  </si>
  <si>
    <t xml:space="preserve">CENTRAL EUROPEAN JOURNAL OF MEDICINE</t>
  </si>
  <si>
    <t xml:space="preserve">331</t>
  </si>
  <si>
    <t xml:space="preserve">340</t>
  </si>
  <si>
    <t xml:space="preserve">10.2478/s11536-011-0010-8</t>
  </si>
  <si>
    <t xml:space="preserve">Study on the Solubility of Polyetherimide for Nanostructural Electrospinning</t>
  </si>
  <si>
    <t xml:space="preserve">Scarlet, Roxana; Manea, Liliana Rozemarie; Sandu, Ion; Martinova, Lenka; Cramariuc, Oana; Sandu, Ioan Gabriel</t>
  </si>
  <si>
    <t xml:space="preserve">63</t>
  </si>
  <si>
    <t xml:space="preserve">688</t>
  </si>
  <si>
    <t xml:space="preserve">692</t>
  </si>
  <si>
    <t xml:space="preserve">Photostability and photolability of dissolved organic matter upon irradiation of natural water samples under simulated sunlight</t>
  </si>
  <si>
    <t xml:space="preserve">Vione, Davide; Lauri, Vittorio; Minero, Claudio; Maurino, Valter; Malandrino, Mery; Carlotti, Maria Eugenia; Olariu, Romeo-Iulian; Arsene, Cecilia</t>
  </si>
  <si>
    <t xml:space="preserve">AQUATIC SCIENCES</t>
  </si>
  <si>
    <t xml:space="preserve">71</t>
  </si>
  <si>
    <t xml:space="preserve">34</t>
  </si>
  <si>
    <t xml:space="preserve">10.1007/s00027-008-8084-3</t>
  </si>
  <si>
    <t xml:space="preserve">2.43</t>
  </si>
  <si>
    <t xml:space="preserve">Fractal Transport Phenomena through the Scale Relativity Model</t>
  </si>
  <si>
    <t xml:space="preserve">Colotin, M.; Pompilian, G. O.; Nica, P.; Gurlui, S.; Paun, V.; Agop, M.</t>
  </si>
  <si>
    <t xml:space="preserve">ACTA PHYSICA POLONICA A</t>
  </si>
  <si>
    <t xml:space="preserve">116</t>
  </si>
  <si>
    <t xml:space="preserve">2.29</t>
  </si>
  <si>
    <t xml:space="preserve">A NEW METHOD FOR DETERMINING BIREFRINGENCE DISPERSION</t>
  </si>
  <si>
    <t xml:space="preserve">POP, V; DOROHOI, D; CRINGEANU, E</t>
  </si>
  <si>
    <t xml:space="preserve">JOURNAL OF MACROMOLECULAR SCIENCE-PHYSICS</t>
  </si>
  <si>
    <t xml:space="preserve">1994</t>
  </si>
  <si>
    <t xml:space="preserve">B33</t>
  </si>
  <si>
    <t xml:space="preserve">373</t>
  </si>
  <si>
    <t xml:space="preserve">385</t>
  </si>
  <si>
    <t xml:space="preserve">10.1080/00222349408248099</t>
  </si>
  <si>
    <t xml:space="preserve">0.73</t>
  </si>
  <si>
    <t xml:space="preserve">New farnesyltransferase inhibitors in the phenothiazine series</t>
  </si>
  <si>
    <t xml:space="preserve">Belei, Dalila; Dumea, Carmen; Samson, Alexandrina; Farce, Amaury; Dubois, Joelle; Bicu, Elena; Ghinet, Alina</t>
  </si>
  <si>
    <t xml:space="preserve">BIOORGANIC &amp; MEDICINAL CHEMISTRY LETTERS</t>
  </si>
  <si>
    <t xml:space="preserve">4517</t>
  </si>
  <si>
    <t xml:space="preserve">4522</t>
  </si>
  <si>
    <t xml:space="preserve">10.1016/j.bmcl.2012.06.007</t>
  </si>
  <si>
    <t xml:space="preserve">Synthesis and antituberculosis activity of some new pyridazine derivatives. Part II</t>
  </si>
  <si>
    <t xml:space="preserve">Mantu, Donna; Luca, Mihaela Catalina; Moldoveanu, Costel; Zbancioc, Gheorghita; Mangalagiu, Ionel I.</t>
  </si>
  <si>
    <t xml:space="preserve">5164</t>
  </si>
  <si>
    <t xml:space="preserve">5168</t>
  </si>
  <si>
    <t xml:space="preserve">10.1016/j.ejmech.2010.08.029</t>
  </si>
  <si>
    <t xml:space="preserve">Spectral functionals, nonholonomic Dirac operators, and noncommutative Ricci flows</t>
  </si>
  <si>
    <t xml:space="preserve">JOURNAL OF MATHEMATICAL PHYSICS</t>
  </si>
  <si>
    <t xml:space="preserve">073503</t>
  </si>
  <si>
    <t xml:space="preserve">10.1063/1.3157146</t>
  </si>
  <si>
    <t xml:space="preserve">2.14</t>
  </si>
  <si>
    <t xml:space="preserve">The Influence of the Needle - Collector Distance Upon the Characteristics of the Polyetherimide Nanofibres Obtained by Electrospinning</t>
  </si>
  <si>
    <t xml:space="preserve">Scarlet, Roxana; Manea, Liliana Rozemarie; Sandu, Ion; Cramariuc, Bogdan; Sandu, Andrei Victor</t>
  </si>
  <si>
    <t xml:space="preserve">777</t>
  </si>
  <si>
    <t xml:space="preserve">782</t>
  </si>
  <si>
    <t xml:space="preserve">Back and forth directed plasma bullets in a helium atmospheric pressure needle-to-plane discharge with oxygen admixtures</t>
  </si>
  <si>
    <t xml:space="preserve">Gerling, T.; Nastuta, A. V.; Bussiahn, R.; Kindel, E.; Weltmann, K-D</t>
  </si>
  <si>
    <t xml:space="preserve">034012</t>
  </si>
  <si>
    <t xml:space="preserve">10.1088/0963-0252/21/3/034012</t>
  </si>
  <si>
    <t xml:space="preserve">ON GENERAL SOLUTIONS OF EINSTEIN EQUATIONS</t>
  </si>
  <si>
    <t xml:space="preserve">Vacaru, S.</t>
  </si>
  <si>
    <t xml:space="preserve">INTERNATIONAL JOURNAL OF GEOMETRIC METHODS IN MODERN PHYSICS</t>
  </si>
  <si>
    <t xml:space="preserve">10.1142/S0219887811004938</t>
  </si>
  <si>
    <t xml:space="preserve">Fe2O3@BaTiO3 Core-Shell Particles as Reactive Precursors for the Preparation of Multifunctional Composites Containing Different Magnetic Phases</t>
  </si>
  <si>
    <t xml:space="preserve">Buscaglia, Maria Teresa; Buscaglia, Vincenzo; Curecheriu, Lavinia; Postolache, Petronel; Mitoseriu, Liliana; Ianculescu, Adelina C.; Vasile, Bogdan S.; Zhe, Zhao; Nanni, Paolo</t>
  </si>
  <si>
    <t xml:space="preserve">CHEMISTRY OF MATERIALS</t>
  </si>
  <si>
    <t xml:space="preserve">4740</t>
  </si>
  <si>
    <t xml:space="preserve">4748</t>
  </si>
  <si>
    <t xml:space="preserve">10.1021/cm1011982</t>
  </si>
  <si>
    <t xml:space="preserve">Thermal stability of poly(3,4-ethylenedioxythiophene)-polystyrenesulfonic acid films electrical properties</t>
  </si>
  <si>
    <t xml:space="preserve">Girtan, Mihaela; Mallet, R.; Caillou, D.; Rusu, G. G.; Rusu, Mihaela</t>
  </si>
  <si>
    <t xml:space="preserve">SUPERLATTICES AND MICROSTRUCTURES</t>
  </si>
  <si>
    <t xml:space="preserve">10.1016/j.spmi.2008.10.010</t>
  </si>
  <si>
    <t xml:space="preserve">2nd International Conference on Nano-structures Self-Assembling (NanoSeA2008)</t>
  </si>
  <si>
    <t xml:space="preserve">Synopsis of the hard ticks (Acari: Ixodidae) of Romania with update on host associations and geographical distribution</t>
  </si>
  <si>
    <t xml:space="preserve">Mihalca, A. D.; Dumitrache, M. O.; Magdas, C.; Gherman, C. M.; Domsa, C.; Mircean, V.; Ghira, I. V.; Pocora, V.; Ionescu, D. T.; Barabasi, S. Siko; Cozma, V.; Sandor, A. D.</t>
  </si>
  <si>
    <t xml:space="preserve">EXPERIMENTAL AND APPLIED ACAROLOGY</t>
  </si>
  <si>
    <t xml:space="preserve">58</t>
  </si>
  <si>
    <t xml:space="preserve">183</t>
  </si>
  <si>
    <t xml:space="preserve">10.1007/s10493-012-9566-5</t>
  </si>
  <si>
    <t xml:space="preserve">Investigation of the composition-dependent properties of BaTi1-xZrxO3 ceramics prepared by the modified Pechini method</t>
  </si>
  <si>
    <t xml:space="preserve">Deluca, Marco; Vasilescu, Catalina A.; Ianculescu, Adelina C.; Berger, Daniela C.; Ciomaga, Cristina E.; Curecheriu, Lavinia P.; Stoleriu, Laurentiu; Gajovic, Andreja; Mitoseriu, Liliana; Galassi, Carmen</t>
  </si>
  <si>
    <t xml:space="preserve">3551</t>
  </si>
  <si>
    <t xml:space="preserve">3566</t>
  </si>
  <si>
    <t xml:space="preserve">10.1016/j.jeurceramsoc.2012.05.007</t>
  </si>
  <si>
    <t xml:space="preserve">Comparative study on thermal degradation of some new diazoaminoderivatives under air and nitrogen atmospheres</t>
  </si>
  <si>
    <t xml:space="preserve">Mocanu, Anca Mihaela; Odochian, Lucia; Apostolescu, N.; Moldoveanu, C.</t>
  </si>
  <si>
    <t xml:space="preserve">JOURNAL OF THERMAL ANALYSIS AND CALORIMETRY</t>
  </si>
  <si>
    <t xml:space="preserve">103</t>
  </si>
  <si>
    <t xml:space="preserve">291</t>
  </si>
  <si>
    <t xml:space="preserve">10.1007/s10973-010-0857-y</t>
  </si>
  <si>
    <t xml:space="preserve">Considerations concerning design and mechanism of action of a new class of anticancer dual DNA intercalators</t>
  </si>
  <si>
    <t xml:space="preserve">Luca, Mihaela Catalina C.; Tura, Vasile V.; Mangalagiu, Ionel I.</t>
  </si>
  <si>
    <t xml:space="preserve">MEDICAL HYPOTHESES</t>
  </si>
  <si>
    <t xml:space="preserve">627</t>
  </si>
  <si>
    <t xml:space="preserve">629</t>
  </si>
  <si>
    <t xml:space="preserve">10.1016/j.mehy.2010.07.051</t>
  </si>
  <si>
    <t xml:space="preserve">Monte Carlo Metropolis study of cluster evolution in spin-crossover solids within the framework of a mechanoelastic model</t>
  </si>
  <si>
    <t xml:space="preserve">Enachescu, Cristian; Nishino, Masamichi; Miyashita, Seiji; Stoleriu, Laurentiu; Stancu, Alexandru</t>
  </si>
  <si>
    <t xml:space="preserve">054114</t>
  </si>
  <si>
    <t xml:space="preserve">10.1103/PhysRevB.86.054114</t>
  </si>
  <si>
    <t xml:space="preserve">The effects of the July 2005 catastrophic inundations in the Siret River's Lower Watershed, Romania</t>
  </si>
  <si>
    <t xml:space="preserve">Romanescu, Gheorghe; Nistor, Ioan</t>
  </si>
  <si>
    <t xml:space="preserve">NATURAL HAZARDS</t>
  </si>
  <si>
    <t xml:space="preserve">57</t>
  </si>
  <si>
    <t xml:space="preserve">345</t>
  </si>
  <si>
    <t xml:space="preserve">368</t>
  </si>
  <si>
    <t xml:space="preserve">10.1007/s11069-010-9617-3</t>
  </si>
  <si>
    <t xml:space="preserve">Eco-friendly Phisico-chemical Stimuli and Their Impact Upon the Tinctorial Capacity of Acrylic Fibres</t>
  </si>
  <si>
    <t xml:space="preserve">Popescu, Vasilica; Manea, Liliana Rozemarie; Sandu, Ioan Gabriel; Chirculescu, Andreea Irina; Sandu, Ion</t>
  </si>
  <si>
    <t xml:space="preserve">286</t>
  </si>
  <si>
    <t xml:space="preserve">Existence in the large for nonlinear delay evolution inclusions with nonlocal initial conditions</t>
  </si>
  <si>
    <t xml:space="preserve">Vrabie, Ioan I.</t>
  </si>
  <si>
    <t xml:space="preserve">JOURNAL OF FUNCTIONAL ANALYSIS</t>
  </si>
  <si>
    <t xml:space="preserve">262</t>
  </si>
  <si>
    <t xml:space="preserve">1363</t>
  </si>
  <si>
    <t xml:space="preserve">1391</t>
  </si>
  <si>
    <t xml:space="preserve">10.1016/j.jfa.2011.11.006</t>
  </si>
  <si>
    <t xml:space="preserve">Microwave Assisted Reactions of Some Azaheterocylic Compounds</t>
  </si>
  <si>
    <t xml:space="preserve">Zbancioc, Gheorghita; Bejan, Vasilichia; Risca, Marian; Moldoveanu, Costel; Mangalagiu, Ionel I.</t>
  </si>
  <si>
    <t xml:space="preserve">MOLECULES</t>
  </si>
  <si>
    <t xml:space="preserve">403</t>
  </si>
  <si>
    <t xml:space="preserve">411</t>
  </si>
  <si>
    <t xml:space="preserve">10.3390/molecules14010403</t>
  </si>
  <si>
    <t xml:space="preserve">1.43</t>
  </si>
  <si>
    <t xml:space="preserve">On spatial behavior of the harmonic vibrations in Kelvin-Voigt materials</t>
  </si>
  <si>
    <t xml:space="preserve">Chirita, S.; Gales, C.; Ghiba, I. D.</t>
  </si>
  <si>
    <t xml:space="preserve">10.1007/s10659-008-9167-z</t>
  </si>
  <si>
    <t xml:space="preserve">1.25</t>
  </si>
  <si>
    <t xml:space="preserve">Design of coupling for synchronization in time-delayed systems</t>
  </si>
  <si>
    <t xml:space="preserve">Ghosh, Dibakar; Grosu, Ioan; Dana, Syamal K.</t>
  </si>
  <si>
    <t xml:space="preserve">CHAOS</t>
  </si>
  <si>
    <t xml:space="preserve">033111</t>
  </si>
  <si>
    <t xml:space="preserve">10.1063/1.4731797</t>
  </si>
  <si>
    <t xml:space="preserve">PREPARATION, MODIFICATION, AND APPLICATIONS OF CHITIN NANOWHISKERS: A REVIEW</t>
  </si>
  <si>
    <t xml:space="preserve">Mincea, M.; Negrulescu, A.; Ostafe, V.</t>
  </si>
  <si>
    <t xml:space="preserve">REVIEWS ON ADVANCED MATERIALS SCIENCE</t>
  </si>
  <si>
    <t xml:space="preserve">225</t>
  </si>
  <si>
    <t xml:space="preserve">242</t>
  </si>
  <si>
    <t xml:space="preserve">Openness stability and implicit multifunction theorems: Applications to variational systems</t>
  </si>
  <si>
    <t xml:space="preserve">1259</t>
  </si>
  <si>
    <t xml:space="preserve">10.1016/j.na.2011.02.019</t>
  </si>
  <si>
    <t xml:space="preserve">Implications of an extended fractal hydrodynamic model</t>
  </si>
  <si>
    <t xml:space="preserve">Agop, M.; Nica, P. E.; Gurlui, S.; Focsa, C.; Paun, V. P.; Colotin, M.</t>
  </si>
  <si>
    <t xml:space="preserve">EUROPEAN PHYSICAL JOURNAL D</t>
  </si>
  <si>
    <t xml:space="preserve">405</t>
  </si>
  <si>
    <t xml:space="preserve">419</t>
  </si>
  <si>
    <t xml:space="preserve">10.1140/epjd/e2009-00304-5</t>
  </si>
  <si>
    <t xml:space="preserve">Protein Nanopore-Based, Single-Molecule Exploration of Copper Binding to an Antimicrobial-Derived, Histidine-Containing Chimera Peptide</t>
  </si>
  <si>
    <t xml:space="preserve">Mereuta, Loredana; Schiopu, Irina; Asandei, Alina; Park, Yoonkyung; Hahm, Kyung-Soo; Luchian, Tudor</t>
  </si>
  <si>
    <t xml:space="preserve">28</t>
  </si>
  <si>
    <t xml:space="preserve">17079</t>
  </si>
  <si>
    <t xml:space="preserve">17091</t>
  </si>
  <si>
    <t xml:space="preserve">10.1021/la303782d</t>
  </si>
  <si>
    <t xml:space="preserve">Investigation of Chemical Parameters in Biological Systems</t>
  </si>
  <si>
    <t xml:space="preserve">Cernat, Roberta Ionela; Mocanu, Raluca Delia; Popa, Elena; Sandu, Ion; Olariu, Romeo Iulian; Arsene, Cecilia</t>
  </si>
  <si>
    <t xml:space="preserve">61</t>
  </si>
  <si>
    <t xml:space="preserve">1130</t>
  </si>
  <si>
    <t xml:space="preserve">1135</t>
  </si>
  <si>
    <t xml:space="preserve">Characterization of ZnO coated polyester fabrics for UV protection</t>
  </si>
  <si>
    <t xml:space="preserve">Broasca, G.; Borcia, G.; Dumitrascu, N.; Vrinceanu, N.</t>
  </si>
  <si>
    <t xml:space="preserve">279</t>
  </si>
  <si>
    <t xml:space="preserve">272</t>
  </si>
  <si>
    <t xml:space="preserve">278</t>
  </si>
  <si>
    <t xml:space="preserve">10.1016/j.apsusc.2013.04.084</t>
  </si>
  <si>
    <t xml:space="preserve">Inhibition of central angiotensin II enhances memory function and reduces oxidative stress status in rat hippocampus</t>
  </si>
  <si>
    <t xml:space="preserve">Bild, Walther; Hritcu, Lucian; Stefanescu, Cristinel; Ciobica, Alin</t>
  </si>
  <si>
    <t xml:space="preserve">PROGRESS IN NEURO-PSYCHOPHARMACOLOGY &amp; BIOLOGICAL PSYCHIATRY</t>
  </si>
  <si>
    <t xml:space="preserve">88</t>
  </si>
  <si>
    <t xml:space="preserve">10.1016/j.pnpbp.2012.12.009</t>
  </si>
  <si>
    <t xml:space="preserve">Influence of chromium ion substitution on the structure and properties of zinc ferrite synthesized by the sol-gel auto-combustion method</t>
  </si>
  <si>
    <t xml:space="preserve">Borhan, A. I.; Slatineanu, T.; Iordan, A. R.; Palamaru, M. N.</t>
  </si>
  <si>
    <t xml:space="preserve">POLYHEDRON</t>
  </si>
  <si>
    <t xml:space="preserve">89</t>
  </si>
  <si>
    <t xml:space="preserve">10.1016/j.poly.2013.03.058</t>
  </si>
  <si>
    <t xml:space="preserve">Structural, electric and magnetic properties of CoFe1.8RE0.2O4 (RE=Dy, Gd, La) bulk materials</t>
  </si>
  <si>
    <t xml:space="preserve">Dascalu, G.; Popescu, T.; Feder, M.; Caltun, O. F.</t>
  </si>
  <si>
    <t xml:space="preserve">333</t>
  </si>
  <si>
    <t xml:space="preserve">74</t>
  </si>
  <si>
    <t xml:space="preserve">10.1016/j.jmmm.2012.12.048</t>
  </si>
  <si>
    <t xml:space="preserve">Rare earth doped cobalt ferrite thin films deposited by PLD</t>
  </si>
  <si>
    <t xml:space="preserve">Dascalu, Georgiana; Pompilian, Gloria; Chazallon, Bertrand; Nica, Valentin; Caltun, Ovidiu Florin; Gurlui, Silviu; Focsa, Cristian</t>
  </si>
  <si>
    <t xml:space="preserve">APPLIED PHYSICS A-MATERIALS SCIENCE &amp; PROCESSING</t>
  </si>
  <si>
    <t xml:space="preserve">110</t>
  </si>
  <si>
    <t xml:space="preserve">915</t>
  </si>
  <si>
    <t xml:space="preserve">10.1007/s00339-012-7196-8</t>
  </si>
  <si>
    <t xml:space="preserve">THE OXIDATIVE STRESS HYPOTHESIS IN ALZHEIMER'S DISEASE</t>
  </si>
  <si>
    <t xml:space="preserve">Padurariu, Manuela; Ciobica, Alin; Lefter, Radu; Serban, Ionela Lacramioara; Stefanescu, Cristinel; Chirita, Roxana</t>
  </si>
  <si>
    <t xml:space="preserve">PSYCHIATRIA DANUBINA</t>
  </si>
  <si>
    <t xml:space="preserve">401</t>
  </si>
  <si>
    <t xml:space="preserve">409</t>
  </si>
  <si>
    <t xml:space="preserve">Characterization of Aluminum Laser Produced Plasma by Target Current Measurements</t>
  </si>
  <si>
    <t xml:space="preserve">Nica, Petru-Edward; Agop, Maricel; Gurlui, Silviu; Bejinariu, Costica; Focsa, Cristian</t>
  </si>
  <si>
    <t xml:space="preserve">106102</t>
  </si>
  <si>
    <t xml:space="preserve">10.1143/JJAP.51.106102</t>
  </si>
  <si>
    <t xml:space="preserve">INTERNAL EXPONENTIAL STABILIZATION TO A NONSTATIONARY SOLUTION FOR 3D NAVIER-STOKES EQUATIONS</t>
  </si>
  <si>
    <t xml:space="preserve">Barbu, Viorel; Rodrigues, Sergio S.; Shirikyan, Armen</t>
  </si>
  <si>
    <t xml:space="preserve">SIAM JOURNAL ON CONTROL AND OPTIMIZATION</t>
  </si>
  <si>
    <t xml:space="preserve">1454</t>
  </si>
  <si>
    <t xml:space="preserve">1478</t>
  </si>
  <si>
    <t xml:space="preserve">10.1137/100785739</t>
  </si>
  <si>
    <t xml:space="preserve">A New Bridge in [2.2]Cyclophanes: The Addition of Se2Cl2 to Pseudogeminally Substituted Bispropargylic Alcohols</t>
  </si>
  <si>
    <t xml:space="preserve">Birsa, M. Lucian; Hopf, Henning</t>
  </si>
  <si>
    <t xml:space="preserve">HETEROATOM CHEMISTRY</t>
  </si>
  <si>
    <t xml:space="preserve">126</t>
  </si>
  <si>
    <t xml:space="preserve">130</t>
  </si>
  <si>
    <t xml:space="preserve">10.1002/hc.20586</t>
  </si>
  <si>
    <t xml:space="preserve">1.00</t>
  </si>
  <si>
    <t xml:space="preserve">Existence of minimizers in the geometrically non-linear 6-parameter resultant shell theory with drilling rotations</t>
  </si>
  <si>
    <t xml:space="preserve">MATHEMATICS AND MECHANICS OF SOLIDS</t>
  </si>
  <si>
    <t xml:space="preserve">376</t>
  </si>
  <si>
    <t xml:space="preserve">397</t>
  </si>
  <si>
    <t xml:space="preserve">10.1177/1081286512466659</t>
  </si>
  <si>
    <t xml:space="preserve">The antibacterial properties of sulfur containing flavonoids</t>
  </si>
  <si>
    <t xml:space="preserve">Bahrin, Lucian G.; Apostu, Mircea O.; Birsa, Lucian M.; Stefan, Marius</t>
  </si>
  <si>
    <t xml:space="preserve">2315</t>
  </si>
  <si>
    <t xml:space="preserve">2318</t>
  </si>
  <si>
    <t xml:space="preserve">10.1016/j.bmcl.2014.03.071</t>
  </si>
  <si>
    <t xml:space="preserve">Investigation of Cu2+ Binding to Human and Rat Amyloid Fragments A beta (1-16) with a Protein Nanopore</t>
  </si>
  <si>
    <t xml:space="preserve">Asandei, Alina; Schiopu, Irina; Iftemi, Sorana; Mereuta, Loredana; Luchian, Tudor</t>
  </si>
  <si>
    <t xml:space="preserve">15634</t>
  </si>
  <si>
    <t xml:space="preserve">15642</t>
  </si>
  <si>
    <t xml:space="preserve">10.1021/la403915t</t>
  </si>
  <si>
    <t xml:space="preserve">1.67</t>
  </si>
  <si>
    <t xml:space="preserve">Humidity sensor applicative material based on copper-zinc-tungsten spinel ferrite</t>
  </si>
  <si>
    <t xml:space="preserve">Petrila, Iulian; Tudorache, Florin</t>
  </si>
  <si>
    <t xml:space="preserve">MATERIALS LETTERS</t>
  </si>
  <si>
    <t xml:space="preserve">108</t>
  </si>
  <si>
    <t xml:space="preserve">133</t>
  </si>
  <si>
    <t xml:space="preserve">10.1016/j.matlet.2013.06.066</t>
  </si>
  <si>
    <t xml:space="preserve">Cognitive-enhancing and antioxidant activities of inhaled coriander volatile oil in amyloid beta(1-42) rat model of Alzheimer's disease</t>
  </si>
  <si>
    <t xml:space="preserve">Cioanca, Oana; Hritcu, Lucian; Mihasan, Marius; Hancianu, Monica</t>
  </si>
  <si>
    <t xml:space="preserve">PHYSIOLOGY &amp; BEHAVIOR</t>
  </si>
  <si>
    <t xml:space="preserve">10.1016/j.physbeh.2013.08.006</t>
  </si>
  <si>
    <t xml:space="preserve">Selectivity between methanol and ethanol gas of La-Pb-Fe-O perovskite synthesized by novel method</t>
  </si>
  <si>
    <t xml:space="preserve">SENSORS AND ACTUATORS A-PHYSICAL</t>
  </si>
  <si>
    <t xml:space="preserve">176</t>
  </si>
  <si>
    <t xml:space="preserve">10.1016/j.sna.2012.11.018</t>
  </si>
  <si>
    <t xml:space="preserve">On a thermodynamic theory of rods with two temperature fields</t>
  </si>
  <si>
    <t xml:space="preserve">Altenbach, Holm; Birsan, Mircea; Eremeyev, Victor A.</t>
  </si>
  <si>
    <t xml:space="preserve">ACTA MECHANICA</t>
  </si>
  <si>
    <t xml:space="preserve">223</t>
  </si>
  <si>
    <t xml:space="preserve">1583</t>
  </si>
  <si>
    <t xml:space="preserve">10.1007/s00707-012-0632-1</t>
  </si>
  <si>
    <t xml:space="preserve">Optical dispersion analysis of TiO2 thin films based on variable-angle spectroscopic ellipsometry measurements</t>
  </si>
  <si>
    <t xml:space="preserve">Mardare, D; Hones, P</t>
  </si>
  <si>
    <t xml:space="preserve">MATERIALS SCIENCE AND ENGINEERING B-SOLID STATE MATERIALS FOR ADVANCED TECHNOLOGY</t>
  </si>
  <si>
    <t xml:space="preserve">42</t>
  </si>
  <si>
    <t xml:space="preserve">10.1016/S0921-5107(99)00335-9</t>
  </si>
  <si>
    <t xml:space="preserve">FENCHEL DUALITY, FITZPATRICK FUNCTIONS AND MAXIMAL MONOTONICITY</t>
  </si>
  <si>
    <t xml:space="preserve">Simons, S.; Zalinescu, C.</t>
  </si>
  <si>
    <t xml:space="preserve">JOURNAL OF NONLINEAR AND CONVEX ANALYSIS</t>
  </si>
  <si>
    <t xml:space="preserve">5.55</t>
  </si>
  <si>
    <t xml:space="preserve">Surface treatment of natural and synthetic textiles using a dielectric barrier discharge</t>
  </si>
  <si>
    <t xml:space="preserve">Borcia, G.; Anderson, C. A.; Brown, N. M. D.</t>
  </si>
  <si>
    <t xml:space="preserve">SURFACE &amp; COATINGS TECHNOLOGY</t>
  </si>
  <si>
    <t xml:space="preserve">3074</t>
  </si>
  <si>
    <t xml:space="preserve">3081</t>
  </si>
  <si>
    <t xml:space="preserve">10.1016/j.surfcoat.2006.06.021</t>
  </si>
  <si>
    <t xml:space="preserve">On the vectorial Ekeland's variational principle and minimal points in product spaces</t>
  </si>
  <si>
    <t xml:space="preserve">Gopfert, A; Tammer, C; Zalinescu, C</t>
  </si>
  <si>
    <t xml:space="preserve">909</t>
  </si>
  <si>
    <t xml:space="preserve">10.1016/S0362-546X(98)00255-7</t>
  </si>
  <si>
    <t xml:space="preserve">3.56</t>
  </si>
  <si>
    <t xml:space="preserve">Internal stabilization of Navier-Stokes equations with finite-dimensional controllers</t>
  </si>
  <si>
    <t xml:space="preserve">Barbu, V; Triggiani, R</t>
  </si>
  <si>
    <t xml:space="preserve">INDIANA UNIVERSITY MATHEMATICS JOURNAL</t>
  </si>
  <si>
    <t xml:space="preserve">53</t>
  </si>
  <si>
    <t xml:space="preserve">1443</t>
  </si>
  <si>
    <t xml:space="preserve">1494</t>
  </si>
  <si>
    <t xml:space="preserve">10.1512/iumj.2004.53.2445</t>
  </si>
  <si>
    <t xml:space="preserve">Symposium on Partial Differential Equations</t>
  </si>
  <si>
    <t xml:space="preserve">Optimal harvesting for periodic age-dependent population dynamics</t>
  </si>
  <si>
    <t xml:space="preserve">Anita, S; Iannelli, M; Kim, MY; Park, EJ</t>
  </si>
  <si>
    <t xml:space="preserve">SIAM JOURNAL ON APPLIED MATHEMATICS</t>
  </si>
  <si>
    <t xml:space="preserve">1648</t>
  </si>
  <si>
    <t xml:space="preserve">1666</t>
  </si>
  <si>
    <t xml:space="preserve">2.78</t>
  </si>
  <si>
    <t xml:space="preserve">Brominated flame retardants and polychlorinated biphenyls in fish from the river Scheldt, Belgium</t>
  </si>
  <si>
    <t xml:space="preserve">Roosens, Laurence; Dirtu, Alin C.; Goemans, Geert; Belpaire, Claude; Gheorghe, Adriana; Neels, Hugo; Blust, Ronny; Covaci, Adrian</t>
  </si>
  <si>
    <t xml:space="preserve">976</t>
  </si>
  <si>
    <t xml:space="preserve">983</t>
  </si>
  <si>
    <t xml:space="preserve">10.1016/j.envint.2008.02.009</t>
  </si>
  <si>
    <t xml:space="preserve">Surface properties and the stability of poly(ethylene terephthalate) films treated in plasmas of helium-oxygen mixtures</t>
  </si>
  <si>
    <t xml:space="preserve">Placinta, G; ArefiKhonsari, F; Gheorghiu, M; Amouroux, J; Popa, G</t>
  </si>
  <si>
    <t xml:space="preserve">1367</t>
  </si>
  <si>
    <t xml:space="preserve">1375</t>
  </si>
  <si>
    <t xml:space="preserve">2.42</t>
  </si>
  <si>
    <t xml:space="preserve">Optimal harvesting for a nonlinear age-dependent population dynamics</t>
  </si>
  <si>
    <t xml:space="preserve">Anita, S</t>
  </si>
  <si>
    <t xml:space="preserve">226</t>
  </si>
  <si>
    <t xml:space="preserve">10.1006/jmaa.1998.6064</t>
  </si>
  <si>
    <t xml:space="preserve">2.39</t>
  </si>
  <si>
    <t xml:space="preserve">First-order reversal curve analysis of spin-transition thermal hysteresis in terms of physical-parameter distributions and their correlations</t>
  </si>
  <si>
    <t xml:space="preserve">Tanasa, R; Enachescu, C; Stancu, A; Linares, J; Codjovi, E; Varret, F; Haasnoot, J</t>
  </si>
  <si>
    <t xml:space="preserve">014431</t>
  </si>
  <si>
    <t xml:space="preserve">10.1103/PhysRevB.71.014431</t>
  </si>
  <si>
    <t xml:space="preserve">3.82</t>
  </si>
  <si>
    <t xml:space="preserve">Synthesis, structure and electrochemical behavior of a beta Ti-12Mo-5Ta alloy as new biomaterial</t>
  </si>
  <si>
    <t xml:space="preserve">Gordin, DM; Gloriant, T; Nemtoi, G; Chelariu, R; Aelenei, N; Guillou, A; Ansel, D</t>
  </si>
  <si>
    <t xml:space="preserve">2936</t>
  </si>
  <si>
    <t xml:space="preserve">2941</t>
  </si>
  <si>
    <t xml:space="preserve">10.1016/j.matlet.2004.09.063</t>
  </si>
  <si>
    <t xml:space="preserve">3.64</t>
  </si>
  <si>
    <t xml:space="preserve">On the optical properties of polycrystalline CdSe thin films</t>
  </si>
  <si>
    <t xml:space="preserve">Baban, C; Rusu, GI; Prepelita, P</t>
  </si>
  <si>
    <t xml:space="preserve">JOURNAL OF OPTOELECTRONICS AND ADVANCED MATERIALS</t>
  </si>
  <si>
    <t xml:space="preserve">817</t>
  </si>
  <si>
    <t xml:space="preserve">821</t>
  </si>
  <si>
    <t xml:space="preserve">7th International Conference on Physics of Advanced Materials</t>
  </si>
  <si>
    <t xml:space="preserve">Using a He+N-2 dielectric barrier discharge for the modification of polymer surface properties</t>
  </si>
  <si>
    <t xml:space="preserve">Borcia, G.; Chiper, A.; Rusu, I.</t>
  </si>
  <si>
    <t xml:space="preserve">849</t>
  </si>
  <si>
    <t xml:space="preserve">857</t>
  </si>
  <si>
    <t xml:space="preserve">10.1088/0963-0252/15/4/031</t>
  </si>
  <si>
    <t xml:space="preserve">3.70</t>
  </si>
  <si>
    <t xml:space="preserve">Local switching properties of dense nanocrystalline BaTiO3 ceramics</t>
  </si>
  <si>
    <t xml:space="preserve">Mitoseriu, L; Harnagea, C; Nanni, P; Testino, A; Buscaglia, MT; Buscaglia, V; Viviani, M; Zhao, Z; Nygren, M</t>
  </si>
  <si>
    <t xml:space="preserve">2418</t>
  </si>
  <si>
    <t xml:space="preserve">2420</t>
  </si>
  <si>
    <t xml:space="preserve">10.1063/1.1695201</t>
  </si>
  <si>
    <t xml:space="preserve">3.08</t>
  </si>
  <si>
    <t xml:space="preserve">Oxygen sensing at high temperatures using Ga2O3 films</t>
  </si>
  <si>
    <t xml:space="preserve">Baban, C; Toyoda, Y; Ogita, M</t>
  </si>
  <si>
    <t xml:space="preserve">484</t>
  </si>
  <si>
    <t xml:space="preserve">10.1016/j.tsf.2005.03.001</t>
  </si>
  <si>
    <t xml:space="preserve">3.27</t>
  </si>
  <si>
    <t xml:space="preserve">Computational model of the magnetic and transport properties of interacting fine particles</t>
  </si>
  <si>
    <t xml:space="preserve">Verdes, C; Ruiz-Diaz, B; Thompson, SM; Chantrell, RW; Stancu, A</t>
  </si>
  <si>
    <t xml:space="preserve">174417</t>
  </si>
  <si>
    <t xml:space="preserve">10.1103/PhysRevB.65.174417</t>
  </si>
  <si>
    <t xml:space="preserve">Electronic and steric effects in cobalt Schiff bases complexes: Synthesis, characterization and catalytic activity of some cobalt(II) tetra-halogens-dimethyl salen complexes</t>
  </si>
  <si>
    <t xml:space="preserve">Pui, Aurel; Policar, Clotilde; Mahy, Jean-Pierre</t>
  </si>
  <si>
    <t xml:space="preserve">INORGANICA CHIMICA ACTA</t>
  </si>
  <si>
    <t xml:space="preserve">360</t>
  </si>
  <si>
    <t xml:space="preserve">2139</t>
  </si>
  <si>
    <t xml:space="preserve">2144</t>
  </si>
  <si>
    <t xml:space="preserve">10.1016/j.ica.2006.10.040</t>
  </si>
  <si>
    <t xml:space="preserve">3.44</t>
  </si>
  <si>
    <t xml:space="preserve">Synthesis and rheological properties of an aqueous ferrofluid</t>
  </si>
  <si>
    <t xml:space="preserve">Racuciu, M; Creanga, DE; Calugaru, G</t>
  </si>
  <si>
    <t xml:space="preserve">2859</t>
  </si>
  <si>
    <t xml:space="preserve">2864</t>
  </si>
  <si>
    <t xml:space="preserve">8th Romanian Biophysics Conference</t>
  </si>
  <si>
    <t xml:space="preserve">2.73</t>
  </si>
  <si>
    <t xml:space="preserve">Physico-chemical properties of Chitosan films</t>
  </si>
  <si>
    <t xml:space="preserve">Balau, L; Lisa, G; Popa, MI; Tura, V; Melnig, V</t>
  </si>
  <si>
    <t xml:space="preserve">CENTRAL EUROPEAN JOURNAL OF CHEMISTRY</t>
  </si>
  <si>
    <t xml:space="preserve">638</t>
  </si>
  <si>
    <t xml:space="preserve">647</t>
  </si>
  <si>
    <t xml:space="preserve">10.2478/BF02482727</t>
  </si>
  <si>
    <t xml:space="preserve">The sorption of some radiocations on microporous titanosilicate ETS-10</t>
  </si>
  <si>
    <t xml:space="preserve">Pavel, CC; Popa, K; Bilba, N; Cecal, A; Cozma, D; Pui, A</t>
  </si>
  <si>
    <t xml:space="preserve">JOURNAL OF RADIOANALYTICAL AND NUCLEAR CHEMISTRY</t>
  </si>
  <si>
    <t xml:space="preserve">258</t>
  </si>
  <si>
    <t xml:space="preserve">243</t>
  </si>
  <si>
    <t xml:space="preserve">10.1023/A:1026269217431</t>
  </si>
  <si>
    <t xml:space="preserve">2.31</t>
  </si>
  <si>
    <t xml:space="preserve">Bipolar pulsed electrical discharge for decomposition of organic compounds in water</t>
  </si>
  <si>
    <t xml:space="preserve">Baroch, P.; Anita, V.; Saito, N.; Takai, O.</t>
  </si>
  <si>
    <t xml:space="preserve">JOURNAL OF ELECTROSTATICS</t>
  </si>
  <si>
    <t xml:space="preserve">5-6</t>
  </si>
  <si>
    <t xml:space="preserve">294</t>
  </si>
  <si>
    <t xml:space="preserve">299</t>
  </si>
  <si>
    <t xml:space="preserve">10.1016/j.elstat.2008.01.010</t>
  </si>
  <si>
    <t xml:space="preserve">Distribution of PCBs, Their Hydroxylated Metabolites, and Other Phenolic Contaminants in Human Serum from Two European Countries</t>
  </si>
  <si>
    <t xml:space="preserve">Dirtu, Alin C.; Jaspers, Veerle L. B.; Cernat, Roberta; Neels, Hugo; Covaci, Adrian</t>
  </si>
  <si>
    <t xml:space="preserve">2876</t>
  </si>
  <si>
    <t xml:space="preserve">2883</t>
  </si>
  <si>
    <t xml:space="preserve">10.1021/es902149b</t>
  </si>
  <si>
    <t xml:space="preserve">Comparison of the dielectric properties for doped and undoped TiO2 thin films</t>
  </si>
  <si>
    <t xml:space="preserve">Mardare, D; Rusu, GI</t>
  </si>
  <si>
    <t xml:space="preserve">336</t>
  </si>
  <si>
    <t xml:space="preserve">Geomorphological evolution of longitudinal river profiles in the Carpathians</t>
  </si>
  <si>
    <t xml:space="preserve">Radoane, M; Radoane, N; Dumitriu, D</t>
  </si>
  <si>
    <t xml:space="preserve">GEOMORPHOLOGY</t>
  </si>
  <si>
    <t xml:space="preserve">306</t>
  </si>
  <si>
    <t xml:space="preserve">10.1016/S0169-555X(02)00194-0</t>
  </si>
  <si>
    <t xml:space="preserve">SOME THEOREMS IN THE THEORY OF ELASTIC-MATERIALS WITH VOIDS</t>
  </si>
  <si>
    <t xml:space="preserve">IESAN, D</t>
  </si>
  <si>
    <t xml:space="preserve">1985</t>
  </si>
  <si>
    <t xml:space="preserve">224</t>
  </si>
  <si>
    <t xml:space="preserve">10.1007/BF00041994</t>
  </si>
  <si>
    <t xml:space="preserve">0.87</t>
  </si>
  <si>
    <t xml:space="preserve">Grain size effect on the nonlinear dielectric properties of barium titanate ceramics</t>
  </si>
  <si>
    <t xml:space="preserve">Curecheriu, Lavinia; Buscaglia, Maria Teresa; Buscaglia, Vincenzo; Zhao, Zhe; Mitoseriu, Liliana</t>
  </si>
  <si>
    <t xml:space="preserve">242909</t>
  </si>
  <si>
    <t xml:space="preserve">10.1063/1.3526375</t>
  </si>
  <si>
    <t xml:space="preserve">Crystallization study of sol-gel un-doped and Pd-doped TiO2 materials</t>
  </si>
  <si>
    <t xml:space="preserve">Crisan, Dorel; Dragan, Nicolae; Crisan, Maria; Raieanu, Malina; Braileanu, Ana; Anastasescu, Mihai; Lanculescu, Adelina; Mardare, Diana; Luca, Dumitru; Marinescu, Virgil; Moldovan, Antoniu</t>
  </si>
  <si>
    <t xml:space="preserve">JOURNAL OF PHYSICS AND CHEMISTRY OF SOLIDS</t>
  </si>
  <si>
    <t xml:space="preserve">2548</t>
  </si>
  <si>
    <t xml:space="preserve">2554</t>
  </si>
  <si>
    <t xml:space="preserve">10.1016/j.jpcs.2008.05.014</t>
  </si>
  <si>
    <t xml:space="preserve">Structural and electrical properties of zinc oxides thin films prepared by thermal oxidation</t>
  </si>
  <si>
    <t xml:space="preserve">Girtan, Mihaela; Rusu, G. G.; Dabos-Seignon, Sylvie; Rusu, Mihaela</t>
  </si>
  <si>
    <t xml:space="preserve">254</t>
  </si>
  <si>
    <t xml:space="preserve">4179</t>
  </si>
  <si>
    <t xml:space="preserve">4185</t>
  </si>
  <si>
    <t xml:space="preserve">10.1016/j.apsusc.2007.12.055</t>
  </si>
  <si>
    <t xml:space="preserve">On the electronic transport properties of pyrrolo[1,2-a][1,10]phenanthroline derivatives in thin films</t>
  </si>
  <si>
    <t xml:space="preserve">Leontie, L; Druta, I; Danac, R; Rusu, GI</t>
  </si>
  <si>
    <t xml:space="preserve">SYNTHETIC METALS</t>
  </si>
  <si>
    <t xml:space="preserve">138</t>
  </si>
  <si>
    <t xml:space="preserve">10.1016/j.synthmet.2005.07.342</t>
  </si>
  <si>
    <t xml:space="preserve">2.36</t>
  </si>
  <si>
    <t xml:space="preserve">Saint-Venant's Problem</t>
  </si>
  <si>
    <t xml:space="preserve">Iesan, Dorin</t>
  </si>
  <si>
    <t xml:space="preserve">CLASSICAL AND GENERALIZED MODELS OF ELASTIC RODS</t>
  </si>
  <si>
    <t xml:space="preserve">+</t>
  </si>
  <si>
    <t xml:space="preserve">On the theory of thermoelasticity without energy dissipation</t>
  </si>
  <si>
    <t xml:space="preserve">Iesan, D</t>
  </si>
  <si>
    <t xml:space="preserve">JOURNAL OF THERMAL STRESSES</t>
  </si>
  <si>
    <t xml:space="preserve">295</t>
  </si>
  <si>
    <t xml:space="preserve">307</t>
  </si>
  <si>
    <t xml:space="preserve">1.39</t>
  </si>
  <si>
    <t xml:space="preserve">Interaction of beta-amyloid (1-40) peptide with pairs of metal ions: An electrospray ion trap mass spectrometric model study</t>
  </si>
  <si>
    <t xml:space="preserve">Drochioiu, Gabi; Manea, Marilena; Dragusanu, Mihaela; Murariu, Manuela; Dragan, Ecaterina Stela; Petre, Brandusa Alina; Mezo, Gabor; Przybylski, Michael</t>
  </si>
  <si>
    <t xml:space="preserve">BIOPHYSICAL CHEMISTRY</t>
  </si>
  <si>
    <t xml:space="preserve">144</t>
  </si>
  <si>
    <t xml:space="preserve">10.1016/j.bpc.2009.05.008</t>
  </si>
  <si>
    <t xml:space="preserve">3.43</t>
  </si>
  <si>
    <t xml:space="preserve">Constant angle surfaces in H-2 x R</t>
  </si>
  <si>
    <t xml:space="preserve">Dillen, Franki; Munteanu, Marian Ioan</t>
  </si>
  <si>
    <t xml:space="preserve">BULLETIN OF THE BRAZILIAN MATHEMATICAL SOCIETY</t>
  </si>
  <si>
    <t xml:space="preserve">High magnetostrictive doped cobalt ferrite</t>
  </si>
  <si>
    <t xml:space="preserve">Caltun, O.; Chiriac, H.; Lupu, N.; Dumitru, I.; Rao, B. Parvatheeswara</t>
  </si>
  <si>
    <t xml:space="preserve">1158</t>
  </si>
  <si>
    <t xml:space="preserve">1160</t>
  </si>
  <si>
    <t xml:space="preserve">7th International Balkan Workshop on Applied Physics</t>
  </si>
  <si>
    <t xml:space="preserve">Experimental and micromagnetic first-order reversal curves analysis in NdFeB-based bulk exchange spring'' - type permanent magnets</t>
  </si>
  <si>
    <t xml:space="preserve">Chiriac, Horia; Lupu, Nicoleta; Stoleriu, Laurentiu; Postolache, Petronel; Stancu, Alexandru</t>
  </si>
  <si>
    <t xml:space="preserve">10.1016/j.jmmm.2007.02.049</t>
  </si>
  <si>
    <t xml:space="preserve">2.56</t>
  </si>
  <si>
    <t xml:space="preserve">EXISTENCE FOR NON-LINEAR VOLTERRA EQUATIONS IN HILBERT-SPACES</t>
  </si>
  <si>
    <t xml:space="preserve">BARBU, V</t>
  </si>
  <si>
    <t xml:space="preserve">SIAM JOURNAL ON MATHEMATICAL ANALYSIS</t>
  </si>
  <si>
    <t xml:space="preserve">1979</t>
  </si>
  <si>
    <t xml:space="preserve">552</t>
  </si>
  <si>
    <t xml:space="preserve">569</t>
  </si>
  <si>
    <t xml:space="preserve">10.1137/0510052</t>
  </si>
  <si>
    <t xml:space="preserve">0.62</t>
  </si>
  <si>
    <t xml:space="preserve">BaTiO3-(Ni0.5Zn0.5)Fe2O4 ceramic composites with ferroelectric and magnetic properties</t>
  </si>
  <si>
    <t xml:space="preserve">Mitoseriu, L.; Buscaglia, V.; Viviani, M.; Buscaglia, M. T.; Pallecchi, I.; Harnagea, C.; Testino, A.; Trefiletti, V.; Nanni, P.; Siri, A. S.</t>
  </si>
  <si>
    <t xml:space="preserve">4379</t>
  </si>
  <si>
    <t xml:space="preserve">4382</t>
  </si>
  <si>
    <t xml:space="preserve">10.1016/j.jeurceramsoc.2007.02.167</t>
  </si>
  <si>
    <t xml:space="preserve">Surface Properties and Antibacterial Activity of Quaternized Polysulfones</t>
  </si>
  <si>
    <t xml:space="preserve">Filimon, Anca; Avram, Ecaterina; Dunca, Simona; Stoica, Luliana; Ioan, Silvia</t>
  </si>
  <si>
    <t xml:space="preserve">1808</t>
  </si>
  <si>
    <t xml:space="preserve">1816</t>
  </si>
  <si>
    <t xml:space="preserve">10.1002/app.29591</t>
  </si>
  <si>
    <t xml:space="preserve">2.71</t>
  </si>
  <si>
    <t xml:space="preserve">Fuzzy necessary optimality conditions for vector optimization problems</t>
  </si>
  <si>
    <t xml:space="preserve">Durea, Marius; Tammer, Christiane</t>
  </si>
  <si>
    <t xml:space="preserve">467</t>
  </si>
  <si>
    <t xml:space="preserve">PII 791972462</t>
  </si>
  <si>
    <t xml:space="preserve">10.1080/02331930701761615</t>
  </si>
  <si>
    <t xml:space="preserve">EQUILIBRIUM STUDY OF Pb(II) AND Hg(II) SORPTION FROM AQUEOUS SOLUTIONS BY MOSS PEAT</t>
  </si>
  <si>
    <t xml:space="preserve">Bulgariu, Laura; Ratoi, Mioara; Bulgariu, Dumitru; Macoveanu, Matei</t>
  </si>
  <si>
    <t xml:space="preserve">511</t>
  </si>
  <si>
    <t xml:space="preserve">516</t>
  </si>
  <si>
    <t xml:space="preserve">2.38</t>
  </si>
  <si>
    <t xml:space="preserve">Two closely related pathways of nicotine catabolism in Arthrobacter nicotinovorans and Nocardioides sp strain JS614</t>
  </si>
  <si>
    <t xml:space="preserve">Ganas, Petra; Sachelaru, Paula; Mihasan, Marius; Igloi, Gabor L.; Brandsch, Roderich</t>
  </si>
  <si>
    <t xml:space="preserve">ARCHIVES OF MICROBIOLOGY</t>
  </si>
  <si>
    <t xml:space="preserve">189</t>
  </si>
  <si>
    <t xml:space="preserve">517</t>
  </si>
  <si>
    <t xml:space="preserve">10.1007/s00203-007-0340-8</t>
  </si>
  <si>
    <t xml:space="preserve">Pyrrolopyridazine derivatives as blue organic luminophores: synthesis and properties. Part 2</t>
  </si>
  <si>
    <t xml:space="preserve">Zbancioc, Gheorghita; Mangalagiu, Ionel I.</t>
  </si>
  <si>
    <t xml:space="preserve">282</t>
  </si>
  <si>
    <t xml:space="preserve">10.1016/j.tet.2009.10.110</t>
  </si>
  <si>
    <t xml:space="preserve">Magnetic properties of the BaTiO3-(Ni, Zn) Fe2O4 multiferroic composites</t>
  </si>
  <si>
    <t xml:space="preserve">Mitoseriu, L.; Pallecchi, I.; Buscaglia, V.; Testino, A.; Ciomaga, C. E.; Stancu, A.</t>
  </si>
  <si>
    <t xml:space="preserve">E603</t>
  </si>
  <si>
    <t xml:space="preserve">E606</t>
  </si>
  <si>
    <t xml:space="preserve">10.1016/j.jmmm.2007.03.036</t>
  </si>
  <si>
    <t xml:space="preserve">Type I intermittency related to the spatiotemporal dynamics of double layers and ion-acoustic instabilities in plasma</t>
  </si>
  <si>
    <t xml:space="preserve">Chiriac, S.; Dimitriu, D. G.; Sanduloviciu, M.</t>
  </si>
  <si>
    <t xml:space="preserve">072309</t>
  </si>
  <si>
    <t xml:space="preserve">10.1063/1.2752507</t>
  </si>
  <si>
    <t xml:space="preserve">High magnetostrictive cobalt ferrite for sensor applications</t>
  </si>
  <si>
    <t xml:space="preserve">Caltun, O. F.; Rao, G. S. N.; Rao, K. H.; Rao, B. Parvatheeswara; Kim, CheolGi; Kim, Chong-Oh; Dumitru, I.; Lupu, N.; Chiriac, H.</t>
  </si>
  <si>
    <t xml:space="preserve">SENSOR LETTERS</t>
  </si>
  <si>
    <t xml:space="preserve">10.1166/sl.2007.027</t>
  </si>
  <si>
    <t xml:space="preserve">6th European Magnetic Sensor and Actuator Conference</t>
  </si>
  <si>
    <t xml:space="preserve">A power spectral density study of thin films morphology based on AFM profiling</t>
  </si>
  <si>
    <t xml:space="preserve">Gavrila, R.; Dinescu, A.; Mardare, D.</t>
  </si>
  <si>
    <t xml:space="preserve">ROMANIAN JOURNAL OF INFORMATION SCIENCE AND TECHNOLOGY</t>
  </si>
  <si>
    <t xml:space="preserve">300</t>
  </si>
  <si>
    <t xml:space="preserve">Methanolic extract of Hibiscus asper leaves improves spatial memory deficits in the 6-hydroxydopamine-lesion rodent model of Parkinson's disease</t>
  </si>
  <si>
    <t xml:space="preserve">Foyet, Harquin Simplice; Hritcu, Lucian; Ciobica, Alin; Stefan, Marius; Kamtchouing, Pierre; Cojocaru, Dumitru</t>
  </si>
  <si>
    <t xml:space="preserve">JOURNAL OF ETHNOPHARMACOLOGY</t>
  </si>
  <si>
    <t xml:space="preserve">773</t>
  </si>
  <si>
    <t xml:space="preserve">779</t>
  </si>
  <si>
    <t xml:space="preserve">10.1016/j.jep.2010.11.011</t>
  </si>
  <si>
    <t xml:space="preserve">Join n-Spaces and Lattices</t>
  </si>
  <si>
    <t xml:space="preserve">JOURNAL OF MULTIPLE-VALUED LOGIC AND SOFT COMPUTING</t>
  </si>
  <si>
    <t xml:space="preserve">421</t>
  </si>
  <si>
    <t xml:space="preserve">432</t>
  </si>
  <si>
    <t xml:space="preserve">Some experimental and theoretical results on the anodic patterns in plasma discharge</t>
  </si>
  <si>
    <t xml:space="preserve">Gurlui, S; Agop, M; Strat, M; Strat, G; Bacaita, S; Cerepaniuc, A</t>
  </si>
  <si>
    <t xml:space="preserve">063503</t>
  </si>
  <si>
    <t xml:space="preserve">10.1063/1.2205195</t>
  </si>
  <si>
    <t xml:space="preserve">1.70</t>
  </si>
  <si>
    <t xml:space="preserve">Transverse susceptibility as the low-frequency limit of ferromagnetic resonance</t>
  </si>
  <si>
    <t xml:space="preserve">Spinu, L; Dumitru, I; Stancu, A; Cimpoesu, D</t>
  </si>
  <si>
    <t xml:space="preserve">10.1016/j.jmmm.2004.12.045</t>
  </si>
  <si>
    <t xml:space="preserve">Stabilization of Navier-Stokes Flows</t>
  </si>
  <si>
    <t xml:space="preserve">Barbu, Viorel</t>
  </si>
  <si>
    <t xml:space="preserve">STABILIZATION OF NAVIER-STOKES FLOWS</t>
  </si>
  <si>
    <t xml:space="preserve">10.1007/978-0-85729-043-4</t>
  </si>
  <si>
    <t xml:space="preserve">Binary relations and reduced hypergroups</t>
  </si>
  <si>
    <t xml:space="preserve">Cristea, Irina; Stefanescu, Mirela</t>
  </si>
  <si>
    <t xml:space="preserve">DISCRETE MATHEMATICS</t>
  </si>
  <si>
    <t xml:space="preserve">308</t>
  </si>
  <si>
    <t xml:space="preserve">3537</t>
  </si>
  <si>
    <t xml:space="preserve">3544</t>
  </si>
  <si>
    <t xml:space="preserve">10.1016/j.disc.2007.07.011</t>
  </si>
  <si>
    <t xml:space="preserve">On the anisotropy and thermalization of the metal sputtered atoms in a low-pressure magnetron discharge</t>
  </si>
  <si>
    <t xml:space="preserve">de Poucques, L.; Vitelaru, C.; Minea, T. M.; Bretagne, J.; Popa, G.</t>
  </si>
  <si>
    <t xml:space="preserve">EPL</t>
  </si>
  <si>
    <t xml:space="preserve">15002</t>
  </si>
  <si>
    <t xml:space="preserve">10.1209/0295-5075/82/15002</t>
  </si>
  <si>
    <t xml:space="preserve">Case Study on a Rare Effect: The Experimental and Theoretical Analysis of a Manganese(III) Spin-Crossover System</t>
  </si>
  <si>
    <t xml:space="preserve">Wang, Shi; Ferbinteanu, Marilena; Marinescu, Crina; Dobrinescu, Alexandra; Ling, Qi-Dan; Huang, Wei</t>
  </si>
  <si>
    <t xml:space="preserve">9839</t>
  </si>
  <si>
    <t xml:space="preserve">9851</t>
  </si>
  <si>
    <t xml:space="preserve">10.1021/ic100364v</t>
  </si>
  <si>
    <t xml:space="preserve">Cooperative interval games: a survey</t>
  </si>
  <si>
    <t xml:space="preserve">Branzei, R.; Branzei, O.; Gok, S. Zeynep Alparslan; Tijs, S.</t>
  </si>
  <si>
    <t xml:space="preserve">CENTRAL EUROPEAN JOURNAL OF OPERATIONS RESEARCH</t>
  </si>
  <si>
    <t xml:space="preserve">10.1007/s10100-009-0116-0</t>
  </si>
  <si>
    <t xml:space="preserve">Thermopiezoelectricity without energy dissipation</t>
  </si>
  <si>
    <t xml:space="preserve">PROCEEDINGS OF THE ROYAL SOCIETY A-MATHEMATICAL PHYSICAL AND ENGINEERING SCIENCES</t>
  </si>
  <si>
    <t xml:space="preserve">464</t>
  </si>
  <si>
    <t xml:space="preserve">2091</t>
  </si>
  <si>
    <t xml:space="preserve">631</t>
  </si>
  <si>
    <t xml:space="preserve">656</t>
  </si>
  <si>
    <t xml:space="preserve">10.1098/rspa.2007.0264</t>
  </si>
  <si>
    <t xml:space="preserve">1.88</t>
  </si>
  <si>
    <t xml:space="preserve">pH modulation of transport properties of alamethicin oligomers inserted in zwitterionic-based artificial lipid membranes</t>
  </si>
  <si>
    <t xml:space="preserve">Chiriac, Roxana; Luchian, Tudor</t>
  </si>
  <si>
    <t xml:space="preserve">10.1016/j.bpc.2007.08.009</t>
  </si>
  <si>
    <t xml:space="preserve">The chemistry of the phosphates of barium and tetravalent cations in the 1 : 1 stoichiometry</t>
  </si>
  <si>
    <t xml:space="preserve">Popa, Karin; Bregiroux, Damien; Konings, Rudy J. M.; Gouder, Thomas; Popa, Aurelian F.; Gelsler, Thorsten; Ralson, Philippe E.</t>
  </si>
  <si>
    <t xml:space="preserve">JOURNAL OF SOLID STATE CHEMISTRY</t>
  </si>
  <si>
    <t xml:space="preserve">2346</t>
  </si>
  <si>
    <t xml:space="preserve">2355</t>
  </si>
  <si>
    <t xml:space="preserve">10.1016/j.jssc.2007.06.006</t>
  </si>
  <si>
    <t xml:space="preserve">Electrical conduction mechanism and gas sensing properties of Pd-doped TiO2 films</t>
  </si>
  <si>
    <t xml:space="preserve">Mardare, Diana; Iftimie, Nicoleta; Crisan, Maria; Raileanu, Malina; Yildiz, A.; Coman, T.; Pomoni, K.; Vomvas, A.</t>
  </si>
  <si>
    <t xml:space="preserve">357</t>
  </si>
  <si>
    <t xml:space="preserve">1774</t>
  </si>
  <si>
    <t xml:space="preserve">1779</t>
  </si>
  <si>
    <t xml:space="preserve">10.1016/j.jnoncrysol.2011.01.035</t>
  </si>
  <si>
    <t xml:space="preserve">A role for taurine in mitochondrial function</t>
  </si>
  <si>
    <t xml:space="preserve">Hansen, Svend Hoime; Andersen, Mogens Larsen; Cornett, Claus; Gradinaru, Robert; Grunnet, Niels</t>
  </si>
  <si>
    <t xml:space="preserve">JOURNAL OF BIOMEDICAL SCIENCE</t>
  </si>
  <si>
    <t xml:space="preserve">S23</t>
  </si>
  <si>
    <t xml:space="preserve">10.1186/1423-0127-17-S1-S23</t>
  </si>
  <si>
    <t xml:space="preserve">El Naschie's Cantorian space-time and general relativity by means of Barbilian's group. A Cantorian fractal axiomatic model of space-time</t>
  </si>
  <si>
    <t xml:space="preserve">Gottlieb, I; Agop, M; Jarcau, M</t>
  </si>
  <si>
    <t xml:space="preserve">10.1016/S0960-0779(03)00244-3</t>
  </si>
  <si>
    <t xml:space="preserve">1.17</t>
  </si>
  <si>
    <t xml:space="preserve">Endocrine-disrupting chemicals in human follicular fluid impair in vitro oocyte developmental competence</t>
  </si>
  <si>
    <t xml:space="preserve">Petro, Evi M. L.; Leroy, Jo L. M. R.; Covaci, Adrian; Fransen, Erik; De Neubourg, Diane; Dirtu, Alin C.; De Pauw, Ingrid; Bols, Peter E. J.</t>
  </si>
  <si>
    <t xml:space="preserve">HUMAN REPRODUCTION</t>
  </si>
  <si>
    <t xml:space="preserve">1025</t>
  </si>
  <si>
    <t xml:space="preserve">1033</t>
  </si>
  <si>
    <t xml:space="preserve">10.1093/humrep/der448</t>
  </si>
  <si>
    <t xml:space="preserve">Single-molecule investigation of the interactions between reconstituted planar lipid membranes and an analogue of the HP(2-20) antimicrobial peptide</t>
  </si>
  <si>
    <t xml:space="preserve">Mereuta, Loredana; Luchian, Tudor; Park, Yoonkyung; Hahm, Kyung-Soo</t>
  </si>
  <si>
    <t xml:space="preserve">BIOCHEMICAL AND BIOPHYSICAL RESEARCH COMMUNICATIONS</t>
  </si>
  <si>
    <t xml:space="preserve">10.1016/j.bbrc.2008.04.046</t>
  </si>
  <si>
    <t xml:space="preserve">1.62</t>
  </si>
  <si>
    <t xml:space="preserve">Structure and Magnetism in Fe-Gd Based Dinuclear and Chain Systems. The Interplay of Weak Exchange Coupling and Zero Field Splitting Effects</t>
  </si>
  <si>
    <t xml:space="preserve">Ferbinteanu, Marilena; Cimpoesu, Fanica; Girtu, Mihai A.; Enachescu, Cristian; Tanase, Stefania</t>
  </si>
  <si>
    <t xml:space="preserve">10.1021/ic1023289</t>
  </si>
  <si>
    <t xml:space="preserve">On the Energy Dissipation Capacity and the Shape Memory. A Comparative Study between Polymer Composites and Alloys</t>
  </si>
  <si>
    <t xml:space="preserve">Paun, Viorel-Puiu; Cimpoesu, Nicanor; Cimpoesu, Ramona Hanu; Munceleanu, George Valentin; Forna, Norina; Agop, Maricel</t>
  </si>
  <si>
    <t xml:space="preserve">163</t>
  </si>
  <si>
    <t xml:space="preserve">Experimental and theoretical investigations of a plasma fireball dynamics</t>
  </si>
  <si>
    <t xml:space="preserve">Niculescu, O.; Dimitriu, D. G.; Paun, V. P.; Matasaru, P. D.; Scurtu, D.; Agop, M.</t>
  </si>
  <si>
    <t xml:space="preserve">042305</t>
  </si>
  <si>
    <t xml:space="preserve">10.1063/1.3381067</t>
  </si>
  <si>
    <t xml:space="preserve">Applications of interval valued fuzzy n-ary polygroups with respect to t-norms (t-conorms)</t>
  </si>
  <si>
    <t xml:space="preserve">Davvaz, B.; Leoreanu-Fotea, V.</t>
  </si>
  <si>
    <t xml:space="preserve">COMPUTERS &amp; MATHEMATICS WITH APPLICATIONS</t>
  </si>
  <si>
    <t xml:space="preserve">1413</t>
  </si>
  <si>
    <t xml:space="preserve">1424</t>
  </si>
  <si>
    <t xml:space="preserve">10.1016/j.camwa.2009.01.015</t>
  </si>
  <si>
    <t xml:space="preserve">1.71</t>
  </si>
  <si>
    <t xml:space="preserve">Authentication of the Ancient Easel-paintings through Materials Identification from the Polychrome Layers III. Cross - section Analysis and Staining Test</t>
  </si>
  <si>
    <t xml:space="preserve">Sandu, Irina Crina Anca; Vasilache, Viorica; Sandu, Ion; Luca, Constantin; Hayashi, Mikiko</t>
  </si>
  <si>
    <t xml:space="preserve">855</t>
  </si>
  <si>
    <t xml:space="preserve">866</t>
  </si>
  <si>
    <t xml:space="preserve">Hysteresis and tunability characteristics of Ba(Zr,Ti)O-3 ceramics described by First Order Reversal Curves diagrams</t>
  </si>
  <si>
    <t xml:space="preserve">Mitoseriu, L.; Ciomaga, C. E.; Buseaglia, V.; Stoleriu, L.; Piazza, D.; Galassi, C.; Stancu, A.; Nanni, P.</t>
  </si>
  <si>
    <t xml:space="preserve">3723</t>
  </si>
  <si>
    <t xml:space="preserve">3726</t>
  </si>
  <si>
    <t xml:space="preserve">10.1016/j.jeurceramsoc.2007.02.085</t>
  </si>
  <si>
    <t xml:space="preserve">IR wavelength-selective laser desorption via O-H and C-H stretching modes</t>
  </si>
  <si>
    <t xml:space="preserve">Mihesan, C.; Ziskind, M.; Chazallon, B.; Therssen, E.; Desgroux, P.; Gurlui, S.; Focsa, C.</t>
  </si>
  <si>
    <t xml:space="preserve">1090</t>
  </si>
  <si>
    <t xml:space="preserve">1094</t>
  </si>
  <si>
    <t xml:space="preserve">10.1016/j.apsusc.2006.01.082</t>
  </si>
  <si>
    <t xml:space="preserve">Heterocyclic compounds with potential biological activity coupled on poly(maleic anhydride-alt-vinyl acetate)</t>
  </si>
  <si>
    <t xml:space="preserve">Sunel, V; Popa, M; Dumitriu, CL; Ciobanu, A; Bunia, I; Popa, AA</t>
  </si>
  <si>
    <t xml:space="preserve">REACTIVE &amp; FUNCTIONAL POLYMERS</t>
  </si>
  <si>
    <t xml:space="preserve">367</t>
  </si>
  <si>
    <t xml:space="preserve">380</t>
  </si>
  <si>
    <t xml:space="preserve">10.1016/j.reactfunctpolym.2005.07.019</t>
  </si>
  <si>
    <t xml:space="preserve">1.09</t>
  </si>
  <si>
    <t xml:space="preserve">Research regarding the soft wood support degradation evaluation in old paintings, using preparation layers. 1. Chemical composition and technical analysis</t>
  </si>
  <si>
    <t xml:space="preserve">Sandu, ICA; Luca, C; Sandu, I; Atyim, P</t>
  </si>
  <si>
    <t xml:space="preserve">52</t>
  </si>
  <si>
    <t xml:space="preserve">0.80</t>
  </si>
  <si>
    <t xml:space="preserve">Paleolakes, paleofloods, and depressions in Aurorae and ophir Plana, Mars: Connectivity of surface and subsurface hydrological systems</t>
  </si>
  <si>
    <t xml:space="preserve">Komatsu, Goro; Di Achille, Gaetano; Popa, Ciprian; Di Lorenzo, Stefano; Rossi, Angelo Pio; Rodriguez, Jose Alexis Palmero</t>
  </si>
  <si>
    <t xml:space="preserve">ICARUS</t>
  </si>
  <si>
    <t xml:space="preserve">474</t>
  </si>
  <si>
    <t xml:space="preserve">491</t>
  </si>
  <si>
    <t xml:space="preserve">10.1016/j.icarus.2009.01.010</t>
  </si>
  <si>
    <t xml:space="preserve">1.57</t>
  </si>
  <si>
    <t xml:space="preserve">Obtaining and Characterization of Ceramic Pigments for Polychrome Artistic Elements II. Microscopic and colorimetric analysis</t>
  </si>
  <si>
    <t xml:space="preserve">Saviuc-Paval, Ana Mihaela; Sandu, Ion; Popa, Ionel Marcel; Sandu, Irina Crina Anca; Vasilache, Viorica; Sandu, Ioan Gabriel</t>
  </si>
  <si>
    <t xml:space="preserve">170</t>
  </si>
  <si>
    <t xml:space="preserve">Ultrasonic-assisted synthesis and magnetic studies of iron oxide/MCM-41 nanocomposite</t>
  </si>
  <si>
    <t xml:space="preserve">Ursachi, Irina; Vasile, Aurelia; Ianculescu, Adelina; Vasile, Eugeniu; Stancu, Alexandru</t>
  </si>
  <si>
    <t xml:space="preserve">1251</t>
  </si>
  <si>
    <t xml:space="preserve">10.1016/j.matchemphys.2011.09.004</t>
  </si>
  <si>
    <t xml:space="preserve">Extraction of gold(III) from chloride media in aqueous polyethylene glycol-based two-phase system</t>
  </si>
  <si>
    <t xml:space="preserve">Bulgariu, Laura; Bulgariu, Dumitru</t>
  </si>
  <si>
    <t xml:space="preserve">SEPARATION AND PURIFICATION TECHNOLOGY</t>
  </si>
  <si>
    <t xml:space="preserve">80</t>
  </si>
  <si>
    <t xml:space="preserve">620</t>
  </si>
  <si>
    <t xml:space="preserve">625</t>
  </si>
  <si>
    <t xml:space="preserve">10.1016/j.seppur.2011.06.018</t>
  </si>
  <si>
    <t xml:space="preserve">Preparation and properties of the CoFe2O4-Nb-Pb(Zr,Ti)O-3 multiferroic composites prepared in situ by gel-combustion method</t>
  </si>
  <si>
    <t xml:space="preserve">Ciomaga, C. E.; Galassi, C.; Prihor, F.; Dumitru, I.; Mitoseriu, L.; Iordan, A. R.; Airimioaei, M.; Palamaru, M. N.</t>
  </si>
  <si>
    <t xml:space="preserve">485</t>
  </si>
  <si>
    <t xml:space="preserve">372</t>
  </si>
  <si>
    <t xml:space="preserve">378</t>
  </si>
  <si>
    <t xml:space="preserve">10.1016/j.jallcom.2009.05.101</t>
  </si>
  <si>
    <t xml:space="preserve">Influence of the substrate nature on the properties of ZnO thin films</t>
  </si>
  <si>
    <t xml:space="preserve">Rambu, A. P.; Iftimie, N.; Rusu, G. I.</t>
  </si>
  <si>
    <t xml:space="preserve">MATERIALS SCIENCE AND ENGINEERING B-ADVANCED FUNCTIONAL SOLID-STATE MATERIALS</t>
  </si>
  <si>
    <t xml:space="preserve">10.1016/j.mseb.2011.10.015</t>
  </si>
  <si>
    <t xml:space="preserve">TG-FTIR analysis applied to the study of thermal behaviour of some edible mushrooms</t>
  </si>
  <si>
    <t xml:space="preserve">Tanase, C.; Odochian, Lucia; Apostolescu, N.; Pui, A.</t>
  </si>
  <si>
    <t xml:space="preserve">1079</t>
  </si>
  <si>
    <t xml:space="preserve">1085</t>
  </si>
  <si>
    <t xml:space="preserve">10.1007/s10973-010-1139-4</t>
  </si>
  <si>
    <t xml:space="preserve">1.80</t>
  </si>
  <si>
    <t xml:space="preserve">On (fuzzy) isomorphism theorems of Gamma-hyperrings</t>
  </si>
  <si>
    <t xml:space="preserve">Ma, Xueling; Zhan, Jianming; Leoreanu-Fotea, V.</t>
  </si>
  <si>
    <t xml:space="preserve">2594</t>
  </si>
  <si>
    <t xml:space="preserve">2600</t>
  </si>
  <si>
    <t xml:space="preserve">10.1016/j.camwa.2010.08.075</t>
  </si>
  <si>
    <t xml:space="preserve">Surface magnetization processes in soft magnetic nanowires</t>
  </si>
  <si>
    <t xml:space="preserve">Lupu, N.; Lostun, M.; Chiriac, H.</t>
  </si>
  <si>
    <t xml:space="preserve">09E315</t>
  </si>
  <si>
    <t xml:space="preserve">10.1063/1.3360209</t>
  </si>
  <si>
    <t xml:space="preserve">11th Joint MMM-Intermag Conference</t>
  </si>
  <si>
    <t xml:space="preserve">Hydrostatic pressure investigation of the spin crossover compound [Fe(PM-BiA)(2)(NCS)(2)] polymorph I using reflectance detection</t>
  </si>
  <si>
    <t xml:space="preserve">Rotaru, Aurelian; Varret, Francois; Codjovi, Epiphane; Boukheddaden, Kamel; Linares, Jorge; Stancu, Alexandru; Guionneau, Philippe; Letard, Jean-Francois</t>
  </si>
  <si>
    <t xml:space="preserve">106</t>
  </si>
  <si>
    <t xml:space="preserve">053515</t>
  </si>
  <si>
    <t xml:space="preserve">10.1063/1.3202385</t>
  </si>
  <si>
    <t xml:space="preserve">1.29</t>
  </si>
  <si>
    <t xml:space="preserve">Studies on the acidity and the stability of Fe3+ ions in the framework of (Si,Fe)-MCM-22 zeolite. Selective para-xylene production by toluene disproportionation</t>
  </si>
  <si>
    <t xml:space="preserve">Fechete, Ioana; Gautron, Eric; Dumitriu, Emil; Lutic, Doina; Caullet, Philippe; Kessler, Henri</t>
  </si>
  <si>
    <t xml:space="preserve">54</t>
  </si>
  <si>
    <t xml:space="preserve">1.12</t>
  </si>
  <si>
    <t xml:space="preserve">Synthesis, characterization and magnetic properties of MFe2O4 (M = Co, Mg, Mn, Ni) nanoparticles using ricin oil as capping agent</t>
  </si>
  <si>
    <t xml:space="preserve">Gherca, Daniel; Pui, Aurel; Cornei, Nicoleta; Cojocariu, Alina; Nica, Valentin; Caltun, Ovidiu</t>
  </si>
  <si>
    <t xml:space="preserve">3906</t>
  </si>
  <si>
    <t xml:space="preserve">3911</t>
  </si>
  <si>
    <t xml:space="preserve">10.1016/j.jmmm.2012.06.027</t>
  </si>
  <si>
    <t xml:space="preserve">Tailoring non-linear dielectric properties by local field engineering in anisotropic porous ferroelectric structures</t>
  </si>
  <si>
    <t xml:space="preserve">Padurariu, Leontin; Curecheriu, Lavinia; Galassi, Carmen; Mitoseriu, Liliana</t>
  </si>
  <si>
    <t xml:space="preserve">100</t>
  </si>
  <si>
    <t xml:space="preserve">252905</t>
  </si>
  <si>
    <t xml:space="preserve">10.1063/1.4729878</t>
  </si>
  <si>
    <t xml:space="preserve">CHARACTERIZATION AND MAGNETIC PROPERTIES OF CAPPED CoFe2O4 NANOPARTICLES FERRITE PREPARED IN CARBOXYMETHYLCELULLOSE SOLUTION</t>
  </si>
  <si>
    <t xml:space="preserve">Pui, A.; Gherca, D.; Carja, G.</t>
  </si>
  <si>
    <t xml:space="preserve">1783</t>
  </si>
  <si>
    <t xml:space="preserve">1791</t>
  </si>
  <si>
    <t xml:space="preserve">Principal Component Analysis Coupled with Artificial Neural Networks-A Combined Technique Classifying Small Molecular Structures Using a Concatenated Spectral Database</t>
  </si>
  <si>
    <t xml:space="preserve">Gosav, Steluta; Praisler, Mirela; Birsa, Mihail Lucian</t>
  </si>
  <si>
    <t xml:space="preserve">INTERNATIONAL JOURNAL OF MOLECULAR SCIENCES</t>
  </si>
  <si>
    <t xml:space="preserve">6668</t>
  </si>
  <si>
    <t xml:space="preserve">6684</t>
  </si>
  <si>
    <t xml:space="preserve">10.3390/ijms12106668</t>
  </si>
  <si>
    <t xml:space="preserve">Spatial memory deficits and oxidative stress damage following exposure to lipopolysaccharide in a rodent model of Parkinson's disease</t>
  </si>
  <si>
    <t xml:space="preserve">Hritcu, Lucian; Ciobica, Alin; Stefan, Marius; Mihasan, Marius; Palamiuc, Lavinia; Nabeshima, Toshitaka</t>
  </si>
  <si>
    <t xml:space="preserve">NEUROSCIENCE RESEARCH</t>
  </si>
  <si>
    <t xml:space="preserve">10.1016/j.neures.2011.05.016</t>
  </si>
  <si>
    <t xml:space="preserve">Space-resolved velocity and flux distributions of sputtered Ti atoms in a planar circular magnetron discharge</t>
  </si>
  <si>
    <t xml:space="preserve">045020</t>
  </si>
  <si>
    <t xml:space="preserve">10.1088/0963-0252/20/4/045020</t>
  </si>
  <si>
    <t xml:space="preserve">Preparation and characterisation of PZT films by RF-magnetron sputtering</t>
  </si>
  <si>
    <t xml:space="preserve">Frunza, Raluca; Ricinschi, Dan; Gheorghiu, Felicia; Apetrei, Radu; Luca, Dumitru; Mitoseriu, Liliana; Okuyama, Masanori</t>
  </si>
  <si>
    <t xml:space="preserve">6242</t>
  </si>
  <si>
    <t xml:space="preserve">6246</t>
  </si>
  <si>
    <t xml:space="preserve">10.1016/j.jallcom.2011.03.021</t>
  </si>
  <si>
    <t xml:space="preserve">SURFACE TREATMENT OF POLYMERS BY PLASMA AND UV RADIATION</t>
  </si>
  <si>
    <t xml:space="preserve">Borcia, C.; Borcia, G.; Dumitrascu, N.</t>
  </si>
  <si>
    <t xml:space="preserve">ROMANIAN JOURNAL OF PHYSICS</t>
  </si>
  <si>
    <t xml:space="preserve">232</t>
  </si>
  <si>
    <t xml:space="preserve">10th International Balkan Workshop on Applied Physics</t>
  </si>
  <si>
    <t xml:space="preserve">Electrical conduction mechanism in polycrystalline titanium oxide thin films</t>
  </si>
  <si>
    <t xml:space="preserve">Mardare, Diana; Rusu, G. I.</t>
  </si>
  <si>
    <t xml:space="preserve">356</t>
  </si>
  <si>
    <t xml:space="preserve">28-30</t>
  </si>
  <si>
    <t xml:space="preserve">1395</t>
  </si>
  <si>
    <t xml:space="preserve">1399</t>
  </si>
  <si>
    <t xml:space="preserve">10.1016/j.jnoncrysol.2010.05.049</t>
  </si>
  <si>
    <t xml:space="preserve">Oscillatory Langmuir probe ion current in laser-produced plasma expansion</t>
  </si>
  <si>
    <t xml:space="preserve">Nica, P.; Agop, M.; Gurlui, S.; Focsa, C.</t>
  </si>
  <si>
    <t xml:space="preserve">65001</t>
  </si>
  <si>
    <t xml:space="preserve">10.1209/0295-5075/89/65001</t>
  </si>
  <si>
    <t xml:space="preserve">The Chronic Care Model (CCM) and the Social Gradient in Health</t>
  </si>
  <si>
    <t xml:space="preserve">Oprea, Liviu; Cojocaru, Daniela; Sandu, Antonio; Bulgaru-Iliescu, Diana</t>
  </si>
  <si>
    <t xml:space="preserve">REVISTA DE CERCETARE SI INTERVENTIE SOCIALA</t>
  </si>
  <si>
    <t xml:space="preserve">Cyclic and ekpyrotic universes in modified Finsler osculating gravity on tangent Lorentz bundles</t>
  </si>
  <si>
    <t xml:space="preserve">Stavrinos, Panayiotis C.; Vacaru, Sergiu I.</t>
  </si>
  <si>
    <t xml:space="preserve">CLASSICAL AND QUANTUM GRAVITY</t>
  </si>
  <si>
    <t xml:space="preserve">055012</t>
  </si>
  <si>
    <t xml:space="preserve">10.1088/0264-9381/30/5/055012</t>
  </si>
  <si>
    <t xml:space="preserve">Study on the thermal behavior of casein under nitrogen and air atmosphere by means of the TG-FTIR technique</t>
  </si>
  <si>
    <t xml:space="preserve">Mocanu, Anca Mihaela; Moldoveanu, C.; Odochian, Lucia; Paius, Cristina Maria; Apostolescu, N.; Neculau, R.</t>
  </si>
  <si>
    <t xml:space="preserve">546</t>
  </si>
  <si>
    <t xml:space="preserve">10.1016/j.tca.2012.07.031</t>
  </si>
  <si>
    <t xml:space="preserve">NEW APPROACHES IN HYDROGEL SYNTHESIS - CLICK CHEMISTRY: A REVIEW</t>
  </si>
  <si>
    <t xml:space="preserve">Uliniuc, A.; Popa, M.; Hamaide, T.; Dobromir, M.</t>
  </si>
  <si>
    <t xml:space="preserve">CELLULOSE CHEMISTRY AND TECHNOLOGY</t>
  </si>
  <si>
    <t xml:space="preserve">Study of the influence of nickel ions substitutes in barium stannates used as humidity resistive sensors</t>
  </si>
  <si>
    <t xml:space="preserve">Doroftei, C.; Popa, P. D.; lacomi, F.</t>
  </si>
  <si>
    <t xml:space="preserve">173</t>
  </si>
  <si>
    <t xml:space="preserve">10.1016/j.sna.2011.10.007</t>
  </si>
  <si>
    <t xml:space="preserve">Electromagnetic non-destructive evaluation using metamaterials</t>
  </si>
  <si>
    <t xml:space="preserve">Grimberg, R.; Savin, A.; Steigmann, R.; Serghiac, B.; Bruma, A.</t>
  </si>
  <si>
    <t xml:space="preserve">INSIGHT</t>
  </si>
  <si>
    <t xml:space="preserve">132</t>
  </si>
  <si>
    <t xml:space="preserve">10.1784/insi.2011.53.3.132</t>
  </si>
  <si>
    <t xml:space="preserve">Integrated Methodology for the Evaluation of Cleaning Effectiveness in Two Russian Icons (16th-17th Centuries)</t>
  </si>
  <si>
    <t xml:space="preserve">Sandu, Irina Crina Anca; Bracci, Susanna; Lobefaro, Mariella; Sandu, Ion</t>
  </si>
  <si>
    <t xml:space="preserve">MICROSCOPY RESEARCH AND TECHNIQUE</t>
  </si>
  <si>
    <t xml:space="preserve">73</t>
  </si>
  <si>
    <t xml:space="preserve">760</t>
  </si>
  <si>
    <t xml:space="preserve">10.1002/jemt.20817</t>
  </si>
  <si>
    <t xml:space="preserve">Global character of a host-parasite model</t>
  </si>
  <si>
    <t xml:space="preserve">Din, Qamar; Donchev, Tzanko</t>
  </si>
  <si>
    <t xml:space="preserve">10.1016/j.chaos.2013.05.011</t>
  </si>
  <si>
    <t xml:space="preserve">Colorimetric and microscopic study of the thermal behavior of new ceramic pigments</t>
  </si>
  <si>
    <t xml:space="preserve">Saviuc-Paval, Ana Mihaela; Sandu, Andrei Victor; Popa, Ionel Marcel; Anca Sandu, Irina Crina; Bertea, Andrei Petru; Sandu, Ion</t>
  </si>
  <si>
    <t xml:space="preserve">564</t>
  </si>
  <si>
    <t xml:space="preserve">571</t>
  </si>
  <si>
    <t xml:space="preserve">10.1002/jemt.22201</t>
  </si>
  <si>
    <t xml:space="preserve">PROJECTIVE AND FINSLER METRIZABILITY: PARAMETERIZATION-RIGIDITY OF THE GEODESICS</t>
  </si>
  <si>
    <t xml:space="preserve">Bucataru, Ioan; Muzsnay, Zoltan</t>
  </si>
  <si>
    <t xml:space="preserve">INTERNATIONAL JOURNAL OF MATHEMATICS</t>
  </si>
  <si>
    <t xml:space="preserve">1250099</t>
  </si>
  <si>
    <t xml:space="preserve">10.1142/S0129167X12500991</t>
  </si>
  <si>
    <t xml:space="preserve">ON THE GEOMETRY OF CONSTANT ANGLE SURFACES IN Sol(3)</t>
  </si>
  <si>
    <t xml:space="preserve">Lopez, Rafael; Munteanu, Marian Ioan</t>
  </si>
  <si>
    <t xml:space="preserve">KYUSHU JOURNAL OF MATHEMATICS</t>
  </si>
  <si>
    <t xml:space="preserve">237</t>
  </si>
  <si>
    <t xml:space="preserve">249</t>
  </si>
  <si>
    <t xml:space="preserve">10.2206/kyushujm.65.237</t>
  </si>
  <si>
    <t xml:space="preserve">Sorption of thallous ion from acidic aqueous solutions onto ETS-10 titanosilicate</t>
  </si>
  <si>
    <t xml:space="preserve">Borcia, Catalin; Popa, Karin; Pavel, Claudiu C.; Dascalu, Adina; Vitelaru, Cristina; Apetrachioaei, Bogdan A.</t>
  </si>
  <si>
    <t xml:space="preserve">288</t>
  </si>
  <si>
    <t xml:space="preserve">10.1007/s10967-010-0965-y</t>
  </si>
  <si>
    <t xml:space="preserve">Biharmonic submanifolds of CPn</t>
  </si>
  <si>
    <t xml:space="preserve">Fetcu, D.; Loubeau, E.; Montaldo, S.; Oniciuc, C.</t>
  </si>
  <si>
    <t xml:space="preserve">MATHEMATISCHE ZEITSCHRIFT</t>
  </si>
  <si>
    <t xml:space="preserve">266</t>
  </si>
  <si>
    <t xml:space="preserve">505</t>
  </si>
  <si>
    <t xml:space="preserve">531</t>
  </si>
  <si>
    <t xml:space="preserve">10.1007/s00209-009-0582-z</t>
  </si>
  <si>
    <t xml:space="preserve">HYDROGEOLOGICAL CONSIDERATIONS ON THE WESTERN SECTOR OF THE DANUBE DELTA - A CASE STUDY FOR THE CARAORMAN AND SARATURILE FLUVIAL-MARINE LEVEES (WITH SIMILARITIES FOR THE LETEA LEVEE)</t>
  </si>
  <si>
    <t xml:space="preserve">Romanescu, Gheorghe; Cojocaru, Ioan</t>
  </si>
  <si>
    <t xml:space="preserve">795</t>
  </si>
  <si>
    <t xml:space="preserve">806</t>
  </si>
  <si>
    <t xml:space="preserve">Humidity-sensitive electrical resistivity of MgFe2O4 and Mg0.9Sn0.1Fe2O4 porous ceramics</t>
  </si>
  <si>
    <t xml:space="preserve">Rezlescu, Nicolae; Doroftei, Corneliu; Popa, Paul Dorin</t>
  </si>
  <si>
    <t xml:space="preserve">353</t>
  </si>
  <si>
    <t xml:space="preserve">0.67</t>
  </si>
  <si>
    <t xml:space="preserve">Effect of dysprosium substitution on crystal structure and physical properties of multiferroic BiFeO3 ceramics</t>
  </si>
  <si>
    <t xml:space="preserve">Koval, V.; Skorvanek, I.; Reece, M.; Mitoseriu, L.; Yan, H.</t>
  </si>
  <si>
    <t xml:space="preserve">651</t>
  </si>
  <si>
    <t xml:space="preserve">10.1016/j.jeurceramsoc.2013.10.002</t>
  </si>
  <si>
    <t xml:space="preserve">Synthesis and characterizations of manganese ferrites for hyperthermia applications</t>
  </si>
  <si>
    <t xml:space="preserve">Doaga, A.; Cojocariu, A. M.; Amin, W.; Heib, F.; Bender, P.; Hempelmann, R.; Caltun, O. F.</t>
  </si>
  <si>
    <t xml:space="preserve">143</t>
  </si>
  <si>
    <t xml:space="preserve">305</t>
  </si>
  <si>
    <t xml:space="preserve">310</t>
  </si>
  <si>
    <t xml:space="preserve">10.1016/j.matchemphys.2013.08.066</t>
  </si>
  <si>
    <t xml:space="preserve">Comparative Study Concerning the FTIR Analysis and the Performances of Chitosan-Based Wrinkle-Proofing Agents</t>
  </si>
  <si>
    <t xml:space="preserve">Vasluianu, Ecaterina; Popescu, Vasilica; Grigoriu, Aurelia; Forna, Norina Consuela; Sandu, Ion</t>
  </si>
  <si>
    <t xml:space="preserve">1104</t>
  </si>
  <si>
    <t xml:space="preserve">1115</t>
  </si>
  <si>
    <t xml:space="preserve">Plasma diagnostics in pulsed laser deposition of GaLaS chalcogenides</t>
  </si>
  <si>
    <t xml:space="preserve">Pompilian, O. G.; Gurlui, S.; Nemec, P.; Nazabal, V.; Ziskind, M.; Focsa, C.</t>
  </si>
  <si>
    <t xml:space="preserve">352</t>
  </si>
  <si>
    <t xml:space="preserve">10.1016/j.apsusc.2012.11.069</t>
  </si>
  <si>
    <t xml:space="preserve">Spring Meeting of the European-Materials-Research-Society (E-MRS) / Symposium N / Symposium O / Symposium V on Laser Materials Processing for Micro and Nano Applications</t>
  </si>
  <si>
    <t xml:space="preserve">Atmospheric Oxidation of Vinyl and Allyl Acetate: Product Distribution and Mechanisms of the OH-Initiated Degradation in the Presence and Absence of NOx</t>
  </si>
  <si>
    <t xml:space="preserve">8817</t>
  </si>
  <si>
    <t xml:space="preserve">8825</t>
  </si>
  <si>
    <t xml:space="preserve">10.1021/es3015869</t>
  </si>
  <si>
    <t xml:space="preserve">THE EFFECTS OF SHORT-TERM NICOTINE ADMINISTRATION ON BEHAVIORAL AND OXIDATIVE STRESS DEFICIENCIES INDUCED IN A RAT MODEL OF PARKINSON'S DISEASE</t>
  </si>
  <si>
    <t xml:space="preserve">Ciobica, Alin; Padurariu, Manuela; Hritcu, Lucian</t>
  </si>
  <si>
    <t xml:space="preserve">194</t>
  </si>
  <si>
    <t xml:space="preserve">Structures of Fuzzy Gamma-hyperideals in Gamma-semihypergroups</t>
  </si>
  <si>
    <t xml:space="preserve">519</t>
  </si>
  <si>
    <t xml:space="preserve">535</t>
  </si>
  <si>
    <t xml:space="preserve">NEW POLYMER INCLUSION MEMBRANE. PREPARATION AND CHARACTERIZATION</t>
  </si>
  <si>
    <t xml:space="preserve">Gherasim, C-V.; Cristea, M.; Grigoras, C-V.; Bourceanu, G.</t>
  </si>
  <si>
    <t xml:space="preserve">1499</t>
  </si>
  <si>
    <t xml:space="preserve">1508</t>
  </si>
  <si>
    <t xml:space="preserve">New complexes of lanthanide Ln(III), (Ln = La, Sm, Gd, Er) with Schiff bases derived from 2-furaldehyde and phenylenediamines</t>
  </si>
  <si>
    <t xml:space="preserve">Pui, Aurel; Malutan, Theodor; Tataru, Lucia; Malutan, Corina; Humelnicu, Doina; Carja, Gabriela</t>
  </si>
  <si>
    <t xml:space="preserve">2127</t>
  </si>
  <si>
    <t xml:space="preserve">2131</t>
  </si>
  <si>
    <t xml:space="preserve">10.1016/j.poly.2011.05.029</t>
  </si>
  <si>
    <t xml:space="preserve">THE EFFECTS OF HIGH FREQUENCY ELECTROMAGNETIC WAVES ON THE VEGETAL ORGANISMS</t>
  </si>
  <si>
    <t xml:space="preserve">Ursache, M.; Mindru, G.; Creanga, D. E.; Tufescu, F. M.; Goiceanu, C.</t>
  </si>
  <si>
    <t xml:space="preserve">8th International Balkan Workshop on Applied Physics</t>
  </si>
  <si>
    <t xml:space="preserve">0.71</t>
  </si>
  <si>
    <t xml:space="preserve">Effects of Cellulose Functionalization with Ethylenediamide Tetrakis(Ethoxylate-block-propoxylate) Tetrol</t>
  </si>
  <si>
    <t xml:space="preserve">Radu, Cezar-Doru; Parteni, Oana; Sandu, Ioan Gabriel; Borhan, Oana; Vasluianu, Ecaterina; Sandu, Ion</t>
  </si>
  <si>
    <t xml:space="preserve">541</t>
  </si>
  <si>
    <t xml:space="preserve">New Evidence for the Mesoionic Character of 2-(1,3-dithiol-2-ylium)phenolates</t>
  </si>
  <si>
    <t xml:space="preserve">Sarbu, Laura Gabriela; Lungu, Catalin Neculai; Asaftei, Iuliean Vasile; Sandu, Ion; Birsa, Mihail Lucian</t>
  </si>
  <si>
    <t xml:space="preserve">325</t>
  </si>
  <si>
    <t xml:space="preserve">327</t>
  </si>
  <si>
    <t xml:space="preserve">Synthesis of New Flavanone-dithiocarbamic Acid Esters from 2,5-dihydroxyacetophenone</t>
  </si>
  <si>
    <t xml:space="preserve">Bahrin, Lucian Gabriel; Luca, Alina Costina; Birsa, Lucian Mihail</t>
  </si>
  <si>
    <t xml:space="preserve">199</t>
  </si>
  <si>
    <t xml:space="preserve">New pyridazine-fluorine derivatives: Synthesis, chemistry and biological activity. Part II</t>
  </si>
  <si>
    <t xml:space="preserve">Tucaliuc, Roxana-Angela; Cotea, Valeriu V.; Niculaua, Marius; Tuchilus, Cristina; Mantu, Dorina; Mangalagiu, Ionel I.</t>
  </si>
  <si>
    <t xml:space="preserve">10.1016/j.ejmech.2013.04.069</t>
  </si>
  <si>
    <t xml:space="preserve">Nucleation-Induced Self-Assembly of Multiferroic BiFeO3-CoFe2O4 Nanocomposites</t>
  </si>
  <si>
    <t xml:space="preserve">Stratulat, Sergiu M.; Lu, Xiaoli; Morelli, Alessio; Hesse, Dietrich; Erfurth, Wilfried; Alexe, Marin</t>
  </si>
  <si>
    <t xml:space="preserve">NANO LETTERS</t>
  </si>
  <si>
    <t xml:space="preserve">3884</t>
  </si>
  <si>
    <t xml:space="preserve">3889</t>
  </si>
  <si>
    <t xml:space="preserve">10.1021/nl401965z</t>
  </si>
  <si>
    <t xml:space="preserve">Organochlorine pesticides in soil, moss and tree-bark from North-Eastern Romania</t>
  </si>
  <si>
    <t xml:space="preserve">Tarcau, Doina; Cucu-Man, Simona; Boruvkova, Jana; Klanova, Jana; Covaci, Adrian</t>
  </si>
  <si>
    <t xml:space="preserve">456</t>
  </si>
  <si>
    <t xml:space="preserve">10.1016/j.scitotenv.2013.03.103</t>
  </si>
  <si>
    <t xml:space="preserve">Synthesis and biological evaluation of fluoro analogues of antimitotic phenstatin</t>
  </si>
  <si>
    <t xml:space="preserve">Ghinet, Alina; Tourteau, Aurelien; Rigo, Benoit; Stocker, Vivien; Leman, Marie; Farce, Amaury; Dubois, Joelle; Gautret, Philippe</t>
  </si>
  <si>
    <t xml:space="preserve">BIOORGANIC &amp; MEDICINAL CHEMISTRY</t>
  </si>
  <si>
    <t xml:space="preserve">2932</t>
  </si>
  <si>
    <t xml:space="preserve">2940</t>
  </si>
  <si>
    <t xml:space="preserve">10.1016/j.bmc.2013.03.064</t>
  </si>
  <si>
    <t xml:space="preserve">Investigation of NOx Reduction by Low Temperature Oxidation Using Ozone Produced by Dielectric Barrier Discharge</t>
  </si>
  <si>
    <t xml:space="preserve">Stamate, Eugen; Irimiea, Cornelia; Salewski, Mirko</t>
  </si>
  <si>
    <t xml:space="preserve">UNSP 05EE03</t>
  </si>
  <si>
    <t xml:space="preserve">10.7567/JJAP.52.05EE03</t>
  </si>
  <si>
    <t xml:space="preserve">Use of the 3-D scanner in mapping and monitoring the dynamic degradation of soils: case study of the Cucuteni-Baiceni Gully on the Moldavian Plateau (Romania)</t>
  </si>
  <si>
    <t xml:space="preserve">Romanescu, G.; Cotiuga, V.; Asandulesei, A.; Stoleriu, C.</t>
  </si>
  <si>
    <t xml:space="preserve">HYDROLOGY AND EARTH SYSTEM SCIENCES</t>
  </si>
  <si>
    <t xml:space="preserve">953</t>
  </si>
  <si>
    <t xml:space="preserve">966</t>
  </si>
  <si>
    <t xml:space="preserve">10.5194/hess-16-953-2012</t>
  </si>
  <si>
    <t xml:space="preserve">Three-Dimensional Structures Based on Chitosan Functionalized With Maleic Anhydride for Ophthalmic Applications</t>
  </si>
  <si>
    <t xml:space="preserve">Holban, Mihaela; Verestiuc, Liliana; Sunel, Valeriu</t>
  </si>
  <si>
    <t xml:space="preserve">POLYMER-PLASTICS TECHNOLOGY AND ENGINEERING</t>
  </si>
  <si>
    <t xml:space="preserve">425</t>
  </si>
  <si>
    <t xml:space="preserve">431</t>
  </si>
  <si>
    <t xml:space="preserve">10.1080/03602559.2011.639839</t>
  </si>
  <si>
    <t xml:space="preserve">Orthogonal pi-Bridges in [2.2]Paracyclophanes</t>
  </si>
  <si>
    <t xml:space="preserve">Birsa, M. Lucian; Jones, Peter G.; Hopf, Henning</t>
  </si>
  <si>
    <t xml:space="preserve">259</t>
  </si>
  <si>
    <t xml:space="preserve">261</t>
  </si>
  <si>
    <t xml:space="preserve">10.1055/s-0030-1259088</t>
  </si>
  <si>
    <t xml:space="preserve">FT-IR study of the ring-retaining products from the reaction of OH radicals with phenol, o-, m-, and p-cresol</t>
  </si>
  <si>
    <t xml:space="preserve">Olariu, RI; Klotz, B; Barnes, I; Becker, KH; Mocanu, R</t>
  </si>
  <si>
    <t xml:space="preserve">3685</t>
  </si>
  <si>
    <t xml:space="preserve">3697</t>
  </si>
  <si>
    <t xml:space="preserve">PII S1352-2310(02)00202-9</t>
  </si>
  <si>
    <t xml:space="preserve">10.1016/S1352-2310(02)00202-9</t>
  </si>
  <si>
    <t xml:space="preserve">5.71</t>
  </si>
  <si>
    <t xml:space="preserve">Ferroelectric properties of dense nanocrystalline BaTiO3 ceramics</t>
  </si>
  <si>
    <t xml:space="preserve">Buscaglia, MT; Buscaglia, V; Viviani, M; Petzelt, J; Savinov, M; Mitoseriu, L; Testino, A; Nanni, P; Harnagea, C; Zhao, Z; Nygren, M</t>
  </si>
  <si>
    <t xml:space="preserve">NANOTECHNOLOGY</t>
  </si>
  <si>
    <t xml:space="preserve">1113</t>
  </si>
  <si>
    <t xml:space="preserve">1117</t>
  </si>
  <si>
    <t xml:space="preserve">PII S0957-4484(04)78366-X</t>
  </si>
  <si>
    <t xml:space="preserve">10.1088/0957-4484/15/9/001</t>
  </si>
  <si>
    <t xml:space="preserve">5.58</t>
  </si>
  <si>
    <t xml:space="preserve">Synthesis and characterization of the microporous titanosilicates ETS-4 and ETS-10</t>
  </si>
  <si>
    <t xml:space="preserve">Pavel, CC; Vuono, D; Catanzaro, OL; De Luca, P; Bilba, N; Nastro, A; Nagy, JB</t>
  </si>
  <si>
    <t xml:space="preserve">239</t>
  </si>
  <si>
    <t xml:space="preserve">PII S1387-1811(02)00489-4</t>
  </si>
  <si>
    <t xml:space="preserve">10.1016/S1387-1811(02)00489-4</t>
  </si>
  <si>
    <t xml:space="preserve">Magnetic and Mossbauer investigation of the photomagnetic prussian blue analogue Na0.32CO[Fe(CN)(6)](0.74)center dot 3.4H(2)O: Cooperative relaxation of the thermally quenched state</t>
  </si>
  <si>
    <t xml:space="preserve">Gawali-Salunke, S; Varret, F; Maurin, I; Enachescu, C; Malarova, A; Boukheddaden, K; Codjovi, E; Tokoro, H; Ohkoshi, S; Hashimoto, K</t>
  </si>
  <si>
    <t xml:space="preserve">JOURNAL OF PHYSICAL CHEMISTRY B</t>
  </si>
  <si>
    <t xml:space="preserve">8251</t>
  </si>
  <si>
    <t xml:space="preserve">8256</t>
  </si>
  <si>
    <t xml:space="preserve">10.1021/jp044739x</t>
  </si>
  <si>
    <t xml:space="preserve">Role of the mesotelencephalic dopamine system in learning and memory processes in the rat</t>
  </si>
  <si>
    <t xml:space="preserve">Hefco, V; Yamada, K; Hefco, A; Hritcu, L; Tiron, A; Nabeshima, T</t>
  </si>
  <si>
    <t xml:space="preserve">EUROPEAN JOURNAL OF PHARMACOLOGY</t>
  </si>
  <si>
    <t xml:space="preserve">475</t>
  </si>
  <si>
    <t xml:space="preserve">10.1016/S0014-2999(03)02115-0</t>
  </si>
  <si>
    <t xml:space="preserve">3.23</t>
  </si>
  <si>
    <t xml:space="preserve">On nonlinear wave equations with degenerate damping and source terms</t>
  </si>
  <si>
    <t xml:space="preserve">Barbu, V; Lasiecka, I; Rammaha, MA</t>
  </si>
  <si>
    <t xml:space="preserve">TRANSACTIONS OF THE AMERICAN MATHEMATICAL SOCIETY</t>
  </si>
  <si>
    <t xml:space="preserve">2571</t>
  </si>
  <si>
    <t xml:space="preserve">2611</t>
  </si>
  <si>
    <t xml:space="preserve">10.1090/S0002-9947-05-03880-8</t>
  </si>
  <si>
    <t xml:space="preserve">3.73</t>
  </si>
  <si>
    <t xml:space="preserve">Opinion-based group membership as a predictor of commitment to political action</t>
  </si>
  <si>
    <t xml:space="preserve">Bliuc, Ana-Maria; McGarty, Craig; Reynolds, Katherine; Muntele, Daniela</t>
  </si>
  <si>
    <t xml:space="preserve">EUROPEAN JOURNAL OF SOCIAL PSYCHOLOGY</t>
  </si>
  <si>
    <t xml:space="preserve">10.1002/ejsp.334</t>
  </si>
  <si>
    <t xml:space="preserve">Nonexponential relaxation of the metastable state of the spin-crossover system [Fe(L)(2)](ClO4)(2)center dot H2O [L=2,6-bis(pyrazol-1-ylmethyl)pyridine]</t>
  </si>
  <si>
    <t xml:space="preserve">Enachescu, C; Linares, J; Varret, F; Boukheddaden, K; Codjovi, E; Salunke, SG; Mukherjee, R</t>
  </si>
  <si>
    <t xml:space="preserve">4880</t>
  </si>
  <si>
    <t xml:space="preserve">10.1021/ic049938</t>
  </si>
  <si>
    <t xml:space="preserve">2.92</t>
  </si>
  <si>
    <t xml:space="preserve">Atomic force microscopy study of the hydrophilicity of TiO2 thin films obtained by radio frequency magnetron sputtering and plasma enhanced chemical vapor depositions</t>
  </si>
  <si>
    <t xml:space="preserve">Sirghi, L; Nakamura, M; Hatanaka, Y; Takai, O</t>
  </si>
  <si>
    <t xml:space="preserve">8199</t>
  </si>
  <si>
    <t xml:space="preserve">8203</t>
  </si>
  <si>
    <t xml:space="preserve">10.1021/la010916z</t>
  </si>
  <si>
    <t xml:space="preserve">Extraction of metal ions in aqueous polyethylene glycol-inorganic salt two-phase systems in the presence of inorganic extractants: Correlation between extraction behaviour and stability constants of extracted species</t>
  </si>
  <si>
    <t xml:space="preserve">JOURNAL OF CHROMATOGRAPHY A</t>
  </si>
  <si>
    <t xml:space="preserve">1196</t>
  </si>
  <si>
    <t xml:space="preserve">124</t>
  </si>
  <si>
    <t xml:space="preserve">10.1016/j.chroma.2008.03.054</t>
  </si>
  <si>
    <t xml:space="preserve">10th International Symposium on Advances in Extraction Techniques</t>
  </si>
  <si>
    <t xml:space="preserve">Structural characterization of polycrystalline Sb2O3 thin films prepared by thermal vacuum evaporation technique</t>
  </si>
  <si>
    <t xml:space="preserve">Tigau, N; Ciupina, V; Prodan, G; Rusu, GI; Vasile, E</t>
  </si>
  <si>
    <t xml:space="preserve">JOURNAL OF CRYSTAL GROWTH</t>
  </si>
  <si>
    <t xml:space="preserve">269</t>
  </si>
  <si>
    <t xml:space="preserve">392</t>
  </si>
  <si>
    <t xml:space="preserve">400</t>
  </si>
  <si>
    <t xml:space="preserve">10.1016/j.jcrysgro.2004.05.052</t>
  </si>
  <si>
    <t xml:space="preserve">P systems with minimal parallelism</t>
  </si>
  <si>
    <t xml:space="preserve">Ciobanu, Gabriel; Pan, Linqiang; Paun, Gheorghe; Perez-Jimenez, Mario J.</t>
  </si>
  <si>
    <t xml:space="preserve">THEORETICAL COMPUTER SCIENCE</t>
  </si>
  <si>
    <t xml:space="preserve">10.1016/j.tcs.2007.03.044</t>
  </si>
  <si>
    <t xml:space="preserve">Some problems about the representation of monotone operators by convex functions</t>
  </si>
  <si>
    <t xml:space="preserve">Penot, JP; Zalinescu, C</t>
  </si>
  <si>
    <t xml:space="preserve">ANZIAM JOURNAL</t>
  </si>
  <si>
    <t xml:space="preserve">2.91</t>
  </si>
  <si>
    <t xml:space="preserve">A study of the dimethyl 3-benzoyl-5(2 '-pyridyl)-indolisine-1,2-dicarboxylate exciplexes with alcohols</t>
  </si>
  <si>
    <t xml:space="preserve">Vlahovici, A; Andrei, M; Druta, I</t>
  </si>
  <si>
    <t xml:space="preserve">96</t>
  </si>
  <si>
    <t xml:space="preserve">PII S0022-2313(01)00226-5</t>
  </si>
  <si>
    <t xml:space="preserve">10.1016/S0022-2313(01)00226-5</t>
  </si>
  <si>
    <t xml:space="preserve">Spin transition and relaxation dynamics coupled to a crystallographic phase transition in a polymeric iron(II) spin-crossover system</t>
  </si>
  <si>
    <t xml:space="preserve">Krivokapic, Itana; Enachescu, Cristian; Bronisz, Robert; Hauser, Andreas</t>
  </si>
  <si>
    <t xml:space="preserve">4-6</t>
  </si>
  <si>
    <t xml:space="preserve">192</t>
  </si>
  <si>
    <t xml:space="preserve">196</t>
  </si>
  <si>
    <t xml:space="preserve">10.1016/j.cplett.2008.02.088</t>
  </si>
  <si>
    <t xml:space="preserve">Method for magnetic characterization of nanowire structures</t>
  </si>
  <si>
    <t xml:space="preserve">Spinu, L; Stancu, A; Radu, C; Li, F; Wiley, JB</t>
  </si>
  <si>
    <t xml:space="preserve">IEEE TRANSACTIONS ON MAGNETICS</t>
  </si>
  <si>
    <t xml:space="preserve">2116</t>
  </si>
  <si>
    <t xml:space="preserve">2118</t>
  </si>
  <si>
    <t xml:space="preserve">10.1109/tmag.2004.829810</t>
  </si>
  <si>
    <t xml:space="preserve">9th Joint Magnetism and Magnetic Materials Conference/ International Magnetics Conference</t>
  </si>
  <si>
    <t xml:space="preserve">2.58</t>
  </si>
  <si>
    <t xml:space="preserve">Non-adiabatic small polaron hopping conduction in Nb-doped TiO2 thin film</t>
  </si>
  <si>
    <t xml:space="preserve">PHYSICA B-CONDENSED MATTER</t>
  </si>
  <si>
    <t xml:space="preserve">404</t>
  </si>
  <si>
    <t xml:space="preserve">8-11</t>
  </si>
  <si>
    <t xml:space="preserve">1423</t>
  </si>
  <si>
    <t xml:space="preserve">1426</t>
  </si>
  <si>
    <t xml:space="preserve">10.1016/j.physb.2008.12.034</t>
  </si>
  <si>
    <t xml:space="preserve">4.14</t>
  </si>
  <si>
    <t xml:space="preserve">On the electronic transport mechanism in thin films of some new poly(azomethine sulfone)s</t>
  </si>
  <si>
    <t xml:space="preserve">Rusu, G. I.; Airinei, A.; Rusu, M.; Prepelita, P.; Marin, L.; Cozan, V.; Rusu, I. I.</t>
  </si>
  <si>
    <t xml:space="preserve">ACTA MATERIALIA</t>
  </si>
  <si>
    <t xml:space="preserve">433</t>
  </si>
  <si>
    <t xml:space="preserve">442</t>
  </si>
  <si>
    <t xml:space="preserve">10.1016/j.actamat.2006.07.048</t>
  </si>
  <si>
    <t xml:space="preserve">3.22</t>
  </si>
  <si>
    <t xml:space="preserve">Two-dimensional fluid approach to the dc magnetron discharge</t>
  </si>
  <si>
    <t xml:space="preserve">Costin, C; Marques, L; Popa, G; Gousset, G</t>
  </si>
  <si>
    <t xml:space="preserve">10.1088/0963-0252/14/1/018</t>
  </si>
  <si>
    <t xml:space="preserve">EXISTENCE OF STRONG SOLUTIONS FOR STOCHASTIC POROUS MEDIA EQUATION UNDER GENERAL MONOTONICITY CONDITIONS</t>
  </si>
  <si>
    <t xml:space="preserve">Barbu, Viorel; Da Prato, Giuseppe; Roeckner, Michael</t>
  </si>
  <si>
    <t xml:space="preserve">ANNALS OF PROBABILITY</t>
  </si>
  <si>
    <t xml:space="preserve">428</t>
  </si>
  <si>
    <t xml:space="preserve">10.1214/08-AOP408</t>
  </si>
  <si>
    <t xml:space="preserve">TiO2 thin films as sensing gas materials</t>
  </si>
  <si>
    <t xml:space="preserve">Mardare, D.; Iftimie, N.; Luca, D.</t>
  </si>
  <si>
    <t xml:space="preserve">35-39</t>
  </si>
  <si>
    <t xml:space="preserve">4400</t>
  </si>
  <si>
    <t xml:space="preserve">10.1016/j.jnoncrysol.2008.06.058</t>
  </si>
  <si>
    <t xml:space="preserve">4th Functional and Nanostructured Materials Conference</t>
  </si>
  <si>
    <t xml:space="preserve">Common physical mechanism for concentric and non-concentric multiple double layers in plasma</t>
  </si>
  <si>
    <t xml:space="preserve">Dimitriu, D. G.; Aflori, M.; Ivan, L. M.; Ionita, C.; Schrittwieser, R. W.</t>
  </si>
  <si>
    <t xml:space="preserve">PLASMA PHYSICS AND CONTROLLED FUSION</t>
  </si>
  <si>
    <t xml:space="preserve">10.1088/0741-3335/49/3/004</t>
  </si>
  <si>
    <t xml:space="preserve">Study of magnetic interactions in metallic nanowire networks</t>
  </si>
  <si>
    <t xml:space="preserve">Dumitru, I; Li, F; Wiley, JB; Cimpoesu, D; Stancu, A; Spinu, L</t>
  </si>
  <si>
    <t xml:space="preserve">3361</t>
  </si>
  <si>
    <t xml:space="preserve">3363</t>
  </si>
  <si>
    <t xml:space="preserve">10.1109/TMAG.2005.854707</t>
  </si>
  <si>
    <t xml:space="preserve">International Magnetics Conference 2005</t>
  </si>
  <si>
    <t xml:space="preserve">Fuzzy hyperrings</t>
  </si>
  <si>
    <t xml:space="preserve">160</t>
  </si>
  <si>
    <t xml:space="preserve">2366</t>
  </si>
  <si>
    <t xml:space="preserve">2378</t>
  </si>
  <si>
    <t xml:space="preserve">10.1016/j.fss.2008.11.007</t>
  </si>
  <si>
    <t xml:space="preserve">Photoexcitation and relaxation dynamics of catecholato-iron(III) spin-crossover complexes</t>
  </si>
  <si>
    <t xml:space="preserve">Enachescu, C; Hauser, A; Girerd, JJ; Boillot, ML</t>
  </si>
  <si>
    <t xml:space="preserve">CHEMPHYSCHEM</t>
  </si>
  <si>
    <t xml:space="preserve">1127</t>
  </si>
  <si>
    <t xml:space="preserve">10.1002/cphc.200500671</t>
  </si>
  <si>
    <t xml:space="preserve">2.70</t>
  </si>
  <si>
    <t xml:space="preserve">The P-value for cost sharing in minimum cost spanning tree situations</t>
  </si>
  <si>
    <t xml:space="preserve">Branzei, R; Moretti, S; Norde, H; Tijs, S</t>
  </si>
  <si>
    <t xml:space="preserve">THEORY AND DECISION</t>
  </si>
  <si>
    <t xml:space="preserve">15th Italian Meeting on Game Theory and Applications</t>
  </si>
  <si>
    <t xml:space="preserve">Adsorption of Anionic Textile Dye Acid Green 9 from Aqueous Solution onto Weak or Strong Base Anion Exchangers</t>
  </si>
  <si>
    <t xml:space="preserve">Dulman, Viorica; Simion, Catinca; Barsanescu, Adriana; Bunia, Ion; Neagu, Violeta</t>
  </si>
  <si>
    <t xml:space="preserve">615</t>
  </si>
  <si>
    <t xml:space="preserve">10.1002/app.29858</t>
  </si>
  <si>
    <t xml:space="preserve">Surface cross linking and functionalization of poly(ethylene terephthalate) in a helium discharge</t>
  </si>
  <si>
    <t xml:space="preserve">Gheorghiu, M; Arefi, F; Amouroux, J; Placinta, G; Popa, G; Tatoulian, M</t>
  </si>
  <si>
    <t xml:space="preserve">10.1088/0963-0252/6/1/003</t>
  </si>
  <si>
    <t xml:space="preserve">1.37</t>
  </si>
  <si>
    <t xml:space="preserve">Intrinsic effects of the boundary condition on switching processes in effective long-range interactions originating from local structural change</t>
  </si>
  <si>
    <t xml:space="preserve">Nishino, Masamichi; Enachescu, Cristian; Miyashita, Seiji; Boukheddaden, Kamel; Varret, Francois</t>
  </si>
  <si>
    <t xml:space="preserve">020409</t>
  </si>
  <si>
    <t xml:space="preserve">10.1103/PhysRevB.82.020409</t>
  </si>
  <si>
    <t xml:space="preserve">4.17</t>
  </si>
  <si>
    <t xml:space="preserve">Existence and uniqueness of nonnegative solutions to the stochastic porous media equation</t>
  </si>
  <si>
    <t xml:space="preserve">187</t>
  </si>
  <si>
    <t xml:space="preserve">3.12</t>
  </si>
  <si>
    <t xml:space="preserve">Efficient algorithms for computing the best subset regression models for large-scale problems</t>
  </si>
  <si>
    <t xml:space="preserve">Hofmann, Marc; Gatu, Cristian; Kontoghiorghes, Erricos John</t>
  </si>
  <si>
    <t xml:space="preserve">COMPUTATIONAL STATISTICS &amp; DATA ANALYSIS</t>
  </si>
  <si>
    <t xml:space="preserve">10.1016/j.csda.2007.03.017</t>
  </si>
  <si>
    <t xml:space="preserve">On the strong ellipticity of the anisotropic linearly elastic materials</t>
  </si>
  <si>
    <t xml:space="preserve">Chirita, Stan; Danescu, Alexandre; Ciarletta, Michele</t>
  </si>
  <si>
    <t xml:space="preserve">10.1007/s10659-006-9096-7</t>
  </si>
  <si>
    <t xml:space="preserve">The influence of post-annealing treatment on the electrical properties of In2O3 thin films prepared by an ultrasonic spray CVD process</t>
  </si>
  <si>
    <t xml:space="preserve">Girtan, M</t>
  </si>
  <si>
    <t xml:space="preserve">10.1016/j.surfcoat.2003.10.136</t>
  </si>
  <si>
    <t xml:space="preserve">Synthesis and Biological Activity of Some New 1,3,4-Thiadiazole and 1,2,4-Triazole Compounds Containing a Phenylalanine Moiety</t>
  </si>
  <si>
    <t xml:space="preserve">Moise, Mihaela; Sunel, Valeriu; Profire, Lenuta; Popa, Marcel; Desbrieres, Jacques; Peptu, Cristian</t>
  </si>
  <si>
    <t xml:space="preserve">2621</t>
  </si>
  <si>
    <t xml:space="preserve">2631</t>
  </si>
  <si>
    <t xml:space="preserve">10.3390/molecules14072621</t>
  </si>
  <si>
    <t xml:space="preserve">Attenuated total reflection micro FTIR characterisation of pigment-binder interaction in reconstructed paint films</t>
  </si>
  <si>
    <t xml:space="preserve">Mazzeo, R.; Prati, S.; Quaranta, M.; Joseph, E.; Kendix, E.; Galeotti, M.</t>
  </si>
  <si>
    <t xml:space="preserve">ANALYTICAL AND BIOANALYTICAL CHEMISTRY</t>
  </si>
  <si>
    <t xml:space="preserve">10.1007/s00216-008-2126-5</t>
  </si>
  <si>
    <t xml:space="preserve">Fast analysis of decabrominated diphenyl ether using low-pressure gas chromatography-electron-capture negative ionization mass spectrometry</t>
  </si>
  <si>
    <t xml:space="preserve">Dirtu, Alin C.; Ravindra, Khaimal; Roosens, Laurence; van Grieken, Rene; Neels, Hugo; Blust, Ronny; Covaci, Adrian</t>
  </si>
  <si>
    <t xml:space="preserve">1186</t>
  </si>
  <si>
    <t xml:space="preserve">301</t>
  </si>
  <si>
    <t xml:space="preserve">10.1016/j.chroma.2007.07.034</t>
  </si>
  <si>
    <t xml:space="preserve">Electric dipole moments of the spectrally active molecules estimated from the solvent influence on the electronic spectra</t>
  </si>
  <si>
    <t xml:space="preserve">Dorohoi, Dana-Ortansa</t>
  </si>
  <si>
    <t xml:space="preserve">JOURNAL OF MOLECULAR STRUCTURE</t>
  </si>
  <si>
    <t xml:space="preserve">792</t>
  </si>
  <si>
    <t xml:space="preserve">10.1016/j.molstruc.2006.01.056</t>
  </si>
  <si>
    <t xml:space="preserve">8th International Conference on Molecular Spectroscopy</t>
  </si>
  <si>
    <t xml:space="preserve">Magnetoelectric phenomena in single-phase and composite systems</t>
  </si>
  <si>
    <t xml:space="preserve">Mitoseriu, L</t>
  </si>
  <si>
    <t xml:space="preserve">BOLETIN DE LA SOCIEDAD ESPANOLA DE CERAMICA Y VIDRIO</t>
  </si>
  <si>
    <t xml:space="preserve">2.18</t>
  </si>
  <si>
    <t xml:space="preserve">The influence of preparation conditions on the electrical and optical properties of oxidized indium thin films</t>
  </si>
  <si>
    <t xml:space="preserve">Girtan, M; Rusu, GI; Rusu, GG</t>
  </si>
  <si>
    <t xml:space="preserve">156</t>
  </si>
  <si>
    <t xml:space="preserve">10.1016/S0921-5107(00)00439-6</t>
  </si>
  <si>
    <t xml:space="preserve">Controlled Drug Delivery System Based on Ordered Mesoporous Silica Matrices of Captopril as Angiotensin-Converting Enzyme Inhibitor Drug</t>
  </si>
  <si>
    <t xml:space="preserve">Popovici, R. F.; Seftel, E. M.; Mihai, G. D.; Popovici, E.; Voicu, V. A.</t>
  </si>
  <si>
    <t xml:space="preserve">JOURNAL OF PHARMACEUTICAL SCIENCES</t>
  </si>
  <si>
    <t xml:space="preserve">704</t>
  </si>
  <si>
    <t xml:space="preserve">714</t>
  </si>
  <si>
    <t xml:space="preserve">10.1002/jps.22308</t>
  </si>
  <si>
    <t xml:space="preserve">Electronic spectroscopy of N-ylids</t>
  </si>
  <si>
    <t xml:space="preserve">Dorohoi, D</t>
  </si>
  <si>
    <t xml:space="preserve">10.1016/j.molstruc.2004.01.047</t>
  </si>
  <si>
    <t xml:space="preserve">7th International Conference on Molecular Spectroscopy</t>
  </si>
  <si>
    <t xml:space="preserve">1.92</t>
  </si>
  <si>
    <t xml:space="preserve">Structural origin of perpendicular magnetic anisotropy in Ni-W thin films</t>
  </si>
  <si>
    <t xml:space="preserve">Sulitanu, N</t>
  </si>
  <si>
    <t xml:space="preserve">10.1016/S0304-8853(01)00041-5</t>
  </si>
  <si>
    <t xml:space="preserve">1.53</t>
  </si>
  <si>
    <t xml:space="preserve">Study on the retention of uranyl ions on modified clays with titanium oxide</t>
  </si>
  <si>
    <t xml:space="preserve">Humelnicu, D.; Popovici, E.; Dvininov, E.; Mita, C.</t>
  </si>
  <si>
    <t xml:space="preserve">136</t>
  </si>
  <si>
    <t xml:space="preserve">10.1007/s10967-007-7194-z</t>
  </si>
  <si>
    <t xml:space="preserve">Fe-doped TiO2 thin films</t>
  </si>
  <si>
    <t xml:space="preserve">Mardare, Diana; Nica, Valentin; Teodorescu, Cristian-Mlhail; Macovei, Dan</t>
  </si>
  <si>
    <t xml:space="preserve">SURFACE SCIENCE</t>
  </si>
  <si>
    <t xml:space="preserve">601</t>
  </si>
  <si>
    <t xml:space="preserve">4479</t>
  </si>
  <si>
    <t xml:space="preserve">4483</t>
  </si>
  <si>
    <t xml:space="preserve">10.1016/j.suse.2007.04.139</t>
  </si>
  <si>
    <t xml:space="preserve">24th European Conference on Surface Science (ECOSS-24)</t>
  </si>
  <si>
    <t xml:space="preserve">Purification of waste waters containing Co-60(2+), Cd-115m(2+) and Hg-203(2+) radioactive ions by ETS-4 titanosilicate</t>
  </si>
  <si>
    <t xml:space="preserve">Popa, K.; Pavel, C. C.; Bilba, N.; Cecal, A.</t>
  </si>
  <si>
    <t xml:space="preserve">10.1007/s10967-006-0245-z</t>
  </si>
  <si>
    <t xml:space="preserve">Dielectric barrier discharge technique in improving the wettability and adhesion properties of polymer surfaces</t>
  </si>
  <si>
    <t xml:space="preserve">Dumitrascu, N; Topala, I; Popa, G</t>
  </si>
  <si>
    <t xml:space="preserve">IEEE TRANSACTIONS ON PLASMA SCIENCE</t>
  </si>
  <si>
    <t xml:space="preserve">1710</t>
  </si>
  <si>
    <t xml:space="preserve">10.1109/TPS.2005.856335</t>
  </si>
  <si>
    <t xml:space="preserve">1.91</t>
  </si>
  <si>
    <t xml:space="preserve">Influence of helium-dielectric barrier discharge treatments on the adhesion properties of polyamide-6 surfaces</t>
  </si>
  <si>
    <t xml:space="preserve">Borcia, G; Dumitrascu, N; Popa, G</t>
  </si>
  <si>
    <t xml:space="preserve">10.1016/j.surfcoat.2005.01.104</t>
  </si>
  <si>
    <t xml:space="preserve">1.82</t>
  </si>
  <si>
    <t xml:space="preserve">Optical characterization of vacuum evaporated CdZnTe thin films deposited by a multilayer method</t>
  </si>
  <si>
    <t xml:space="preserve">Rusu, G. G.; Rusu, M.; Girtan, M.</t>
  </si>
  <si>
    <t xml:space="preserve">VACUUM</t>
  </si>
  <si>
    <t xml:space="preserve">11-12</t>
  </si>
  <si>
    <t xml:space="preserve">1476</t>
  </si>
  <si>
    <t xml:space="preserve">1479</t>
  </si>
  <si>
    <t xml:space="preserve">10.1016/j.vacuum.2007.04.003</t>
  </si>
  <si>
    <t xml:space="preserve">6th Iberian Vacuum Meeting/4th European Topical Conference on Hard Coating</t>
  </si>
  <si>
    <t xml:space="preserve">2.11</t>
  </si>
  <si>
    <t xml:space="preserve">Binding of molecular dioxygen to the cobalt(II) complexes in nonaqueous solution</t>
  </si>
  <si>
    <t xml:space="preserve">Pui, A</t>
  </si>
  <si>
    <t xml:space="preserve">CROATICA CHEMICA ACTA</t>
  </si>
  <si>
    <t xml:space="preserve">1.36</t>
  </si>
  <si>
    <t xml:space="preserve">Synthesis and magnetic studies of Ni-Zn ferrite nanoparticles</t>
  </si>
  <si>
    <t xml:space="preserve">Rao, B. Parvatheeswara; Kumar, A. Mahesh; Rao, K. H.; Murthy, Y. L. N.; Caltun, O. F.; Dumitru, I.; Spinu, L.</t>
  </si>
  <si>
    <t xml:space="preserve">1703</t>
  </si>
  <si>
    <t xml:space="preserve">3rd International Workshop on Amorphous and Nanocomposite Magnetic Materials</t>
  </si>
  <si>
    <t xml:space="preserve">On the electronic transport and optical properties of ZnTe thin films</t>
  </si>
  <si>
    <t xml:space="preserve">Rusu, GI; Prepelita, P; Apetroaei, N; Popa, G</t>
  </si>
  <si>
    <t xml:space="preserve">829</t>
  </si>
  <si>
    <t xml:space="preserve">835</t>
  </si>
  <si>
    <t xml:space="preserve">1.64</t>
  </si>
  <si>
    <t xml:space="preserve">On the theory of viscoelastic mixtures</t>
  </si>
  <si>
    <t xml:space="preserve">1125</t>
  </si>
  <si>
    <t xml:space="preserve">1148</t>
  </si>
  <si>
    <t xml:space="preserve">10.1080/01495730490498575</t>
  </si>
  <si>
    <t xml:space="preserve">A class of nonlinear evolution equations subjected to nonlocal initial conditions</t>
  </si>
  <si>
    <t xml:space="preserve">Paicu, Angela; Vrabie, Ioan I.</t>
  </si>
  <si>
    <t xml:space="preserve">4091</t>
  </si>
  <si>
    <t xml:space="preserve">4100</t>
  </si>
  <si>
    <t xml:space="preserve">10.1016/j.na.2010.01.041</t>
  </si>
  <si>
    <t xml:space="preserve">Fuzzy n-ary subpolygroups</t>
  </si>
  <si>
    <t xml:space="preserve">152</t>
  </si>
  <si>
    <t xml:space="preserve">10.1016/j.camwa.2008.07.017</t>
  </si>
  <si>
    <t xml:space="preserve">On the structure and optical dielectric constants of TiO2 sputtered thin films</t>
  </si>
  <si>
    <t xml:space="preserve">1.13</t>
  </si>
  <si>
    <t xml:space="preserve">CARDIOVASCULAR RISK FACTORS AS POTENTIAL MARKERS FOR MILD COGNITIVE IMPAIRMENT AND ALZHEIMER'S DISEASE</t>
  </si>
  <si>
    <t xml:space="preserve">Ciobica, Alin; Padurariu, Manuela; Bild, Walther; Stefanescu, Cristinel</t>
  </si>
  <si>
    <t xml:space="preserve">346</t>
  </si>
  <si>
    <t xml:space="preserve">In situ preparation of CoFe2O4-Pb(ZrTi)O-3 multiferroic composites by gel-combustion technique</t>
  </si>
  <si>
    <t xml:space="preserve">Iordan, A. R.; Airimioaiei, M.; Palamaru, M. N.; Galassi, C.; Sandu, A. V.; Ciomaga, C. E.; Prihor, F.; Mitoseriu, L.; Ianculescu, A.</t>
  </si>
  <si>
    <t xml:space="preserve">2807</t>
  </si>
  <si>
    <t xml:space="preserve">2813</t>
  </si>
  <si>
    <t xml:space="preserve">10.1016/j.jeurceramsoc.2009.03.031</t>
  </si>
  <si>
    <t xml:space="preserve">Electrostriction of a polyurethane elastomer-based polyester</t>
  </si>
  <si>
    <t xml:space="preserve">Diaconu, Ilie; Dorohoi, Dana-Ortansa; Topoliceanu, Florin</t>
  </si>
  <si>
    <t xml:space="preserve">IEEE SENSORS JOURNAL</t>
  </si>
  <si>
    <t xml:space="preserve">876</t>
  </si>
  <si>
    <t xml:space="preserve">880</t>
  </si>
  <si>
    <t xml:space="preserve">10.1109/JSEN.2006.877978</t>
  </si>
  <si>
    <t xml:space="preserve">Grain-size effect in BaTiO3 ceramics: study by far infrared spectroscopy</t>
  </si>
  <si>
    <t xml:space="preserve">Ostapchuk, T.; Petzelt, J.; Savinov, M.; Buscaglia, V.; Mitoseriu, L.</t>
  </si>
  <si>
    <t xml:space="preserve">6-7</t>
  </si>
  <si>
    <t xml:space="preserve">361</t>
  </si>
  <si>
    <t xml:space="preserve">10.1080/01411590600892047</t>
  </si>
  <si>
    <t xml:space="preserve">17th Czech-Polish Seminar on Structural and Ferroelectric Phase Transitions</t>
  </si>
  <si>
    <t xml:space="preserve">Investigations on the optical constants of indium oxide thin films prepared by ultrasonic spray pyrolysis</t>
  </si>
  <si>
    <t xml:space="preserve">10.1016/j.mseb.2004.12.075</t>
  </si>
  <si>
    <t xml:space="preserve">Symposium on Functional Oxides for Advanced Semiconductor Technologies</t>
  </si>
  <si>
    <t xml:space="preserve">1.45</t>
  </si>
  <si>
    <t xml:space="preserve">Dielectric behaviour of niobium doped Ni-Zn-ferrites</t>
  </si>
  <si>
    <t xml:space="preserve">Rao, BP; Rao, KH; Trinadh, K; Caltun, OF</t>
  </si>
  <si>
    <t xml:space="preserve">951</t>
  </si>
  <si>
    <t xml:space="preserve">954</t>
  </si>
  <si>
    <t xml:space="preserve">4th International Workshop on Materials for Electrotechnics</t>
  </si>
  <si>
    <t xml:space="preserve">A bending theory of porous thermoelastic plates</t>
  </si>
  <si>
    <t xml:space="preserve">Birsan, M</t>
  </si>
  <si>
    <t xml:space="preserve">10.1080/01495730390168617</t>
  </si>
  <si>
    <t xml:space="preserve">Preparation and characterization of barium titanate stannate solid solutions</t>
  </si>
  <si>
    <t xml:space="preserve">Horchidan, Nadejda; Ianculescu, Adelina C.; Curecheriu, Lavinia P.; Tudorache, Florin; Musteata, Valentina; Stoleriu, Stefania; Dragan, Nicolae; Crisan, Dorel; Tascu, Sorin; Mitoseriu, Liliana</t>
  </si>
  <si>
    <t xml:space="preserve">4731</t>
  </si>
  <si>
    <t xml:space="preserve">4737</t>
  </si>
  <si>
    <t xml:space="preserve">10.1016/j.jallcom.2011.01.123</t>
  </si>
  <si>
    <t xml:space="preserve">TG-FTIR study on thermal degradation in air of some new diazoaminoderivatives</t>
  </si>
  <si>
    <t xml:space="preserve">622</t>
  </si>
  <si>
    <t xml:space="preserve">10.1007/s10973-009-0005-8</t>
  </si>
  <si>
    <t xml:space="preserve">Preparation and characterization of CdO thin films obtained by thermal oxidation of evaporated Cd thin films</t>
  </si>
  <si>
    <t xml:space="preserve">Dantus, C.; Rusu, G. G.; Dobromir, M.; Rusu, M.</t>
  </si>
  <si>
    <t xml:space="preserve">255</t>
  </si>
  <si>
    <t xml:space="preserve">2665</t>
  </si>
  <si>
    <t xml:space="preserve">2670</t>
  </si>
  <si>
    <t xml:space="preserve">10.1016/j.apsusc.2008.07.176</t>
  </si>
  <si>
    <t xml:space="preserve">Pedological stratification effect of corrosion and contamination products on Byzantine bronze artefacts</t>
  </si>
  <si>
    <t xml:space="preserve">Sandu, I.; Ursulescu, N.; Sandu, I. G.; Bounegru, O.; Sandu, I. C. A.; Alexandru, A.</t>
  </si>
  <si>
    <t xml:space="preserve">CORROSION ENGINEERING SCIENCE AND TECHNOLOGY</t>
  </si>
  <si>
    <t xml:space="preserve">10.1179/174327807X234688</t>
  </si>
  <si>
    <t xml:space="preserve">Prenatal testosterone improves the spatial learning and memory by protein synthesis in different lobes of the brain in the male and female rat</t>
  </si>
  <si>
    <t xml:space="preserve">Gurzu, Cristian; Artenie, Vlad; Hritcu, Lucian; Ciobica, Alin</t>
  </si>
  <si>
    <t xml:space="preserve">CENTRAL EUROPEAN JOURNAL OF BIOLOGY</t>
  </si>
  <si>
    <t xml:space="preserve">10.2478/s11535-008-0003-z</t>
  </si>
  <si>
    <t xml:space="preserve">Properties and control of anode double layer oscillations and related phenomena</t>
  </si>
  <si>
    <t xml:space="preserve">Pohoata, V; Popa, G; Schrittwieser, R; Ionita, C; Cercek, M</t>
  </si>
  <si>
    <t xml:space="preserve">016405</t>
  </si>
  <si>
    <t xml:space="preserve">10.1103/PhysRevE.68.016405</t>
  </si>
  <si>
    <t xml:space="preserve">1.15</t>
  </si>
  <si>
    <t xml:space="preserve">Interactions and reversal-field memory in complex magnetic nanowire arrays</t>
  </si>
  <si>
    <t xml:space="preserve">Rotaru, Aurelian; Lim, Jin-Hee; Lenormand, Denny; Diaconu, Andrei; Wiley, John. B.; Postolache, Petronel; Stancu, Alexandru; Spinu, Leonard</t>
  </si>
  <si>
    <t xml:space="preserve">134431</t>
  </si>
  <si>
    <t xml:space="preserve">10.1103/PhysRevB.84.134431</t>
  </si>
  <si>
    <t xml:space="preserve">Maximal monotonicity criteria for the composition and the sum under weak interiority conditions</t>
  </si>
  <si>
    <t xml:space="preserve">Voisei, M. D.; Zalinescu, C.</t>
  </si>
  <si>
    <t xml:space="preserve">MATHEMATICAL PROGRAMMING</t>
  </si>
  <si>
    <t xml:space="preserve">265</t>
  </si>
  <si>
    <t xml:space="preserve">10.1007/s10107-009-0314-5</t>
  </si>
  <si>
    <t xml:space="preserve">11th Workshop on Well-Posedness of Optimization Problems and Related Topics</t>
  </si>
  <si>
    <t xml:space="preserve">First thorough identification of factors associated with Cd, Hg and Pb concentrations in mosses sampled in the European Surveys 1990, 1995, 2000 and 2005</t>
  </si>
  <si>
    <t xml:space="preserve">Holy, Marcel; Pesch, Roland; Schroeder, Winfried; Harmens, Harry; Ilyin, Ilia; Alber, Renate; Aleksiayenak, Yuliya; Blum, Oleg; Coskun, Mahmut; Dam, Maria; De Temmerman, Ludwig; Fedorets, Natalia; Figueira, Rui; Frolova, Marina; Frontasyeva, Marina; Goltsova, Natalia; Gonzalez Miqueo, Laura; Grodzinska, Krystyna; Jeran, Zvonka; Korzekwa, Szymon; Krmar, Miodrag; Kubin, Eero; Kvietkus, Kestutis; Larsen, Martin; Leblond, Sebastien; Liiv, Siiri; Magnusson, Sigurour; Mankovska, Blanka; Mocanu, Raluca; Piispanen, Juha; Ruhling, Ake; Santamaria, Jesus; Steinnes, Eiliv; Suchara, Ivan; Thoeni, Lotti; Turcsanyi, Gabor; Urumov, Viktor; Wolterbeek, Bert; Yurukova, Lilyana; Zechmeister, Harald G.</t>
  </si>
  <si>
    <t xml:space="preserve">JOURNAL OF ATMOSPHERIC CHEMISTRY</t>
  </si>
  <si>
    <t xml:space="preserve">10.1007/s10874-010-9160-3</t>
  </si>
  <si>
    <t xml:space="preserve">Adsorption potential of mercury(II) from aqueous solutions onto Romanian peat moss</t>
  </si>
  <si>
    <t xml:space="preserve">JOURNAL OF ENVIRONMENTAL SCIENCE AND HEALTH PART A-TOXIC/HAZARDOUS SUBSTANCES &amp; ENVIRONMENTAL ENGINEERING</t>
  </si>
  <si>
    <t xml:space="preserve">706</t>
  </si>
  <si>
    <t xml:space="preserve">10.1080/10934520902847836</t>
  </si>
  <si>
    <t xml:space="preserve">Ultrasound assisted reactions of steroid analogous of anticipated biological activities</t>
  </si>
  <si>
    <t xml:space="preserve">Bejan, Vasilichia; Moldoveanu, Costel; Mangalagiu, Ionel I.</t>
  </si>
  <si>
    <t xml:space="preserve">315</t>
  </si>
  <si>
    <t xml:space="preserve">10.1016/j.ultsonch.2008.10.012</t>
  </si>
  <si>
    <t xml:space="preserve">LEAD, ZINC AND COPPER IN THE BIOACCUMULATIVE HORIZON OF SOILS FROM IASI AND THE SURROUNDING AREAS</t>
  </si>
  <si>
    <t xml:space="preserve">Secu, Cristian Vasilica; Iancu, Ovidiu Gabriel; Buzgar, Nicolae</t>
  </si>
  <si>
    <t xml:space="preserve">CARPATHIAN JOURNAL OF EARTH AND ENVIRONMENTAL SCIENCES</t>
  </si>
  <si>
    <t xml:space="preserve">On the theory of viscoelastic mixtures and stability</t>
  </si>
  <si>
    <t xml:space="preserve">Iesan, D.; Nappa, L.</t>
  </si>
  <si>
    <t xml:space="preserve">10.1177/1081286506072351</t>
  </si>
  <si>
    <t xml:space="preserve">Stochastic wave equations with dissipative damping</t>
  </si>
  <si>
    <t xml:space="preserve">Barbu, Viorel; Da Prato, Giuseppe; Tubaro, Luciano</t>
  </si>
  <si>
    <t xml:space="preserve">1001</t>
  </si>
  <si>
    <t xml:space="preserve">1013</t>
  </si>
  <si>
    <t xml:space="preserve">10.1016/j.spa.2006.11.006</t>
  </si>
  <si>
    <t xml:space="preserve">1.56</t>
  </si>
  <si>
    <t xml:space="preserve">Warped-product contact CR-submanifolds of Sasakian space forms</t>
  </si>
  <si>
    <t xml:space="preserve">Munteanu, MI</t>
  </si>
  <si>
    <t xml:space="preserve">PUBLICATIONES MATHEMATICAE-DEBRECEN</t>
  </si>
  <si>
    <t xml:space="preserve">1.27</t>
  </si>
  <si>
    <t xml:space="preserve">Structural and dielectric/ferroelectric properties of (La1-xNdx)(2)Ti2O7 synthesized by sol-gel route</t>
  </si>
  <si>
    <t xml:space="preserve">Shao, Zhenmian; Saitzek, Sebastien; Roussel, Pascal; Mentre, Olivier; Gheorghiu, Felicia Prihor; Mitoseriu, Liliana; Desfeux, Rachel</t>
  </si>
  <si>
    <t xml:space="preserve">1662</t>
  </si>
  <si>
    <t xml:space="preserve">10.1016/j.jssc.2010.05.004</t>
  </si>
  <si>
    <t xml:space="preserve">Atmospheric nitrogen fluxes at the Belgian coast: 2004-2006</t>
  </si>
  <si>
    <t xml:space="preserve">Bencs, Laszlo; Krata, Agnieszka; Horemans, Benjamin; Buczynska, Anna J.; Dirtu, Alin C.; Godoi, Ana F. L.; Godoi, Ricardo H. M.; Potgieter-Vermaak, Sanja; Van Grieken, Rene</t>
  </si>
  <si>
    <t xml:space="preserve">3786</t>
  </si>
  <si>
    <t xml:space="preserve">3798</t>
  </si>
  <si>
    <t xml:space="preserve">10.1016/j.atmosenv.2009.04.002</t>
  </si>
  <si>
    <t xml:space="preserve">Golden differential geometry</t>
  </si>
  <si>
    <t xml:space="preserve">Crasmareanu, Mircea; Hretcanu, Cristina-Elena</t>
  </si>
  <si>
    <t xml:space="preserve">1229</t>
  </si>
  <si>
    <t xml:space="preserve">1238</t>
  </si>
  <si>
    <t xml:space="preserve">10.1016/j.chaos.2008.04.007</t>
  </si>
  <si>
    <t xml:space="preserve">Synthesis and characterization of mixed ferrite nanoparticles</t>
  </si>
  <si>
    <t xml:space="preserve">Rao, B. Parvatheeswara; Caltun, O.; Cho, W. S.; Kim, Chong-Oh; Kim, CheolGi</t>
  </si>
  <si>
    <t xml:space="preserve">E812</t>
  </si>
  <si>
    <t xml:space="preserve">E814</t>
  </si>
  <si>
    <t xml:space="preserve">10.1016/j.mmm.2006.10.771</t>
  </si>
  <si>
    <t xml:space="preserve">1.44</t>
  </si>
  <si>
    <t xml:space="preserve">Internal stabilization of semilinear parabolic systems</t>
  </si>
  <si>
    <t xml:space="preserve">Barbu, V; Wang, G</t>
  </si>
  <si>
    <t xml:space="preserve">387</t>
  </si>
  <si>
    <t xml:space="preserve">10.1016/S0022-247X(03)00405-0</t>
  </si>
  <si>
    <t xml:space="preserve">Tree-connected peer group situations and peer group games</t>
  </si>
  <si>
    <t xml:space="preserve">Branzei, R; Fragnelli, V; Tijs, S</t>
  </si>
  <si>
    <t xml:space="preserve">MATHEMATICAL METHODS OF OPERATIONS RESEARCH</t>
  </si>
  <si>
    <t xml:space="preserve">0.93</t>
  </si>
  <si>
    <t xml:space="preserve">Recuperation of uranyl ions from effluents by means of microbiological collectors</t>
  </si>
  <si>
    <t xml:space="preserve">Cecal, A; Rudic, V; Gulea, A; Palamaru, I; Humelnicu, D; Goanta, M; Salaru, VV</t>
  </si>
  <si>
    <t xml:space="preserve">WASTE MANAGEMENT</t>
  </si>
  <si>
    <t xml:space="preserve">99</t>
  </si>
  <si>
    <t xml:space="preserve">10.1016/S0956-053X(97)00032-9</t>
  </si>
  <si>
    <t xml:space="preserve">0.68</t>
  </si>
  <si>
    <t xml:space="preserve">Appreciative Inquiry and Organisational Change. Applications in Medical Services</t>
  </si>
  <si>
    <t xml:space="preserve">Cojocaru, Daniela</t>
  </si>
  <si>
    <t xml:space="preserve">122</t>
  </si>
  <si>
    <t xml:space="preserve">A GEOMETRIC SETTING FOR SYSTEMS OF ORDINARY DIFFERENTIAL EQUATIONS</t>
  </si>
  <si>
    <t xml:space="preserve">Bucataru, Ioan; Constantinescu, Oana; Dahl, Matias F.</t>
  </si>
  <si>
    <t xml:space="preserve">1291</t>
  </si>
  <si>
    <t xml:space="preserve">1327</t>
  </si>
  <si>
    <t xml:space="preserve">10.1142/S0219887811005701</t>
  </si>
  <si>
    <t xml:space="preserve">Constant Angle Surfaces in the Heisenberg Group</t>
  </si>
  <si>
    <t xml:space="preserve">Fastenakels, Johan; Munteanu, Marian Ioan; Van Der Veken, Joeri</t>
  </si>
  <si>
    <t xml:space="preserve">ACTA MATHEMATICA SINICA-ENGLISH SERIES</t>
  </si>
  <si>
    <t xml:space="preserve">747</t>
  </si>
  <si>
    <t xml:space="preserve">756</t>
  </si>
  <si>
    <t xml:space="preserve">10.1007/s10114-011-8428-0</t>
  </si>
  <si>
    <t xml:space="preserve">Strong ellipticity and progressive waves in elastic materials with voids</t>
  </si>
  <si>
    <t xml:space="preserve">Chirita, Stan; Ghiba, Ionel-Dumitrel</t>
  </si>
  <si>
    <t xml:space="preserve">2114</t>
  </si>
  <si>
    <t xml:space="preserve">458</t>
  </si>
  <si>
    <t xml:space="preserve">10.1098/rspa.2009.0360</t>
  </si>
  <si>
    <t xml:space="preserve">Thermal degradation studies on some metal hydrazinic complexes</t>
  </si>
  <si>
    <t xml:space="preserve">Odochian, Lucia; Mocanu, Anca Mihaela; Moldoveanu, C.; Carja, Gabriela; Oniscu, C.</t>
  </si>
  <si>
    <t xml:space="preserve">94</t>
  </si>
  <si>
    <t xml:space="preserve">329</t>
  </si>
  <si>
    <t xml:space="preserve">334</t>
  </si>
  <si>
    <t xml:space="preserve">10.1007/s10973-008-9102-3</t>
  </si>
  <si>
    <t xml:space="preserve">The influence of the cationic ratio on the incorporation of Ti4+ in the brucite-like sheets of layered double hydroxides</t>
  </si>
  <si>
    <t xml:space="preserve">Seftel, Elena M.; Popovici, Eveline; Mertens, Mirjam; Van Tendeloo, G.; Cool, Pegie; Vansant, Etienne F.</t>
  </si>
  <si>
    <t xml:space="preserve">10.1016/j.micromeso.2007.07.008</t>
  </si>
  <si>
    <t xml:space="preserve">Properties of Ba1-xSrxTiO3 Ceramics Prepared by the Modified-Pechini Method</t>
  </si>
  <si>
    <t xml:space="preserve">Ianculescu, A.; Berger, D.; Mitoseriu, L.; Curecheriu, L. P.; Drgan, N.; Crisan, D.; Vasile, E.</t>
  </si>
  <si>
    <t xml:space="preserve">FERROELECTRICS</t>
  </si>
  <si>
    <t xml:space="preserve">PII 905127153</t>
  </si>
  <si>
    <t xml:space="preserve">10.1080/00150190802371424</t>
  </si>
  <si>
    <t xml:space="preserve">11th European Meeting on Ferroelectricity (EMF-2007)</t>
  </si>
  <si>
    <t xml:space="preserve">Antitumoral activity induced by alkylating agents conjugated to poly(maleic anhydride-alt-vinyl acetate)</t>
  </si>
  <si>
    <t xml:space="preserve">Popa, Marcel; Sunel, Valeriu; Dulea, Nicoleta; Popa, Aura Angelica; Ottenbrite, Raphael M.; Uglea, Constantin V.</t>
  </si>
  <si>
    <t xml:space="preserve">JOURNAL OF BIOACTIVE AND COMPATIBLE POLYMERS</t>
  </si>
  <si>
    <t xml:space="preserve">10.1177/0883911507084424</t>
  </si>
  <si>
    <t xml:space="preserve">On a thermodynamic theory of porous Cosserat elastic shells</t>
  </si>
  <si>
    <t xml:space="preserve">Birsan, Mircea</t>
  </si>
  <si>
    <t xml:space="preserve">879</t>
  </si>
  <si>
    <t xml:space="preserve">899</t>
  </si>
  <si>
    <t xml:space="preserve">10.1080/01495730600705521</t>
  </si>
  <si>
    <t xml:space="preserve">Laboratory analyses of Co-60(2+), Zn-65(2+) and Fe-55+59(3+) radiocations uptake by Lemna minor</t>
  </si>
  <si>
    <t xml:space="preserve">Popa, K; Palamaru, MN; Iordan, AR; Humelnicu, D; Drochioiu, G; Cecal, A</t>
  </si>
  <si>
    <t xml:space="preserve">ISOTOPES IN ENVIRONMENTAL AND HEALTH STUDIES</t>
  </si>
  <si>
    <t xml:space="preserve">10.1080/10256010500384655</t>
  </si>
  <si>
    <t xml:space="preserve">Synthesis and characterization of new photostabilizers from 2,4-dihydroxybenzophenone</t>
  </si>
  <si>
    <t xml:space="preserve">Seliger, H; Happ, E; Cascaval, A; Birsa, L; Nicolaescu, T; Poinescu, I; Cojocariu, C</t>
  </si>
  <si>
    <t xml:space="preserve">EUROPEAN POLYMER JOURNAL</t>
  </si>
  <si>
    <t xml:space="preserve">827</t>
  </si>
  <si>
    <t xml:space="preserve">833</t>
  </si>
  <si>
    <t xml:space="preserve">10.1016/S0014-3057(98)00069-X</t>
  </si>
  <si>
    <t xml:space="preserve">Bioaccumulation of UO22+ and Th4+ ions from waste waters</t>
  </si>
  <si>
    <t xml:space="preserve">Cecal, A; Gulea, A; Rudic, V; Palamaru, I; Humelnicu, D; Popa, K</t>
  </si>
  <si>
    <t xml:space="preserve">10.1080/10256019708234043</t>
  </si>
  <si>
    <t xml:space="preserve">0.63</t>
  </si>
  <si>
    <t xml:space="preserve">Antibacterial activity of silver-modified natural clinoptilolite</t>
  </si>
  <si>
    <t xml:space="preserve">Copcia, Violeta Elena; Luchian, Camelia; Dunca, Simona; Bilba, Nicolae; Hristodor, Claudia Mihaela</t>
  </si>
  <si>
    <t xml:space="preserve">7121</t>
  </si>
  <si>
    <t xml:space="preserve">7128</t>
  </si>
  <si>
    <t xml:space="preserve">10.1007/s10853-011-5635-0</t>
  </si>
  <si>
    <t xml:space="preserve">Analytical vector generalization of the classical Stoner-Wohlfarth hysteron</t>
  </si>
  <si>
    <t xml:space="preserve">Petrila, Iulian; Stancu, Alexandru</t>
  </si>
  <si>
    <t xml:space="preserve">076002</t>
  </si>
  <si>
    <t xml:space="preserve">10.1088/0953-8984/23/7/076002</t>
  </si>
  <si>
    <t xml:space="preserve">Al2O3 ceramics under high-fluence irradiation: plasma plume dynamics through space- and time-resolved optical emission spectroscopy</t>
  </si>
  <si>
    <t xml:space="preserve">Ursu, C.; Pompilian, O. G.; Gurlui, S.; Nica, P.; Agop, M.; Dudeck, M.; Focsa, C.</t>
  </si>
  <si>
    <t xml:space="preserve">101</t>
  </si>
  <si>
    <t xml:space="preserve">159</t>
  </si>
  <si>
    <t xml:space="preserve">10.1007/s00339-010-5775-0</t>
  </si>
  <si>
    <t xml:space="preserve">1.83</t>
  </si>
  <si>
    <t xml:space="preserve">Quantum control design by Lyapunov trajectory tracking for dipole and polarizability coupling</t>
  </si>
  <si>
    <t xml:space="preserve">Coron, Jean-Michel; Grigoriu, Andreea; Lefter, Catalin; Turinici, Gabriel</t>
  </si>
  <si>
    <t xml:space="preserve">NEW JOURNAL OF PHYSICS</t>
  </si>
  <si>
    <t xml:space="preserve">105034</t>
  </si>
  <si>
    <t xml:space="preserve">10.1088/1367-2630/11/10/105034</t>
  </si>
  <si>
    <t xml:space="preserve">Calorimetric measurements of diluted spin crossover complexes [FexM1-x(btr)(2)(NCS)(2)]center dot H2O with M-II = Zn and Ni</t>
  </si>
  <si>
    <t xml:space="preserve">Rotaru, Aurelian; Dirtu, Marinela M.; Enachescu, Cristian; Tanasa, Radu; Linares, Jorge; Stancu, Alexandru; Garcia, Yann</t>
  </si>
  <si>
    <t xml:space="preserve">2531</t>
  </si>
  <si>
    <t xml:space="preserve">2536</t>
  </si>
  <si>
    <t xml:space="preserve">10.1016/j.poly.2009.04.046</t>
  </si>
  <si>
    <t xml:space="preserve">EXPLICIT FORMULAS FOR BIHARMONIC SUBMANIFOLDS IN SASAKIAN SPACE FORMS</t>
  </si>
  <si>
    <t xml:space="preserve">Fetcu, Dorel; Oniciuc, Cezar</t>
  </si>
  <si>
    <t xml:space="preserve">PACIFIC JOURNAL OF MATHEMATICS</t>
  </si>
  <si>
    <t xml:space="preserve">240</t>
  </si>
  <si>
    <t xml:space="preserve">The Study of Textile Impressions from Corossions Products of Some Old Iron Artefacts by Means of the Complementary Analytical Techniques</t>
  </si>
  <si>
    <t xml:space="preserve">Mircea, Otilia; Sarghie, Ioan; Sandu, Ion; Quaranta, Marta; Sandu, Andrei Victor</t>
  </si>
  <si>
    <t xml:space="preserve">Can seamounts provide a good habitat for polychaete annelids? Example of the northeastern Atlantic seamounts</t>
  </si>
  <si>
    <t xml:space="preserve">Surugiu, Victor; Dauvin, Jean-Claude; Gillet, Patrick; Ruellet, Thierry</t>
  </si>
  <si>
    <t xml:space="preserve">DEEP-SEA RESEARCH PART I-OCEANOGRAPHIC RESEARCH PAPERS</t>
  </si>
  <si>
    <t xml:space="preserve">1515</t>
  </si>
  <si>
    <t xml:space="preserve">1531</t>
  </si>
  <si>
    <t xml:space="preserve">10.1016/j.dsr.2008.06.012</t>
  </si>
  <si>
    <t xml:space="preserve">1.38</t>
  </si>
  <si>
    <t xml:space="preserve">TiO2 thin films doped by Ce, Nb, Fe, deposited onto ITO/glass substrates</t>
  </si>
  <si>
    <t xml:space="preserve">Mardare, D.; Apostol, E.</t>
  </si>
  <si>
    <t xml:space="preserve">914</t>
  </si>
  <si>
    <t xml:space="preserve">916</t>
  </si>
  <si>
    <t xml:space="preserve">Joint Conference on Fundamental and Applied Research in Physics</t>
  </si>
  <si>
    <t xml:space="preserve">1.10</t>
  </si>
  <si>
    <t xml:space="preserve">New investigations on the dynamics of externally perturbed states of a chaotic discharge-plasma double layer</t>
  </si>
  <si>
    <t xml:space="preserve">Stan, C; Cristescu, CP; Alexandroaei, D</t>
  </si>
  <si>
    <t xml:space="preserve">2451</t>
  </si>
  <si>
    <t xml:space="preserve">2454</t>
  </si>
  <si>
    <t xml:space="preserve">17th European Conference on Atomic and Molecular Physics of Ionized Gases</t>
  </si>
  <si>
    <t xml:space="preserve">Use of a protease-modified-alumina complex to design a continuous stirred tank reactor for producing bioactive hydrolysates</t>
  </si>
  <si>
    <t xml:space="preserve">Ticu, EL; Vercaigne-Marko, D; Froidevaux, R; Huma, A; Artenie, V; Guillochon, D</t>
  </si>
  <si>
    <t xml:space="preserve">PROCESS BIOCHEMISTRY</t>
  </si>
  <si>
    <t xml:space="preserve">2841</t>
  </si>
  <si>
    <t xml:space="preserve">2848</t>
  </si>
  <si>
    <t xml:space="preserve">10.1016/j.procbio.2005.01.003</t>
  </si>
  <si>
    <t xml:space="preserve">Approximation and simulation of stochastic variational inequalities - Splitting up method</t>
  </si>
  <si>
    <t xml:space="preserve">Asiminoaei, I; Rascanu, A</t>
  </si>
  <si>
    <t xml:space="preserve">NUMERICAL FUNCTIONAL ANALYSIS AND OPTIMIZATION</t>
  </si>
  <si>
    <t xml:space="preserve">251</t>
  </si>
  <si>
    <t xml:space="preserve">10.1080/01630569708816759</t>
  </si>
  <si>
    <t xml:space="preserve">0.58</t>
  </si>
  <si>
    <t xml:space="preserve">The interdependence of the reactive species of oxygen, nitrogen, and carbon</t>
  </si>
  <si>
    <t xml:space="preserve">Bild, Walther; Ciobica, Alin; Padurariu, Manuela; Bild, Veronica</t>
  </si>
  <si>
    <t xml:space="preserve">154</t>
  </si>
  <si>
    <t xml:space="preserve">10.1007/s13105-012-0162-2</t>
  </si>
  <si>
    <t xml:space="preserve">Existence for nonlinear evolution inclusions with nonlocal retarded initial conditions</t>
  </si>
  <si>
    <t xml:space="preserve">7047</t>
  </si>
  <si>
    <t xml:space="preserve">7060</t>
  </si>
  <si>
    <t xml:space="preserve">10.1016/j.na.2011.07.025</t>
  </si>
  <si>
    <t xml:space="preserve">Finsler branes and quantum gravity phenomenology with Lorentz symmetry violations</t>
  </si>
  <si>
    <t xml:space="preserve">215001</t>
  </si>
  <si>
    <t xml:space="preserve">10.1088/0264-9381/28/21/215001</t>
  </si>
  <si>
    <t xml:space="preserve">Pressure effect investigated with first-order reversal-curve method on the spin-transition compounds [FexZn1-x(btr)(2)(NCS)(2)]center dot H2O (x=0.6,1)</t>
  </si>
  <si>
    <t xml:space="preserve">Rotaru, Aurelian; Linares, Jorge; Varret, Francois; Codjovi, Epiphane; Slimani, Ahmed; Tanasa, Radu; Enachescu, Cristian; Stancu, Alexandru; Haasnoot, Jaap</t>
  </si>
  <si>
    <t xml:space="preserve">224107</t>
  </si>
  <si>
    <t xml:space="preserve">10.1103/PhysRevB.83.224107</t>
  </si>
  <si>
    <t xml:space="preserve">Unimolecular study of the interaction between the outer membrane protein OmpF from E. coli and an analogue of the HP(2-20) antimicrobial peptide</t>
  </si>
  <si>
    <t xml:space="preserve">Apetrei, Aurelia; Asandei, Alina; Park, Yoonkyung; Hahm, Kyung-Soo; Winterhalter, Mathias; Luchian, Tudor</t>
  </si>
  <si>
    <t xml:space="preserve">JOURNAL OF BIOENERGETICS AND BIOMEMBRANES</t>
  </si>
  <si>
    <t xml:space="preserve">10.1007/s10863-010-9273-z</t>
  </si>
  <si>
    <t xml:space="preserve">Lipschitz properties of the scalarization function and applications</t>
  </si>
  <si>
    <t xml:space="preserve">Tammer, Christiane; Zalinescu, Constantin</t>
  </si>
  <si>
    <t xml:space="preserve">319</t>
  </si>
  <si>
    <t xml:space="preserve">PII 791839950</t>
  </si>
  <si>
    <t xml:space="preserve">10.1080/02331930801951033</t>
  </si>
  <si>
    <t xml:space="preserve">Study of the Optimum Injection Sites for a Multiple Metastases Region in Cancer Therapy by Using MFH</t>
  </si>
  <si>
    <t xml:space="preserve">Pavel, M.; Stancu, A.</t>
  </si>
  <si>
    <t xml:space="preserve">4825</t>
  </si>
  <si>
    <t xml:space="preserve">4828</t>
  </si>
  <si>
    <t xml:space="preserve">10.1109/TMAG.2009.2024543</t>
  </si>
  <si>
    <t xml:space="preserve">International Magnetics Conference 2009 (INTERMAG)</t>
  </si>
  <si>
    <t xml:space="preserve">Authentication of the ancient easel paintings through materials identification from the polychrome layers - II. Analysis by means of the FT-IR spectrophotometry</t>
  </si>
  <si>
    <t xml:space="preserve">Sandu, Irina Crina Anca; Luca, Constantin; Sandu, Ion; Vasilache, Viorica; Hayashi, Mikiko</t>
  </si>
  <si>
    <t xml:space="preserve">A theory of thermoviscoelastic composites modelled as interacting cosserat continua</t>
  </si>
  <si>
    <t xml:space="preserve">1289</t>
  </si>
  <si>
    <t xml:space="preserve">10.1080/01495730701521876</t>
  </si>
  <si>
    <t xml:space="preserve">1.11</t>
  </si>
  <si>
    <t xml:space="preserve">Novel luminescent phenothiazine-based Schiff bases with tuned morphology. Synthesis, structure, photophysical and thermotropic characterization</t>
  </si>
  <si>
    <t xml:space="preserve">Zabulica, Andrei; Balan, Mihaela; Belei, Dalila; Sava, Mitica; Simionescu, Bogdan C.; Marin, Luminita</t>
  </si>
  <si>
    <t xml:space="preserve">DYES AND PIGMENTS</t>
  </si>
  <si>
    <t xml:space="preserve">686</t>
  </si>
  <si>
    <t xml:space="preserve">698</t>
  </si>
  <si>
    <t xml:space="preserve">10.1016/j.dyepig.2012.11.001</t>
  </si>
  <si>
    <t xml:space="preserve">EVALUATION OF HEAVY METALS TOXICITY ON TWO MICROBIAL STRAINS ISOLATED FROM SOIL: Azotobacter sp. AND Pichia sp.</t>
  </si>
  <si>
    <t xml:space="preserve">Pavel, Vasile Lucian; Diaconu, Mariana; Bulgariu, Dumitru; Statescu, Florian; Gavrilescu, Maria</t>
  </si>
  <si>
    <t xml:space="preserve">Investigation of Single-Molecule Kinetics Mediated by Weak Hydrogen Bonds within a Biological Nanopore</t>
  </si>
  <si>
    <t xml:space="preserve">Asandei, Alina; Apetrei, Aurelia; Park, Yoonkyung; Hahm, Kyung-Soo; Luchian, Tudor</t>
  </si>
  <si>
    <t xml:space="preserve">10.1021/la104264f</t>
  </si>
  <si>
    <t xml:space="preserve">Curve Flows and Solitonic Hierarchies Generated by Einstein Metrics</t>
  </si>
  <si>
    <t xml:space="preserve">ACTA APPLICANDAE MATHEMATICAE</t>
  </si>
  <si>
    <t xml:space="preserve">10.1007/s10440-008-9387-z</t>
  </si>
  <si>
    <t xml:space="preserve">Tunable diode-laser induced fluorescence on Al and Ti atoms in low pressure magnetron discharges</t>
  </si>
  <si>
    <t xml:space="preserve">Vitelaru, C.; Aniculaesei, C.; de Poucques, L.; Minea, T. M.; Boisse-Laporte, C.; Bretagne, J.; Popa, G.</t>
  </si>
  <si>
    <t xml:space="preserve">124013</t>
  </si>
  <si>
    <t xml:space="preserve">10.1088/0022-3727/43/12/124013</t>
  </si>
  <si>
    <t xml:space="preserve">Ferromagnetic Nanoparticles Dose Based on Tumor Size in Magnetic Fluid Hyperthermia Cancer Therapy</t>
  </si>
  <si>
    <t xml:space="preserve">5251</t>
  </si>
  <si>
    <t xml:space="preserve">5254</t>
  </si>
  <si>
    <t xml:space="preserve">10.1109/TMAG.2009.2031076</t>
  </si>
  <si>
    <t xml:space="preserve">7th International Symposium on Hysteresis and Modeling Micromagnetics</t>
  </si>
  <si>
    <t xml:space="preserve">Re-entrance phase and excited metastable electronic spin states in one-dimensional spin crossover compounds explained by atom-phonon coupling model</t>
  </si>
  <si>
    <t xml:space="preserve">Rotaru, Aurelian; Linares, Jorge; Mordelet, Sebastien; Stancu, Alexandru; Nasser, Jamil</t>
  </si>
  <si>
    <t xml:space="preserve">043507</t>
  </si>
  <si>
    <t xml:space="preserve">10.1063/1.3186055</t>
  </si>
  <si>
    <t xml:space="preserve">Functional Properties of the (1-x)BiFeO3-xBaTiO(3) Solid Solutions</t>
  </si>
  <si>
    <t xml:space="preserve">Prihor, F.; Ianculescu, A.; Mitoseriu, L.; Postolache, P.; Curecheriu, L.; Dragan, N.; Crisan, D.</t>
  </si>
  <si>
    <t xml:space="preserve">391</t>
  </si>
  <si>
    <t xml:space="preserve">10.1080/00150190903001722</t>
  </si>
  <si>
    <t xml:space="preserve">9th European Conference on Applications of Polar Dielectrics (ECAPD-9)</t>
  </si>
  <si>
    <t xml:space="preserve">On the Sequence of Hypergroups and Membership Functions Determined by a Hypergraph</t>
  </si>
  <si>
    <t xml:space="preserve">Corsini, P.; Leoreanu-Fotea, V.; Iranmanesh, A.</t>
  </si>
  <si>
    <t xml:space="preserve">565</t>
  </si>
  <si>
    <t xml:space="preserve">577</t>
  </si>
  <si>
    <t xml:space="preserve">Characterization of elasticity-tensor symmetries using SU(2)</t>
  </si>
  <si>
    <t xml:space="preserve">Bona, A; Bucataru, I; Slawinski, M</t>
  </si>
  <si>
    <t xml:space="preserve">10.1007/s10659-004-7192-0</t>
  </si>
  <si>
    <t xml:space="preserve">MONITORING OF GROUNDWATER QUALITY IN SOME VULNERABLE AREAS IN BOTOSANI COUNTY FOR NITRATES AND NITRITES BASED POLLUTANTS</t>
  </si>
  <si>
    <t xml:space="preserve">Vasilache, Violeta; Filote, Constantin; Cretu, Monica Anca; Sandu, Ion; Coisin, Vasile; Vasilache, Traian; Maxim, Cristina</t>
  </si>
  <si>
    <t xml:space="preserve">471</t>
  </si>
  <si>
    <t xml:space="preserve">Set-valued solution concepts using interval-type payoffs for interval games</t>
  </si>
  <si>
    <t xml:space="preserve">Gok, S. Z. Alparslan; Branzei, O.; Branzei, R.; Tijs, S.</t>
  </si>
  <si>
    <t xml:space="preserve">JOURNAL OF MATHEMATICAL ECONOMICS</t>
  </si>
  <si>
    <t xml:space="preserve">4-5</t>
  </si>
  <si>
    <t xml:space="preserve">621</t>
  </si>
  <si>
    <t xml:space="preserve">626</t>
  </si>
  <si>
    <t xml:space="preserve">10.1016/j.jmateco.2011.08.008</t>
  </si>
  <si>
    <t xml:space="preserve">Temperature dependence of tunability of Ba(SnxTi1-x)O-3 ceramics</t>
  </si>
  <si>
    <t xml:space="preserve">Curecheriu, Lavinia P.; Ianculescu, Adelina C.; Horchidan, Nadejda; Stoleriu, Stefania; Tudorache, Florin; Tascu, Sorin; Mitoseriu, Liliana</t>
  </si>
  <si>
    <t xml:space="preserve">084103</t>
  </si>
  <si>
    <t xml:space="preserve">10.1063/1.3567947</t>
  </si>
  <si>
    <t xml:space="preserve">Necessary optimality conditions for weak sharp minima in set-valued optimization</t>
  </si>
  <si>
    <t xml:space="preserve">2148</t>
  </si>
  <si>
    <t xml:space="preserve">2157</t>
  </si>
  <si>
    <t xml:space="preserve">10.1016/j.na.2010.05.041</t>
  </si>
  <si>
    <t xml:space="preserve">Non-Differentiable Mechanical Model and Its Implications</t>
  </si>
  <si>
    <t xml:space="preserve">Agop, M.; Niculescu, O.; Timofte, A.; Bibire, L.; Ghenadi, A. S.; Nicuta, A.; Nejneru, C.; Munceleanu, G. V.</t>
  </si>
  <si>
    <t xml:space="preserve">INTERNATIONAL JOURNAL OF THEORETICAL PHYSICS</t>
  </si>
  <si>
    <t xml:space="preserve">1489</t>
  </si>
  <si>
    <t xml:space="preserve">1506</t>
  </si>
  <si>
    <t xml:space="preserve">10.1007/s10773-010-0330-5</t>
  </si>
  <si>
    <t xml:space="preserve">Organochlorine pesticides in colostrums in case of normal and preterm labor (IASI, Romania)</t>
  </si>
  <si>
    <t xml:space="preserve">Cioroiu, Mona; Tarcau, Doina; Mocanu, Raluca; Cucu-Man, Simona; Nechita, Bogdan; Luca, Maria</t>
  </si>
  <si>
    <t xml:space="preserve">2639</t>
  </si>
  <si>
    <t xml:space="preserve">2645</t>
  </si>
  <si>
    <t xml:space="preserve">10.1016/j.scitotenv.2010.02.026</t>
  </si>
  <si>
    <t xml:space="preserve">Thermodynamics and Kinetics of Pb(II) and Hg(II) Ions Removal from Aqueous Solution by Romanian Clays</t>
  </si>
  <si>
    <t xml:space="preserve">Hristodor, Claudia; Copcia, Violeta; Lutic, Doina; Popovici, Eveline</t>
  </si>
  <si>
    <t xml:space="preserve">Monte Carlo simulations for 1-and 2D spin crossover compounds using the atom-phonon coupling model</t>
  </si>
  <si>
    <t xml:space="preserve">Rotaru, Aurelian; Carmona, Adrian; Combaud, Flavien; Linares, Jorge; Stancu, Alexandru; Nasser, Jamil</t>
  </si>
  <si>
    <t xml:space="preserve">9-10</t>
  </si>
  <si>
    <t xml:space="preserve">1684</t>
  </si>
  <si>
    <t xml:space="preserve">1687</t>
  </si>
  <si>
    <t xml:space="preserve">10.1016/j.poly.2008.10.053</t>
  </si>
  <si>
    <t xml:space="preserve">11th International Conference on Molecule-Based Magnets (ICMM 2008)</t>
  </si>
  <si>
    <t xml:space="preserve">1.14</t>
  </si>
  <si>
    <t xml:space="preserve">Thermal behavior of some aromatic copolyethers containing a propylenic spacer</t>
  </si>
  <si>
    <t xml:space="preserve">Hurduc, N; Damian, C; Tarus, A; Toader, V; Hurduc, N</t>
  </si>
  <si>
    <t xml:space="preserve">62</t>
  </si>
  <si>
    <t xml:space="preserve">10.2478/BF02476237</t>
  </si>
  <si>
    <t xml:space="preserve">Thermal stresses in plane strain of porous elastic solids</t>
  </si>
  <si>
    <t xml:space="preserve">MECCANICA</t>
  </si>
  <si>
    <t xml:space="preserve">125</t>
  </si>
  <si>
    <t xml:space="preserve">10.1023/B:MECC.0000005118.15612.01</t>
  </si>
  <si>
    <t xml:space="preserve">Study of the atypical formations in the corrosion bulks of an ancient bronze shield, by optical and electron microscopy</t>
  </si>
  <si>
    <t xml:space="preserve">Mircea, Otilia; Sandu, Ion; Vasilache, Viorica; Sandu, Andrei Victor</t>
  </si>
  <si>
    <t xml:space="preserve">1467</t>
  </si>
  <si>
    <t xml:space="preserve">1474</t>
  </si>
  <si>
    <t xml:space="preserve">10.1002/jemt.22090</t>
  </si>
  <si>
    <t xml:space="preserve">Thermal and Light-Induced Spin Switching Dynamics in the 2D Coordination Network of {[Zn1-xFex(bbtr)(3)](ClO4)(2)}(infinity): The Role of Cooperative Effects</t>
  </si>
  <si>
    <t xml:space="preserve">Chakraborty, Pradip; Enachescu, Cristian; Walder, Christophe; Bronisz, Robert; Hauser, Andreas</t>
  </si>
  <si>
    <t xml:space="preserve">9714</t>
  </si>
  <si>
    <t xml:space="preserve">9722</t>
  </si>
  <si>
    <t xml:space="preserve">10.1021/ic301006c</t>
  </si>
  <si>
    <t xml:space="preserve">Microstructure and magnetic properties of substituted (Cr, Mn) - cobalt ferrite nanoparticles</t>
  </si>
  <si>
    <t xml:space="preserve">Cojocariu, Alina Mihaela; Soroceanu, Marius; Hrib, Luminita; Nica, Valentin; Caltun, Ovidiu Florin</t>
  </si>
  <si>
    <t xml:space="preserve">135</t>
  </si>
  <si>
    <t xml:space="preserve">728</t>
  </si>
  <si>
    <t xml:space="preserve">732</t>
  </si>
  <si>
    <t xml:space="preserve">10.1016/j.matchemphys.2012.05.051</t>
  </si>
  <si>
    <t xml:space="preserve">Stabilization of a reaction-diffusion system modelling a class of spatially structured epidemic systems via feedback control</t>
  </si>
  <si>
    <t xml:space="preserve">Anita, Sebastian; Capasso, Vincenzo</t>
  </si>
  <si>
    <t xml:space="preserve">NONLINEAR ANALYSIS-REAL WORLD APPLICATIONS</t>
  </si>
  <si>
    <t xml:space="preserve">735</t>
  </si>
  <si>
    <t xml:space="preserve">10.1016/j.nonrwa.2011.08.012</t>
  </si>
  <si>
    <t xml:space="preserve">Transport Mechanisms in Capillary Condensation of Water at a Single-Asperity Nanoscopic Contact</t>
  </si>
  <si>
    <t xml:space="preserve">Sirghi, Lucel</t>
  </si>
  <si>
    <t xml:space="preserve">2558</t>
  </si>
  <si>
    <t xml:space="preserve">2566</t>
  </si>
  <si>
    <t xml:space="preserve">10.1021/la202917d</t>
  </si>
  <si>
    <t xml:space="preserve">The classification of Killing magnetic curves in S-2 x R</t>
  </si>
  <si>
    <t xml:space="preserve">Munteanu, Marian Ioan; Nistor, Ana-Irina</t>
  </si>
  <si>
    <t xml:space="preserve">JOURNAL OF GEOMETRY AND PHYSICS</t>
  </si>
  <si>
    <t xml:space="preserve">182</t>
  </si>
  <si>
    <t xml:space="preserve">10.1016/j.geomphys.2011.10.002</t>
  </si>
  <si>
    <t xml:space="preserve">Magnetic properties of magnetite nanoparticles coated with mesoporous silica by sonochemical method</t>
  </si>
  <si>
    <t xml:space="preserve">Ursachi, Irina; Vasile, Aurelia; Chiriac, Horia; Postolache, Petronel; Stancu, Alexandru</t>
  </si>
  <si>
    <t xml:space="preserve">2468</t>
  </si>
  <si>
    <t xml:space="preserve">2473</t>
  </si>
  <si>
    <t xml:space="preserve">10.1016/j.materresbull.2011.08.033</t>
  </si>
  <si>
    <t xml:space="preserve">Magnetic curves corresponding to Killing magnetic fields in E-3</t>
  </si>
  <si>
    <t xml:space="preserve">Druta-Romaniuc, Simona Luiza; Munteanu, Marian Ioan</t>
  </si>
  <si>
    <t xml:space="preserve">113506</t>
  </si>
  <si>
    <t xml:space="preserve">10.1063/1.3659498</t>
  </si>
  <si>
    <t xml:space="preserve">Neuroprotective effect of the methanolic extract of Hibiscus asper leaves in 6-hydroxydopamine-lesioned rat model of Parkinson's disease</t>
  </si>
  <si>
    <t xml:space="preserve">Hritcu, Lucian; Foyet, Harquin Simplice; Stefan, Marius; Mihasan, Marius; Asongalem, Acha Emmanuel; Kamtchouing, Pierre</t>
  </si>
  <si>
    <t xml:space="preserve">585</t>
  </si>
  <si>
    <t xml:space="preserve">10.1016/j.jep.2011.06.008</t>
  </si>
  <si>
    <t xml:space="preserve">Water reservoirs and the risk of accidental flood occurrence. Case study: Stanca-Costesti reservoir and the historical floods of the Prut river in the period July-August 2008, Romania</t>
  </si>
  <si>
    <t xml:space="preserve">Romanescu, Gheorghe; Stoleriu, Cristian; Romanescu, Ana-Maria</t>
  </si>
  <si>
    <t xml:space="preserve">HYDROLOGICAL PROCESSES</t>
  </si>
  <si>
    <t xml:space="preserve">2056</t>
  </si>
  <si>
    <t xml:space="preserve">2070</t>
  </si>
  <si>
    <t xml:space="preserve">10.1002/hyp.7957</t>
  </si>
  <si>
    <t xml:space="preserve">Weak antiferromagnetic coupling in molecular ring is predicted correctly by density functional theory plus Hubbard U</t>
  </si>
  <si>
    <t xml:space="preserve">Gangopadhyay, Shruba; Masunov, Artem E.; Poalelungi, Eliza; Leuenberger, Michael N.</t>
  </si>
  <si>
    <t xml:space="preserve">244104</t>
  </si>
  <si>
    <t xml:space="preserve">10.1063/1.3421645</t>
  </si>
  <si>
    <t xml:space="preserve">The interval Shapley value: an axiomatization</t>
  </si>
  <si>
    <t xml:space="preserve">Gok, S. Z. Alparslan; Branzei, R.; Tijs, S.</t>
  </si>
  <si>
    <t xml:space="preserve">140</t>
  </si>
  <si>
    <t xml:space="preserve">10.1007/s10100-009-0096-0</t>
  </si>
  <si>
    <t xml:space="preserve">NEW THEOPHYLLINE DERIVATIVES WITH POTENTIAL PHARMACOLOGICAL ACTIVITY</t>
  </si>
  <si>
    <t xml:space="preserve">Profire, Lenuta; Sunel, Valeriu; Lupascu, Dan; Baican, Mihaela Cristina; Bibire, Nela; Vasile, Cornelia</t>
  </si>
  <si>
    <t xml:space="preserve">FARMACIA</t>
  </si>
  <si>
    <t xml:space="preserve">Synthesis of alpha,beta-Unsaturated Pseudogeminal [2.2]Paracyclophane bisketones</t>
  </si>
  <si>
    <t xml:space="preserve">Birsa, M. Lucian; Hopp, Henning</t>
  </si>
  <si>
    <t xml:space="preserve">2753</t>
  </si>
  <si>
    <t xml:space="preserve">2755</t>
  </si>
  <si>
    <t xml:space="preserve">10.1055/s-2007-991050</t>
  </si>
  <si>
    <t xml:space="preserve">0.78</t>
  </si>
  <si>
    <t xml:space="preserve">CHRISTIAN AND SECULAR DIMENSIONS OF THE DOCTOR-PATIENT RELATIONSHIP</t>
  </si>
  <si>
    <t xml:space="preserve">Cojocaru, Daniela; Cace, Sorin; Gavrilovici, Cristina</t>
  </si>
  <si>
    <t xml:space="preserve">JOURNAL FOR THE STUDY OF RELIGIONS AND IDEOLOGIES</t>
  </si>
  <si>
    <t xml:space="preserve">What in silico molecular docking can do for the 'bench-working biologists'</t>
  </si>
  <si>
    <t xml:space="preserve">Mihasan, Marius</t>
  </si>
  <si>
    <t xml:space="preserve">JOURNAL OF BIOSCIENCES</t>
  </si>
  <si>
    <t xml:space="preserve">1089</t>
  </si>
  <si>
    <t xml:space="preserve">10.1007/s12038-012-9273-8</t>
  </si>
  <si>
    <t xml:space="preserve">Dynamics in the boundary layer of a flat particle</t>
  </si>
  <si>
    <t xml:space="preserve">Nedeff, Valentin; Mosnegutu, Emilian; Panainte, Mirela; Ristea, Mihail; Lazar, Gabriel; Scurtu, Dan; Ciobanu, Bogdan; Timofte, Adrian; Toma, Stefan; Agop, Maricel</t>
  </si>
  <si>
    <t xml:space="preserve">POWDER TECHNOLOGY</t>
  </si>
  <si>
    <t xml:space="preserve">10.1016/j.powtec.2012.01.019</t>
  </si>
  <si>
    <t xml:space="preserve">Triclinic-Cubic Phase Transition and Negative Expansion in the Actinide IV (Th, U, Np, Pu) Diphosphates</t>
  </si>
  <si>
    <t xml:space="preserve">Wallez, Gilles; Raison, Philippe E.; Dacheux, Nicolas; Clavier, Nicolas; Bykov, Denis; Delevoye, Laurent; Popa, Karin; Bregiroux, Damien; Fitch, Andrew N.; Konings, Rudy J. M.</t>
  </si>
  <si>
    <t xml:space="preserve">4314</t>
  </si>
  <si>
    <t xml:space="preserve">4322</t>
  </si>
  <si>
    <t xml:space="preserve">10.1021/ic300036y</t>
  </si>
  <si>
    <t xml:space="preserve">Polycrystalline ZnO-In2O3 thin films as gas sensors</t>
  </si>
  <si>
    <t xml:space="preserve">Rambu, A. P.; Sirbu, D.; Iftimie, N.; Rusu, G. I.</t>
  </si>
  <si>
    <t xml:space="preserve">520</t>
  </si>
  <si>
    <t xml:space="preserve">1303</t>
  </si>
  <si>
    <t xml:space="preserve">1307</t>
  </si>
  <si>
    <t xml:space="preserve">10.1016/j.tsf.2011.04.158</t>
  </si>
  <si>
    <t xml:space="preserve">Symposium on Transparent Conductive Materials (TCM)</t>
  </si>
  <si>
    <t xml:space="preserve">Linear and non-linear energy barriers in systems of interacting single-domain ferromagnetic particles</t>
  </si>
  <si>
    <t xml:space="preserve">Petrila, Iulian; Bodale, Ilie; Rotarescu, Cristian; Stancu, Alexandru</t>
  </si>
  <si>
    <t xml:space="preserve">PHYSICS LETTERS A</t>
  </si>
  <si>
    <t xml:space="preserve">375</t>
  </si>
  <si>
    <t xml:space="preserve">3478</t>
  </si>
  <si>
    <t xml:space="preserve">3482</t>
  </si>
  <si>
    <t xml:space="preserve">10.1016/j.physleta.2011.08.007</t>
  </si>
  <si>
    <t xml:space="preserve">THE EFFECTS OF THE ADMINISTRATION OF TWO DIFFERENT DOSES OF MANGANESE ON SHORT-TERM SPATIAL MEMORY AND ANXIETY-LIKE BEHAVIOR IN RATS</t>
  </si>
  <si>
    <t xml:space="preserve">Hogas, M.; Ciobica, A.; Hogas, Simona; Bild, Veronica; Hritcu, L.</t>
  </si>
  <si>
    <t xml:space="preserve">ARCHIVES OF BIOLOGICAL SCIENCES</t>
  </si>
  <si>
    <t xml:space="preserve">1031</t>
  </si>
  <si>
    <t xml:space="preserve">1036</t>
  </si>
  <si>
    <t xml:space="preserve">10.2298/ABS1104031H</t>
  </si>
  <si>
    <t xml:space="preserve">A New Method of Determining the Normal Range of Hydric-Equilibrium Variation in Wood, with Multiple Applications</t>
  </si>
  <si>
    <t xml:space="preserve">Sandu, Ion; Vasilache, Viorica; Sandu, Irina Crina Anca; Hayashi, Mikiko</t>
  </si>
  <si>
    <t xml:space="preserve">1212</t>
  </si>
  <si>
    <t xml:space="preserve">The profiling of end mill and planing tools to generate helical surfaces known by sampled points</t>
  </si>
  <si>
    <t xml:space="preserve">Teodor, Virgil Gabriel; Popa, Ionut; Oancea, Nicolae</t>
  </si>
  <si>
    <t xml:space="preserve">INTERNATIONAL JOURNAL OF ADVANCED MANUFACTURING TECHNOLOGY</t>
  </si>
  <si>
    <t xml:space="preserve">5-8</t>
  </si>
  <si>
    <t xml:space="preserve">10.1007/s00170-010-2655-x</t>
  </si>
  <si>
    <t xml:space="preserve">Turning brain drain into brain networking</t>
  </si>
  <si>
    <t xml:space="preserve">Ciumasu, Ioan M.</t>
  </si>
  <si>
    <t xml:space="preserve">SCIENCE AND PUBLIC POLICY</t>
  </si>
  <si>
    <t xml:space="preserve">10.3152/030234210X489572</t>
  </si>
  <si>
    <t xml:space="preserve">CARBOXYMETHYL-CHITOSAN AS CONSOLIDATION AGENT FOR OLD DOCUMENTS ON PAPER SUPPORT</t>
  </si>
  <si>
    <t xml:space="preserve">Ardelean, Elena; Nicu (Parpalea), Raluca; Asandei, Doina; Bobu, Elena</t>
  </si>
  <si>
    <t xml:space="preserve">EUROPEAN JOURNAL OF SCIENCE AND THEOLOGY</t>
  </si>
  <si>
    <t xml:space="preserve">0.86</t>
  </si>
  <si>
    <t xml:space="preserve">Research concerning the evaluation of the ageing of some soft weed supports of old paintings with preparation layer. III - The thermogravimetric analysis</t>
  </si>
  <si>
    <t xml:space="preserve">Sandu, ICA; Luca, C; Sandu, I; Vasilache, V; Sandu, IG</t>
  </si>
  <si>
    <t xml:space="preserve">607</t>
  </si>
  <si>
    <t xml:space="preserve">0.43</t>
  </si>
  <si>
    <t xml:space="preserve">Influence of thermal treatment on the structure, humidity sensitivity, electrical and magnetic properties of barium-tungsten ferrite</t>
  </si>
  <si>
    <t xml:space="preserve">Tudorache, Florin; Petrila, Iulian; Popa, Paul Dorin; Tascu, Sorin</t>
  </si>
  <si>
    <t xml:space="preserve">10.1016/j.compositesb.2013.03.005</t>
  </si>
  <si>
    <t xml:space="preserve">Geoarchaeology of the ancient and medieval Danube Delta: Modeling environmental and historical changes. A review</t>
  </si>
  <si>
    <t xml:space="preserve">Romanescu, Gheorghe</t>
  </si>
  <si>
    <t xml:space="preserve">QUATERNARY INTERNATIONAL</t>
  </si>
  <si>
    <t xml:space="preserve">10.1016/j.quaint.2012.07.008</t>
  </si>
  <si>
    <t xml:space="preserve">Synthesis and characterization of MFe2O4 (M = Mg, Mn, Ni) nanoparticles</t>
  </si>
  <si>
    <t xml:space="preserve">Pui, Aurel; Gherca, Daniel; Cornei, Nicoleta</t>
  </si>
  <si>
    <t xml:space="preserve">1357</t>
  </si>
  <si>
    <t xml:space="preserve">1362</t>
  </si>
  <si>
    <t xml:space="preserve">10.1016/j.materresbull.2012.11.088</t>
  </si>
  <si>
    <t xml:space="preserve">Seed inoculation with plant growth promoting rhizobacteria enhances photosynthesis and yield of runner bean (Phaseolus coccineus L.)</t>
  </si>
  <si>
    <t xml:space="preserve">Stefan, Marius; Munteanu, Neculai; Stoleru, Vasile; Mihasan, Marius; Hritcu, Lucian</t>
  </si>
  <si>
    <t xml:space="preserve">SCIENTIA HORTICULTURAE</t>
  </si>
  <si>
    <t xml:space="preserve">151</t>
  </si>
  <si>
    <t xml:space="preserve">10.1016/j.scienta.2012.12.006</t>
  </si>
  <si>
    <t xml:space="preserve">SEM-EDX, water absorption, and wetting capability studies on evaluation of the influence of nano-zinc oxide as additive to paraloid B72 solutions used for wooden artifacts consolidation</t>
  </si>
  <si>
    <t xml:space="preserve">Traistaru, Ana-Adriana Tuduce; Sandu, Irina Crina Anca; Timar, Maria Cristina; Dumitrescu, Georgeta Lucia; Sandu, Ion</t>
  </si>
  <si>
    <t xml:space="preserve">209</t>
  </si>
  <si>
    <t xml:space="preserve">218</t>
  </si>
  <si>
    <t xml:space="preserve">10.1002/jemt.22155</t>
  </si>
  <si>
    <t xml:space="preserve">On the theory of thermoelasticity with microtemperatures</t>
  </si>
  <si>
    <t xml:space="preserve">Chirita, Stan; Ciarletta, Michele; D'Apice, Ciro</t>
  </si>
  <si>
    <t xml:space="preserve">349</t>
  </si>
  <si>
    <t xml:space="preserve">10.1016/j.jmaa.2012.07.061</t>
  </si>
  <si>
    <t xml:space="preserve">Research on Atypical Formations from Corrosion Bulks of an Ancient Bronze</t>
  </si>
  <si>
    <t xml:space="preserve">893</t>
  </si>
  <si>
    <t xml:space="preserve">Comparison between Powders of Strontium Hexaferrite Processed by Dynamic Gas Heat Treatment and Re-Calcination</t>
  </si>
  <si>
    <t xml:space="preserve">Tudorache, F.; Brinza, F.; Popa, P. D.; Petrila, I.; Grigoras, M.; Tascu, S.</t>
  </si>
  <si>
    <t xml:space="preserve">1st International Congress on Advances in Applied Physics and Materials Science (APMAS)</t>
  </si>
  <si>
    <t xml:space="preserve">A variational approach to stochastic nonlinear parabolic problems</t>
  </si>
  <si>
    <t xml:space="preserve">10.1016/j.jmaa.2010.07.016</t>
  </si>
  <si>
    <t xml:space="preserve">Birefringence and dichroism of poly(vinyl-alcohol) foils containing phthalazinium ylids</t>
  </si>
  <si>
    <t xml:space="preserve">Rogojanu, Alina; Dascalu, Carmen Felicia; Zelinschi, Beatrice Carmen; Caprosu, Maria; Dorohoi, Dana Ortansa</t>
  </si>
  <si>
    <t xml:space="preserve">SPECTROCHIMICA ACTA PART A-MOLECULAR AND BIOMOLECULAR SPECTROSCOPY</t>
  </si>
  <si>
    <t xml:space="preserve">338</t>
  </si>
  <si>
    <t xml:space="preserve">10.1016/j.saa.2011.06.020</t>
  </si>
  <si>
    <t xml:space="preserve">Analytical description of a system of two interacting identical uniaxial ferromagnetic particles</t>
  </si>
  <si>
    <t xml:space="preserve">043923</t>
  </si>
  <si>
    <t xml:space="preserve">10.1063/1.3626465</t>
  </si>
  <si>
    <t xml:space="preserve">Homologous gene clusters of nicotine catabolism, including a new omega-amidase for alpha-ketoglutaramate, in species of three genera of Gram-positive bacteria</t>
  </si>
  <si>
    <t xml:space="preserve">Cobzaru, Cristina; Ganas, Petra; Mihasan, Marius; Schleberger, Paula; Brandsch, Roderich</t>
  </si>
  <si>
    <t xml:space="preserve">RESEARCH IN MICROBIOLOGY</t>
  </si>
  <si>
    <t xml:space="preserve">10.1016/j.resmic.2011.01.001</t>
  </si>
  <si>
    <t xml:space="preserve">Using a Genetic Algorithm for Optimizing the Similarity Aggregation Step in the Process of Ontology Alignment</t>
  </si>
  <si>
    <t xml:space="preserve">Ginsca, Alexandru-Lucian; Iftene, Adrian</t>
  </si>
  <si>
    <t xml:space="preserve">9TH ROEDUNET IEEE INTERNATIONAL CONFERENCE</t>
  </si>
  <si>
    <t xml:space="preserve">9th RoEduNet IEEE International Conference</t>
  </si>
  <si>
    <t xml:space="preserve">0.83</t>
  </si>
  <si>
    <t xml:space="preserve">Azopolysiloxanes Modified with Nucleobases: 1. Thermal Characterization of some Nanostructurable Materials with Potential Application in Biology</t>
  </si>
  <si>
    <t xml:space="preserve">Lisa, Gabriela; Enea, Ramona; Hurduc, Nicolai; Hurduc, Natalia</t>
  </si>
  <si>
    <t xml:space="preserve">HIGH PERFORMANCE POLYMERS</t>
  </si>
  <si>
    <t xml:space="preserve">10.1177/0954008308093941</t>
  </si>
  <si>
    <t xml:space="preserve">STRUCTURAL AND OPTICAL CHARACTERIZATION OF THERMALLY OXIDIZED BISMUTH FILMS</t>
  </si>
  <si>
    <t xml:space="preserve">Condurache-Bota, Simona; Rusu, Gheorghe I.; Tigau, Nicolae; Drasovean, Romana; Gheorghies, Constantin</t>
  </si>
  <si>
    <t xml:space="preserve">Optical properties of p-GaSe single crystals doped with Te</t>
  </si>
  <si>
    <t xml:space="preserve">Evtodiev, I.; Leontie, L.; Caraman, M.; Stamate, M.; Arama, E.</t>
  </si>
  <si>
    <t xml:space="preserve">105</t>
  </si>
  <si>
    <t xml:space="preserve">023524</t>
  </si>
  <si>
    <t xml:space="preserve">10.1063/1.3068464</t>
  </si>
  <si>
    <t xml:space="preserve">Excess properties of the (Ln(2-2x)Ca(x)Th(x))(PO4)(2) (Ln = La, Ce) solid solutions</t>
  </si>
  <si>
    <t xml:space="preserve">Konings, R. J. M.; Walter, M.; Popa, K.</t>
  </si>
  <si>
    <t xml:space="preserve">JOURNAL OF CHEMICAL THERMODYNAMICS</t>
  </si>
  <si>
    <t xml:space="preserve">1305</t>
  </si>
  <si>
    <t xml:space="preserve">1308</t>
  </si>
  <si>
    <t xml:space="preserve">10.1016/j.jct.2008.03.009</t>
  </si>
  <si>
    <t xml:space="preserve">State-constrained optimal control for the phase-field transition system</t>
  </si>
  <si>
    <t xml:space="preserve">Morosanu, C.; Wang, G.</t>
  </si>
  <si>
    <t xml:space="preserve">379</t>
  </si>
  <si>
    <t xml:space="preserve">10.1080/01630560701250119</t>
  </si>
  <si>
    <t xml:space="preserve">0.56</t>
  </si>
  <si>
    <t xml:space="preserve">Effect of Al3+ substituted zinc ferrite on photocatalytic degradation of Orange I azo dye</t>
  </si>
  <si>
    <t xml:space="preserve">Borhana, A. I.; Samoila, P.; Hulea, Vasile; Iordan, A. R.; Palamaru, M. N.</t>
  </si>
  <si>
    <t xml:space="preserve">JOURNAL OF PHOTOCHEMISTRY AND PHOTOBIOLOGY A-CHEMISTRY</t>
  </si>
  <si>
    <t xml:space="preserve">10.1016/j.jphotochem.2014.01.010</t>
  </si>
  <si>
    <t xml:space="preserve">Synthesis, Characterization and Catalytic Activity of Gallium-modified ZSM-5 (MFI) Zeolites in n-Heptane Aromatization</t>
  </si>
  <si>
    <t xml:space="preserve">Asaftei, Iuliean V.; Bilba, Nicolae; Sandu, Ion</t>
  </si>
  <si>
    <t xml:space="preserve">Biharmonic ideal hypersurfaces in Euclidean spaces</t>
  </si>
  <si>
    <t xml:space="preserve">Chen, Bang-Yen; Munteanu, Marian Ioan</t>
  </si>
  <si>
    <t xml:space="preserve">DIFFERENTIAL GEOMETRY AND ITS APPLICATIONS</t>
  </si>
  <si>
    <t xml:space="preserve">10.1016/j.difgeo.2012.10.008</t>
  </si>
  <si>
    <t xml:space="preserve">Mechanical behavior of sandwich composite beams made of foams and functionally graded materials</t>
  </si>
  <si>
    <t xml:space="preserve">Birsan, M.; Sadowski, T.; Marsavina, L.; Linul, E.; Pietras, D.</t>
  </si>
  <si>
    <t xml:space="preserve">INTERNATIONAL JOURNAL OF SOLIDS AND STRUCTURES</t>
  </si>
  <si>
    <t xml:space="preserve">530</t>
  </si>
  <si>
    <t xml:space="preserve">10.1016/j.ijsolstr.2012.10.011</t>
  </si>
  <si>
    <t xml:space="preserve">Neophyte Invasion in Moldavia (Eastern Romania) in Different Habitat Types</t>
  </si>
  <si>
    <t xml:space="preserve">Sirbu, Culita; Oprea, Adrian; Samuil, Costel; Tanase, Catalin</t>
  </si>
  <si>
    <t xml:space="preserve">FOLIA GEOBOTANICA</t>
  </si>
  <si>
    <t xml:space="preserve">10.1007/s12224-011-9112-y</t>
  </si>
  <si>
    <t xml:space="preserve">Electrospun PVC/Fe3O4 composite nanofibers for microwave absorption applications</t>
  </si>
  <si>
    <t xml:space="preserve">Chiscan, Ovidiu; Dumitru, Ioan; Postolache, Petronel; Tura, Vasile; Stancu, Alexandru</t>
  </si>
  <si>
    <t xml:space="preserve">10.1016/j.matlet.2011.10.084</t>
  </si>
  <si>
    <t xml:space="preserve">Atanassov's intuitionistic fuzzy grade of a sequence of fuzzy sets and join spaces determined by a hypergraph</t>
  </si>
  <si>
    <t xml:space="preserve">Davvaz, B.; Sadrabadi, E. Hassani; Leoreanu-Fotea, V.</t>
  </si>
  <si>
    <t xml:space="preserve">JOURNAL OF INTELLIGENT &amp; FUZZY SYSTEMS</t>
  </si>
  <si>
    <t xml:space="preserve">10.3233/IFS-2012-0490</t>
  </si>
  <si>
    <t xml:space="preserve">Laser Ablation Transient Plasma Structures Expansion in Vacuum</t>
  </si>
  <si>
    <t xml:space="preserve">Gurlui, Silviu; Focsa, Cristian</t>
  </si>
  <si>
    <t xml:space="preserve">2820</t>
  </si>
  <si>
    <t xml:space="preserve">2821</t>
  </si>
  <si>
    <t xml:space="preserve">10.1109/TPS.2011.2151884</t>
  </si>
  <si>
    <t xml:space="preserve">FUZZY SOFT Gamma-HYPERMODULES</t>
  </si>
  <si>
    <t xml:space="preserve">Zhan, Jianming; Leoreanu-Fotea, V.; Vougiouklis, Thomas</t>
  </si>
  <si>
    <t xml:space="preserve">UNIVERSITY POLITEHNICA OF BUCHAREST SCIENTIFIC BULLETIN-SERIES A-APPLIED MATHEMATICS AND PHYSICS</t>
  </si>
  <si>
    <t xml:space="preserve">TIME RESOLVED TUNABLE DIODE LASER ABSORPTION SPECTROSCOPY ON Al AND Ar-M ATOMS IN HIGH POWER PULSED MAGNETRON SPUTTERING</t>
  </si>
  <si>
    <t xml:space="preserve">Vitelaru, C.; Minea, T.; De Poucques, L.; Ganciu, M.; Popa, G.</t>
  </si>
  <si>
    <t xml:space="preserve">15th International Conference on Plasma Physics and Applications</t>
  </si>
  <si>
    <t xml:space="preserve">Chiral effects in uniformly loaded rods</t>
  </si>
  <si>
    <t xml:space="preserve">JOURNAL OF THE MECHANICS AND PHYSICS OF SOLIDS</t>
  </si>
  <si>
    <t xml:space="preserve">1285</t>
  </si>
  <si>
    <t xml:space="preserve">10.1016/j.jmps.2010.06.004</t>
  </si>
  <si>
    <t xml:space="preserve">Photoelectric properties of Bi2O3/GaSe heterojunctions</t>
  </si>
  <si>
    <t xml:space="preserve">Leontie, L.; Evtodiev, I.; Nedeff, V.; Stamate, M.; Caraman, M.</t>
  </si>
  <si>
    <t xml:space="preserve">071903</t>
  </si>
  <si>
    <t xml:space="preserve">10.1063/1.3035854</t>
  </si>
  <si>
    <t xml:space="preserve">A Facile Synthesis of Pechmann Dyes</t>
  </si>
  <si>
    <t xml:space="preserve">Hopf, Henning; Jones, Peter G.; Nicolescu, Alina; Bicu, Elena; Birsa, Lucian M.; Belei, Dalila</t>
  </si>
  <si>
    <t xml:space="preserve">CHEMISTRY-A EUROPEAN JOURNAL</t>
  </si>
  <si>
    <t xml:space="preserve">5565</t>
  </si>
  <si>
    <t xml:space="preserve">5568</t>
  </si>
  <si>
    <t xml:space="preserve">10.1002/chem.201400329</t>
  </si>
  <si>
    <t xml:space="preserve">Poisson and Hamiltonian structures on complex analytic foliated manifolds</t>
  </si>
  <si>
    <t xml:space="preserve">Blaga, Adara M.; Crasmareanu, Mircea; Ida, Cristian</t>
  </si>
  <si>
    <t xml:space="preserve">10.1016/j.geomphys.2014.01.007</t>
  </si>
  <si>
    <t xml:space="preserve">Synthesis of Novel Tricyclic Flavanones containing Iodine</t>
  </si>
  <si>
    <t xml:space="preserve">Birsa, Lucian Mihail; Sandu, Ion; Bahrin, Lucian Gabriel</t>
  </si>
  <si>
    <t xml:space="preserve">MULTIVARIATE STUDY OF FLAVONOIDS ACTIVE AGAINST CACO-2 COLON CARCINOMA</t>
  </si>
  <si>
    <t xml:space="preserve">Gosav, Steluta; Birsa, Mihail Lucian</t>
  </si>
  <si>
    <t xml:space="preserve">ROMANIAN REPORTS IN PHYSICS</t>
  </si>
  <si>
    <t xml:space="preserve">426</t>
  </si>
  <si>
    <t xml:space="preserve">Novel Mesoionic 2-Methy1-4-(1,3-Dithiol-2-yllum)phenolates</t>
  </si>
  <si>
    <t xml:space="preserve">Belei, Dalila; Forna, Norina Consuela; Sandu, Ion; Birsa, Mihail Lucian</t>
  </si>
  <si>
    <t xml:space="preserve">Synthesis of 4-(2-hydroxyphenyl)-2-dialkylamino-1,3-dithiolium Salts and Corresponding Mesoionic Derivatives</t>
  </si>
  <si>
    <t xml:space="preserve">Sarbu, Laura Gabriela; Lungu, Neculai Catalin; Forna, Norina Consuela; Birsa, Mihail Lucian</t>
  </si>
  <si>
    <t xml:space="preserve">1404</t>
  </si>
  <si>
    <t xml:space="preserve">1407</t>
  </si>
  <si>
    <t xml:space="preserve">Optimization of the Process of Melana Fibres Dyeing with Methylene Blue in the Presence of Maleic Copolymers</t>
  </si>
  <si>
    <t xml:space="preserve">Toma, Vasilica; Diaconescu, Rodica Mariana; Sandu, Ion; Vasilache, Viorica; Bercu, Elena</t>
  </si>
  <si>
    <t xml:space="preserve">264</t>
  </si>
  <si>
    <t xml:space="preserve">268</t>
  </si>
  <si>
    <t xml:space="preserve">Comparative Study of the FTIR Analysis and the Performances of N,N,N-trimethyl Chitosan as Wrinkle-proofing Agent</t>
  </si>
  <si>
    <t xml:space="preserve">Popescu, Vasilica; Vasluianu, Ecaterina; Forna, Norina-Consuela; Sandu, Ion; Bercu, Elena</t>
  </si>
  <si>
    <t xml:space="preserve">1284</t>
  </si>
  <si>
    <t xml:space="preserve">1294</t>
  </si>
  <si>
    <t xml:space="preserve">Zwitterionic 3-(1,3-Dithiol-2-ylium)phenolates</t>
  </si>
  <si>
    <t xml:space="preserve">Bahrin, Lucian Gabriel; Lungu, Neculai Catalin; Forna, Norina Consuela; Sandu, Ion; Birsa, Mihail Lucian</t>
  </si>
  <si>
    <t xml:space="preserve">1343</t>
  </si>
  <si>
    <t xml:space="preserve">1346</t>
  </si>
  <si>
    <t xml:space="preserve">The Removal of the Pb2+ Ions from Solutions by a Hydroxyapatite Nanomaterial</t>
  </si>
  <si>
    <t xml:space="preserve">Alexandroei, Maria; Ignat, Maria; Sandu, Ioan Gabriel</t>
  </si>
  <si>
    <t xml:space="preserve">1100</t>
  </si>
  <si>
    <t xml:space="preserve">1103</t>
  </si>
  <si>
    <t xml:space="preserve">Phenol removal from wastewater by adsorption on zeolitic composite</t>
  </si>
  <si>
    <t xml:space="preserve">Bizerea Spiridon, Otilia; Preda, Elena; Botez, Alexandru; Pitulice, Laura</t>
  </si>
  <si>
    <t xml:space="preserve">6367</t>
  </si>
  <si>
    <t xml:space="preserve">6381</t>
  </si>
  <si>
    <t xml:space="preserve">10.1007/s11356-013-1625-x</t>
  </si>
  <si>
    <t xml:space="preserve">Aromatization of n-Heptane over Modified Metal-MFI Zeolite Catalysts</t>
  </si>
  <si>
    <t xml:space="preserve">838</t>
  </si>
  <si>
    <t xml:space="preserve">843</t>
  </si>
  <si>
    <t xml:space="preserve">Fractional Factorial Design Study on the Performance of GAC-Enhanced Electrocoagulation Process Involved in Color Removal from Dye Solutions</t>
  </si>
  <si>
    <t xml:space="preserve">Secula, Marius Sebastian; Cretescu, Igor; Cagnon, Benoit; Manea, Liliana Rozemarie; Stan, Corneliu Sergiu; Breaban, Iuliana Gabriela</t>
  </si>
  <si>
    <t xml:space="preserve">MATERIALS</t>
  </si>
  <si>
    <t xml:space="preserve">2723</t>
  </si>
  <si>
    <t xml:space="preserve">10.3390/ma6072723</t>
  </si>
  <si>
    <t xml:space="preserve">Optical properties of Nb-doped TiO2 thin films prepared by sol-gel method</t>
  </si>
  <si>
    <t xml:space="preserve">Manole, A. V.; Dobromir, M.; Girtan, M.; Mallet, R.; Rusu, G.; Luca, D.</t>
  </si>
  <si>
    <t xml:space="preserve">CERAMICS INTERNATIONAL</t>
  </si>
  <si>
    <t xml:space="preserve">4771</t>
  </si>
  <si>
    <t xml:space="preserve">4776</t>
  </si>
  <si>
    <t xml:space="preserve">10.1016/j.ceramint.2012.11.066</t>
  </si>
  <si>
    <t xml:space="preserve">Tunable gold-chitosan nanocomposites by local field engineering</t>
  </si>
  <si>
    <t xml:space="preserve">Cazacu, Ana; Curecheriu, Lavinia; Neagu, Alexandra; Padurariu, Leontin; Cernescu, Adrian; Lisiecki, Isabelle; Mitoseriu, Liliana</t>
  </si>
  <si>
    <t xml:space="preserve">222903</t>
  </si>
  <si>
    <t xml:space="preserve">10.1063/1.4809673</t>
  </si>
  <si>
    <t xml:space="preserve">Variational Analysis of Directional Minimal Time Functions and Applications to Location Problems</t>
  </si>
  <si>
    <t xml:space="preserve">Nguyen Mau Nam; Zalinescu, Constantin</t>
  </si>
  <si>
    <t xml:space="preserve">SET-VALUED AND VARIATIONAL ANALYSIS</t>
  </si>
  <si>
    <t xml:space="preserve">10.1007/s11228-013-0232-9</t>
  </si>
  <si>
    <t xml:space="preserve">Different Profile of Peripheral Antioxidant Enzymes and Lipid Peroxidation in Active and Non-active Inflammatory Bowel Disease Patients</t>
  </si>
  <si>
    <t xml:space="preserve">Achitei, D.; Ciobica, A.; Balan, G.; Gologan, E.; Stanciu, C.; Stefanescu, G.</t>
  </si>
  <si>
    <t xml:space="preserve">DIGESTIVE DISEASES AND SCIENCES</t>
  </si>
  <si>
    <t xml:space="preserve">1244</t>
  </si>
  <si>
    <t xml:space="preserve">1249</t>
  </si>
  <si>
    <t xml:space="preserve">10.1007/s10620-012-2510-z</t>
  </si>
  <si>
    <t xml:space="preserve">Chemically Polymerization Mechanism of Aromatic Compounds under Atmospheric Pressure Plasma Conditions</t>
  </si>
  <si>
    <t xml:space="preserve">Asandulesa, Mihai; Topala, Ionut; Pohoata, Valentin; Legrand, Yves Marie; Dobromir, Marius; Totolin, Marian; Dumitrascu, Nicoleta</t>
  </si>
  <si>
    <t xml:space="preserve">PLASMA PROCESSES AND POLYMERS</t>
  </si>
  <si>
    <t xml:space="preserve">469</t>
  </si>
  <si>
    <t xml:space="preserve">480</t>
  </si>
  <si>
    <t xml:space="preserve">10.1002/ppap.201200068</t>
  </si>
  <si>
    <t xml:space="preserve">On the temporal behaviour in the bending theory of porous thermoelastic plates</t>
  </si>
  <si>
    <t xml:space="preserve">Ghiba, Ionel-Dumitrel</t>
  </si>
  <si>
    <t xml:space="preserve">ZAMM-ZEITSCHRIFT FUR ANGEWANDTE MATHEMATIK UND MECHANIK</t>
  </si>
  <si>
    <t xml:space="preserve">10.1002/zamm.201200102</t>
  </si>
  <si>
    <t xml:space="preserve">Yeast biodegradation of some pesticide dinitrophenols</t>
  </si>
  <si>
    <t xml:space="preserve">Zaharia, Marius; Jurcoane, Stefana; Maftei, Dan; Pui, Aurel; Dumitras-Hutanu, Cristina Amalia; Gradinaru, Robert</t>
  </si>
  <si>
    <t xml:space="preserve">ROMANIAN BIOTECHNOLOGICAL LETTERS</t>
  </si>
  <si>
    <t xml:space="preserve">8144</t>
  </si>
  <si>
    <t xml:space="preserve">8151</t>
  </si>
  <si>
    <t xml:space="preserve">Hidden symmetries for ellipsoid-solitonic deformations of Kerr-Sen black holes and quantum anomalies</t>
  </si>
  <si>
    <t xml:space="preserve">EUROPEAN PHYSICAL JOURNAL C</t>
  </si>
  <si>
    <t xml:space="preserve">2287</t>
  </si>
  <si>
    <t xml:space="preserve">10.1140/epjc/s10052-013-2287-z</t>
  </si>
  <si>
    <t xml:space="preserve">STUDY OF HEAVY METAL POLLUTION AND BIOACCUMULATION IN THE BLACK SEA LIVING ENVIRONMENT</t>
  </si>
  <si>
    <t xml:space="preserve">Jitar, Oana; Teodosiu, Carmen; Nicoara, Mircea; Plavan, Gabriel</t>
  </si>
  <si>
    <t xml:space="preserve">271</t>
  </si>
  <si>
    <t xml:space="preserve">276</t>
  </si>
  <si>
    <t xml:space="preserve">Innovation and knowledge creation: perspectives on the SMEs sector</t>
  </si>
  <si>
    <t xml:space="preserve">Purcarea, Irina; Benavides Espinosa, Maria del Mar; Apetrei, Andreea</t>
  </si>
  <si>
    <t xml:space="preserve">MANAGEMENT DECISION</t>
  </si>
  <si>
    <t xml:space="preserve">1096</t>
  </si>
  <si>
    <t xml:space="preserve">1107</t>
  </si>
  <si>
    <t xml:space="preserve">10.1108/MD-08-2012-0590</t>
  </si>
  <si>
    <t xml:space="preserve">Attenuated effects of chitosan-capped gold nanoparticles on LPS-induced toxicity in laboratory rats</t>
  </si>
  <si>
    <t xml:space="preserve">Stefan, Marius; Melnig, Viorel; Pricop, Daniela; Neagu, Anca; Mihasan, Marius; Tartau, Liliana; Hritcu, Lucian</t>
  </si>
  <si>
    <t xml:space="preserve">MATERIALS SCIENCE &amp; ENGINEERING C-MATERIALS FOR BIOLOGICAL APPLICATIONS</t>
  </si>
  <si>
    <t xml:space="preserve">550</t>
  </si>
  <si>
    <t xml:space="preserve">556</t>
  </si>
  <si>
    <t xml:space="preserve">10.1016/j.msec.2012.09.031</t>
  </si>
  <si>
    <t xml:space="preserve">FUZZY INTEGRAL OF MEASURABLE MULTIFUNCTIONS</t>
  </si>
  <si>
    <t xml:space="preserve">Croitoru, A.</t>
  </si>
  <si>
    <t xml:space="preserve">IRANIAN JOURNAL OF FUZZY SYSTEMS</t>
  </si>
  <si>
    <t xml:space="preserve">Stochastic variational inequalities with oblique subgradients</t>
  </si>
  <si>
    <t xml:space="preserve">Gassous, Anouar M.; Rascanu, Aurel; Rotenstein, Eduard</t>
  </si>
  <si>
    <t xml:space="preserve">2668</t>
  </si>
  <si>
    <t xml:space="preserve">2700</t>
  </si>
  <si>
    <t xml:space="preserve">10.1016/j.spa.2012.04.012</t>
  </si>
  <si>
    <t xml:space="preserve">How Does EU Banking Competition Impact Financial Stability?</t>
  </si>
  <si>
    <t xml:space="preserve">Andries, Alin Marius; Capraru, Bogdan</t>
  </si>
  <si>
    <t xml:space="preserve">PROCEEDINGS OF THE 13TH INTERNATIONAL CONFERENCE ON FINANCE AND BANKING</t>
  </si>
  <si>
    <t xml:space="preserve">13th International Conference on Finance and Banking</t>
  </si>
  <si>
    <t xml:space="preserve">Convex Integrals on Sobolev Spaces</t>
  </si>
  <si>
    <t xml:space="preserve">Barbu, Viorel; Guo, Yanqiu; Rammaha, Mohammad A.; Toundykov, Daniel</t>
  </si>
  <si>
    <t xml:space="preserve">JOURNAL OF CONVEX ANALYSIS</t>
  </si>
  <si>
    <t xml:space="preserve">837</t>
  </si>
  <si>
    <t xml:space="preserve">852</t>
  </si>
  <si>
    <t xml:space="preserve">ATR-FTIR Studies of the Temperature Effects on Polyurethane Doped with Silver Nanoparticles</t>
  </si>
  <si>
    <t xml:space="preserve">Ciobanu, Liana-Catalina; Ciobanu, Constantin; Dorohoi, Dana</t>
  </si>
  <si>
    <t xml:space="preserve">10.1177/0954008308100582</t>
  </si>
  <si>
    <t xml:space="preserve">0.50</t>
  </si>
  <si>
    <t xml:space="preserve">A New Way to Generate Functionalized Bridges in [2,2]Cyclophanes</t>
  </si>
  <si>
    <t xml:space="preserve">3000</t>
  </si>
  <si>
    <t xml:space="preserve">3002</t>
  </si>
  <si>
    <t xml:space="preserve">10.1055/s-0029-1218286</t>
  </si>
  <si>
    <t xml:space="preserve">On pointwise measurability of multifunctions</t>
  </si>
  <si>
    <t xml:space="preserve">Croitoru, Anca; Vaideanu, Cristian</t>
  </si>
  <si>
    <t xml:space="preserve">ANALELE STIINTIFICE ALE UNIVERSITATII OVIDIUS CONSTANTA-SERIA MATEMATICA</t>
  </si>
  <si>
    <t xml:space="preserve">On a three critical points theorem for non-differentiable functions and applications to nonlinear boundary value problems</t>
  </si>
  <si>
    <t xml:space="preserve">Marano, SA; Motreanu, D</t>
  </si>
  <si>
    <t xml:space="preserve">10.1016/S0362-546X(00)00171-1</t>
  </si>
  <si>
    <t xml:space="preserve">Using a nitrogen dielectric barrier discharge for surface treatment</t>
  </si>
  <si>
    <t xml:space="preserve">10.1088/0963-0252/14/2/006</t>
  </si>
  <si>
    <t xml:space="preserve">4.55</t>
  </si>
  <si>
    <t xml:space="preserve">On the electronic transport properties of polycrystalline ZnSe films</t>
  </si>
  <si>
    <t xml:space="preserve">Rusu, GI; Popa, ME; Rusu, GG; Salaoru, I</t>
  </si>
  <si>
    <t xml:space="preserve">222</t>
  </si>
  <si>
    <t xml:space="preserve">10.1016/S0169-4332(03)00618-4</t>
  </si>
  <si>
    <t xml:space="preserve">On the structure, morphology and electrical conductivities of titanium oxide thin films</t>
  </si>
  <si>
    <t xml:space="preserve">Mardare, D; Baban, C; Gavrila, R; Modreanu, M; Rusu, GI</t>
  </si>
  <si>
    <t xml:space="preserve">507</t>
  </si>
  <si>
    <t xml:space="preserve">468</t>
  </si>
  <si>
    <t xml:space="preserve">PII S0039-6028(02)01287-6</t>
  </si>
  <si>
    <t xml:space="preserve">10.1016/S0039-6028(02)01287-6</t>
  </si>
  <si>
    <t xml:space="preserve">20th European Conference on Surface Science</t>
  </si>
  <si>
    <t xml:space="preserve">ON SAINT-VENANTS PROBLEM</t>
  </si>
  <si>
    <t xml:space="preserve">ARCHIVE FOR RATIONAL MECHANICS AND ANALYSIS</t>
  </si>
  <si>
    <t xml:space="preserve">1986</t>
  </si>
  <si>
    <t xml:space="preserve">91</t>
  </si>
  <si>
    <t xml:space="preserve">363</t>
  </si>
  <si>
    <t xml:space="preserve">Robust synchronization</t>
  </si>
  <si>
    <t xml:space="preserve">Grosu, I</t>
  </si>
  <si>
    <t xml:space="preserve">3709</t>
  </si>
  <si>
    <t xml:space="preserve">3712</t>
  </si>
  <si>
    <t xml:space="preserve">10.1103/PhysRevE.56.3709</t>
  </si>
  <si>
    <t xml:space="preserve">Comparison of static and light-induced thermal hystereses of a spin-crossover solid, in a mean-field approach</t>
  </si>
  <si>
    <t xml:space="preserve">Enachescu, C; Linares, J; Varret, F</t>
  </si>
  <si>
    <t xml:space="preserve">2481</t>
  </si>
  <si>
    <t xml:space="preserve">2495</t>
  </si>
  <si>
    <t xml:space="preserve">10.1088/0953-8984/13/11/307</t>
  </si>
  <si>
    <t xml:space="preserve">Effect of capillary-condensed water on the dynamic friction force at nanoasperity contacts</t>
  </si>
  <si>
    <t xml:space="preserve">Sirghi, L</t>
  </si>
  <si>
    <t xml:space="preserve">3755</t>
  </si>
  <si>
    <t xml:space="preserve">3757</t>
  </si>
  <si>
    <t xml:space="preserve">10.1063/1.1572533</t>
  </si>
  <si>
    <t xml:space="preserve">2.46</t>
  </si>
  <si>
    <t xml:space="preserve">Brain serotonin depletion impairs short-term memory, but not long-term memory in rats</t>
  </si>
  <si>
    <t xml:space="preserve">Hritcu, Lucian; Clicinschi, Monica; Nabeshima, Toshitaka</t>
  </si>
  <si>
    <t xml:space="preserve">652</t>
  </si>
  <si>
    <t xml:space="preserve">657</t>
  </si>
  <si>
    <t xml:space="preserve">10.1016/j.physbeh.2007.03.028</t>
  </si>
  <si>
    <t xml:space="preserve">Optimization of polyurethane membranes - Morphology and structure studies</t>
  </si>
  <si>
    <t xml:space="preserve">Melnig, V; Apostu, MO; Tura, V; Ciobanu, C</t>
  </si>
  <si>
    <t xml:space="preserve">10.1016/j.memsci.2005.04.054</t>
  </si>
  <si>
    <t xml:space="preserve">Hypergroups and binary relations</t>
  </si>
  <si>
    <t xml:space="preserve">Corsini, P; Leoreanu, V</t>
  </si>
  <si>
    <t xml:space="preserve">ALGEBRA UNIVERSALIS</t>
  </si>
  <si>
    <t xml:space="preserve">330</t>
  </si>
  <si>
    <t xml:space="preserve">10.1007/s000120050162</t>
  </si>
  <si>
    <t xml:space="preserve">A PDE variational approach to image denoising and restoration</t>
  </si>
  <si>
    <t xml:space="preserve">Barbu, Tudor; Barbu, Viorel; Biga, Veronica; Coca, Daniel</t>
  </si>
  <si>
    <t xml:space="preserve">1351</t>
  </si>
  <si>
    <t xml:space="preserve">1361</t>
  </si>
  <si>
    <t xml:space="preserve">10.1016/j.nonrwa.2008.01.017</t>
  </si>
  <si>
    <t xml:space="preserve">Increasing surface hydrophilicity of titania thin films by doping</t>
  </si>
  <si>
    <t xml:space="preserve">Luca, D.; Mardare, D.; Iacomi, F.; Teodorescu, C. M.</t>
  </si>
  <si>
    <t xml:space="preserve">252</t>
  </si>
  <si>
    <t xml:space="preserve">6122</t>
  </si>
  <si>
    <t xml:space="preserve">6126</t>
  </si>
  <si>
    <t xml:space="preserve">10.1016/j.apsusc.2006.05.011</t>
  </si>
  <si>
    <t xml:space="preserve">International Workshop on Surface Physics</t>
  </si>
  <si>
    <t xml:space="preserve">2.90</t>
  </si>
  <si>
    <t xml:space="preserve">Synthesis and antimicrobial activity of some new 1,3,4-thiadiazole and 1,2,4-triazole compounds having a D,L-methionine moiety</t>
  </si>
  <si>
    <t xml:space="preserve">Pintilie, Otilia; Profire, Lenuta; Sunel, Valeriu; Popa, Marcel; Pui, Aurel</t>
  </si>
  <si>
    <t xml:space="preserve">10.3390/12010103</t>
  </si>
  <si>
    <t xml:space="preserve">Magnetic properties of PbFe2/3W1/3O3-PbTiO3 solid solutions</t>
  </si>
  <si>
    <t xml:space="preserve">Mitoseriu, L; Marre, D; Siri, AS; Nanni, P</t>
  </si>
  <si>
    <t xml:space="preserve">5509</t>
  </si>
  <si>
    <t xml:space="preserve">5511</t>
  </si>
  <si>
    <t xml:space="preserve">10.1063/1.1632033</t>
  </si>
  <si>
    <t xml:space="preserve">Microwave-assisted synthesis of highly fluorescent pyrrolopyridazine derivatives</t>
  </si>
  <si>
    <t xml:space="preserve">Zbancioc, GN; Mangalagiu, II</t>
  </si>
  <si>
    <t xml:space="preserve">804</t>
  </si>
  <si>
    <t xml:space="preserve">10.1055/s-2006-932459</t>
  </si>
  <si>
    <t xml:space="preserve">First-order reversal curves analysis of rate-dependent hysteresis: The example of light-induced thermal hysteresis in a spin-crossover solid</t>
  </si>
  <si>
    <t xml:space="preserve">Enachescu, C; Tanasa, R; Stancu, A; Varret, F; Linares, J; Codjovi, E</t>
  </si>
  <si>
    <t xml:space="preserve">054413</t>
  </si>
  <si>
    <t xml:space="preserve">10.1103/PhysRevB.72.054413</t>
  </si>
  <si>
    <t xml:space="preserve">Speciation analysis of selenoproteins in human serum by solid-phase extraction and affinity HPLC hyphenated to ICP-quadrupole MS</t>
  </si>
  <si>
    <t xml:space="preserve">Jitaru, Petru; Prete, Marco; Cozzi, Giulio; Turetta, Clara; Cairns, Warren; Seraglia, Roberta; Traldi, Pietro; Cescon, Paolo; Barbante, Carlo</t>
  </si>
  <si>
    <t xml:space="preserve">JOURNAL OF ANALYTICAL ATOMIC SPECTROMETRY</t>
  </si>
  <si>
    <t xml:space="preserve">402</t>
  </si>
  <si>
    <t xml:space="preserve">406</t>
  </si>
  <si>
    <t xml:space="preserve">10.1039/b712693j</t>
  </si>
  <si>
    <t xml:space="preserve">SUBDIFFERENTIAL CALCULUS RULES IN CONVEX ANALYSIS: A UNIFYING APPROACH VIA POINTWISE SUPREMUM FUNCTIONS</t>
  </si>
  <si>
    <t xml:space="preserve">Hantoute, A.; Lopez, M. A.; Zalinescu, C.</t>
  </si>
  <si>
    <t xml:space="preserve">SIAM JOURNAL ON OPTIMIZATION</t>
  </si>
  <si>
    <t xml:space="preserve">863</t>
  </si>
  <si>
    <t xml:space="preserve">882</t>
  </si>
  <si>
    <t xml:space="preserve">10.1137/070700413</t>
  </si>
  <si>
    <t xml:space="preserve">Kinetic study of the gas-phase reactions of OH and NO3 radicals and O-3 with selected vinyl ethers</t>
  </si>
  <si>
    <t xml:space="preserve">Zhou, SM; Barnes, I; Zhu, T; Bejan, I; Benter, T</t>
  </si>
  <si>
    <t xml:space="preserve">JOURNAL OF PHYSICAL CHEMISTRY A</t>
  </si>
  <si>
    <t xml:space="preserve">7386</t>
  </si>
  <si>
    <t xml:space="preserve">7392</t>
  </si>
  <si>
    <t xml:space="preserve">10.1021/jp061431s</t>
  </si>
  <si>
    <t xml:space="preserve">On the fuzzy grade of hypergroups</t>
  </si>
  <si>
    <t xml:space="preserve">Stefanescu, M.; Cristea, I.</t>
  </si>
  <si>
    <t xml:space="preserve">1097</t>
  </si>
  <si>
    <t xml:space="preserve">1106</t>
  </si>
  <si>
    <t xml:space="preserve">10.1016/j.f.ss.2007.10.014</t>
  </si>
  <si>
    <t xml:space="preserve">Influence of the synthesis parameters of TiO2-SBA-15 materials on the adsorption and photodegradation of rhodamine-6G</t>
  </si>
  <si>
    <t xml:space="preserve">De Witte, K.; Busuioc, A. M.; Meynen, V.; Mertens, M.; Bilba, N.; Van Tendeloo, G.; Cool, P.; Vansant, E. F.</t>
  </si>
  <si>
    <t xml:space="preserve">10.1016/j.micromeso.2007.09.035</t>
  </si>
  <si>
    <t xml:space="preserve">2nd International Workshop of the European-Network-of-Excellence: IN Situ Study and Development of Processes Involving NanoPORous Solids</t>
  </si>
  <si>
    <t xml:space="preserve">Internal stabilizability for a reaction-diffusion problem modeling a predator-prey system</t>
  </si>
  <si>
    <t xml:space="preserve">Ainseba, BE; Anita, S</t>
  </si>
  <si>
    <t xml:space="preserve">501</t>
  </si>
  <si>
    <t xml:space="preserve">10.1016/j.na.2004.09.055</t>
  </si>
  <si>
    <t xml:space="preserve">The degradation mechanism using TG-MS technique of some aromatic polyethers containing flexible spacers</t>
  </si>
  <si>
    <t xml:space="preserve">Hurduc, N; Creanga, A; Pokol, G; Novak, C; Scutaru, D; Alazaroaie, S; Hurduc, N</t>
  </si>
  <si>
    <t xml:space="preserve">70</t>
  </si>
  <si>
    <t xml:space="preserve">877</t>
  </si>
  <si>
    <t xml:space="preserve">887</t>
  </si>
  <si>
    <t xml:space="preserve">10.1023/A:1022268606503</t>
  </si>
  <si>
    <t xml:space="preserve">On the photoconductivity of Bi2O3 in thin films</t>
  </si>
  <si>
    <t xml:space="preserve">Leontie, L; Caraman, M; Rusu, GI</t>
  </si>
  <si>
    <t xml:space="preserve">389</t>
  </si>
  <si>
    <t xml:space="preserve">Viability property for a backward stochastic differential equation and applications to partial differential equations</t>
  </si>
  <si>
    <t xml:space="preserve">Buckdahn, R; Quincampoix, M; Rascanu, A</t>
  </si>
  <si>
    <t xml:space="preserve">PROBABILITY THEORY AND RELATED FIELDS</t>
  </si>
  <si>
    <t xml:space="preserve">504</t>
  </si>
  <si>
    <t xml:space="preserve">10.1007/s004400050260</t>
  </si>
  <si>
    <t xml:space="preserve">Fuzzy hypermodules</t>
  </si>
  <si>
    <t xml:space="preserve">Leoreanu-Fotea, Violeta</t>
  </si>
  <si>
    <t xml:space="preserve">10.1016/j.camwa.2008.11.004</t>
  </si>
  <si>
    <t xml:space="preserve">3.29</t>
  </si>
  <si>
    <t xml:space="preserve">Microwire array for giant magneto-impedance detection of magnetic particles for biosensor prototype</t>
  </si>
  <si>
    <t xml:space="preserve">Chiriac, Horia; Herea, Dumitru-Daniel; Corodeanu, Sorin</t>
  </si>
  <si>
    <t xml:space="preserve">311</t>
  </si>
  <si>
    <t xml:space="preserve">10.1016/j.jmmm.2006.11.207</t>
  </si>
  <si>
    <t xml:space="preserve">6th International Conference on the Scientific and Clinical Applications of Magnetic Carriers</t>
  </si>
  <si>
    <t xml:space="preserve">TMA-OH coated magnetic nanoparticles internalized in vegetal tissue</t>
  </si>
  <si>
    <t xml:space="preserve">Racuciu, Mihaela; Creanga, Dorina-Emilia</t>
  </si>
  <si>
    <t xml:space="preserve">395</t>
  </si>
  <si>
    <t xml:space="preserve">The anatomy of a Gondwanan terrane: The Neoproterozoic-Ordovician basement of the pre-Alpine Sebes-Lotru composite terrane (South Carpathians, Romania)</t>
  </si>
  <si>
    <t xml:space="preserve">Balintoni, I.; Balica, C.; Ducea, M. N.; Hann, H. P.; Sabliovschi, V.</t>
  </si>
  <si>
    <t xml:space="preserve">GONDWANA RESEARCH</t>
  </si>
  <si>
    <t xml:space="preserve">561</t>
  </si>
  <si>
    <t xml:space="preserve">572</t>
  </si>
  <si>
    <t xml:space="preserve">10.1016/jgr.2009.08.003</t>
  </si>
  <si>
    <t xml:space="preserve">Using fish communities to assess streams in Romania: initial development of an index of biotic integrity</t>
  </si>
  <si>
    <t xml:space="preserve">Angermeier, PL; Davideanu, G</t>
  </si>
  <si>
    <t xml:space="preserve">HYDROBIOLOGIA</t>
  </si>
  <si>
    <t xml:space="preserve">10.1023/B:HYDR.0000014030.18386.65</t>
  </si>
  <si>
    <t xml:space="preserve">Experimental evaluation of the Preisach distribution for magnetic recording media</t>
  </si>
  <si>
    <t xml:space="preserve">Postolache, P; Cerchez, M; Stoleriu, L; Stancu, A</t>
  </si>
  <si>
    <t xml:space="preserve">2533</t>
  </si>
  <si>
    <t xml:space="preserve">10.1109/TMAG.2003.816467</t>
  </si>
  <si>
    <t xml:space="preserve">International Magnetics Conference</t>
  </si>
  <si>
    <t xml:space="preserve">Saccharomyces cerevisiae as uranium bioaccumulating material: the influence of contact time, pH and anion nature</t>
  </si>
  <si>
    <t xml:space="preserve">Popa, K; Cecal, A; Drochioiu, G; Pui, A; Humelnicu, D</t>
  </si>
  <si>
    <t xml:space="preserve">NUKLEONIKA</t>
  </si>
  <si>
    <t xml:space="preserve">Weak solutions of quasilinear problems with nonlinear boundary condition</t>
  </si>
  <si>
    <t xml:space="preserve">Cirstea, F; Motreanu, D; Radulescu, V</t>
  </si>
  <si>
    <t xml:space="preserve">623</t>
  </si>
  <si>
    <t xml:space="preserve">636</t>
  </si>
  <si>
    <t xml:space="preserve">10.1016/S0362-546X(99)00224-2</t>
  </si>
  <si>
    <t xml:space="preserve">Optimal control of Navier-Stokes equations with periodic inputs</t>
  </si>
  <si>
    <t xml:space="preserve">10.1016/S0362-546X(96)00306-9</t>
  </si>
  <si>
    <t xml:space="preserve">A New Approach on Constant Angle Surfaces in E-3</t>
  </si>
  <si>
    <t xml:space="preserve">TURKISH JOURNAL OF MATHEMATICS</t>
  </si>
  <si>
    <t xml:space="preserve">Electrospun gelatin nanofibers functionalized with silver nanoparticles</t>
  </si>
  <si>
    <t xml:space="preserve">Tofoleanu, F.; Mindru, T. Balau; Brinza, F.; Sulitanu, N.; Sandu, I. G.; Raileanu, D.; Floristean, V.; Hagiu, B. A.; Ionescu, C.; Sandu, I.; Tura, V.</t>
  </si>
  <si>
    <t xml:space="preserve">3512</t>
  </si>
  <si>
    <t xml:space="preserve">3516</t>
  </si>
  <si>
    <t xml:space="preserve">8th International Conference on Physics of Advanced Materials</t>
  </si>
  <si>
    <t xml:space="preserve">The lower and upper approximations in a hypergroup</t>
  </si>
  <si>
    <t xml:space="preserve">3605</t>
  </si>
  <si>
    <t xml:space="preserve">3615</t>
  </si>
  <si>
    <t xml:space="preserve">10.1016/j.ins.2008.05.009</t>
  </si>
  <si>
    <t xml:space="preserve">A graph approach to generate all possible regression submodels</t>
  </si>
  <si>
    <t xml:space="preserve">Gatu, Cristian; Yanev, Petko L.; Kontoghiorghesc, Erricos J.</t>
  </si>
  <si>
    <t xml:space="preserve">799</t>
  </si>
  <si>
    <t xml:space="preserve">815</t>
  </si>
  <si>
    <t xml:space="preserve">10.1016/j.csda.2007.02.018</t>
  </si>
  <si>
    <t xml:space="preserve">2.22</t>
  </si>
  <si>
    <t xml:space="preserve">Chromosomal aberrations in plants under magnetic fluid influence</t>
  </si>
  <si>
    <t xml:space="preserve">Pavel, A; Creanga, DE</t>
  </si>
  <si>
    <t xml:space="preserve">10.1016/j.jmmm.2004.12.132</t>
  </si>
  <si>
    <t xml:space="preserve">10th International Conference on Magnetic Fluids</t>
  </si>
  <si>
    <t xml:space="preserve">Pyridazinium ylides. Regiochemistry.</t>
  </si>
  <si>
    <t xml:space="preserve">Mangalagiu, II; Druta, II; Constantinescu, MA; Humelnicu, IV; Petrovanu, MC</t>
  </si>
  <si>
    <t xml:space="preserve">1996</t>
  </si>
  <si>
    <t xml:space="preserve">8853</t>
  </si>
  <si>
    <t xml:space="preserve">8862</t>
  </si>
  <si>
    <t xml:space="preserve">10.1016/0040-4020(96)00432-2</t>
  </si>
  <si>
    <t xml:space="preserve">Polaron transport in TiO2 thin films</t>
  </si>
  <si>
    <t xml:space="preserve">Yildiz, Abdullah; Iacomi, Felicia; Mardare, Diana</t>
  </si>
  <si>
    <t xml:space="preserve">083701</t>
  </si>
  <si>
    <t xml:space="preserve">10.1063/1.3493742</t>
  </si>
  <si>
    <t xml:space="preserve">3.17</t>
  </si>
  <si>
    <t xml:space="preserve">High-voltage tunability measurements of the BaZr(x)Ti(1-x)O(3) ferroelectric ceramics</t>
  </si>
  <si>
    <t xml:space="preserve">Tufescu, F. M.; Curecheriu, L.; Ianculescu, A.; Ciomaga, C. E.; Mitoseriu, L.</t>
  </si>
  <si>
    <t xml:space="preserve">1894</t>
  </si>
  <si>
    <t xml:space="preserve">1897</t>
  </si>
  <si>
    <t xml:space="preserve">International Workshop on Exotic States in Materials with Strongly Correlated Electrons</t>
  </si>
  <si>
    <t xml:space="preserve">FORC method applied to the thermal hysteresis of spin transition solids: first approach of static and kinetic properties</t>
  </si>
  <si>
    <t xml:space="preserve">Enachescu, C; Tanasa, R; Stancu, A; Codjovi, E; Linares, J; Varret, F</t>
  </si>
  <si>
    <t xml:space="preserve">343</t>
  </si>
  <si>
    <t xml:space="preserve">10.1016/j.physb.2003.08.050</t>
  </si>
  <si>
    <t xml:space="preserve">4th International Symposium on Hysteresis and Micromagnetic Modeling (HMM 2003)</t>
  </si>
  <si>
    <t xml:space="preserve">1.58</t>
  </si>
  <si>
    <t xml:space="preserve">On the electronic transport properties of some disubstituted carbanion pyridazinium ylids in thin films</t>
  </si>
  <si>
    <t xml:space="preserve">Leontie, L; Roman, M; Caplanus, I; Rusu, GI</t>
  </si>
  <si>
    <t xml:space="preserve">PROGRESS IN ORGANIC COATINGS</t>
  </si>
  <si>
    <t xml:space="preserve">287</t>
  </si>
  <si>
    <t xml:space="preserve">PII S0300-9440(02)00061-9</t>
  </si>
  <si>
    <t xml:space="preserve">10.1016/S0300-9440(02)00061-9</t>
  </si>
  <si>
    <t xml:space="preserve">On General Solutions for Field Equations in Einstein and Higher Dimension Gravity</t>
  </si>
  <si>
    <t xml:space="preserve">884</t>
  </si>
  <si>
    <t xml:space="preserve">913</t>
  </si>
  <si>
    <t xml:space="preserve">10.1007/s10773-010-0271-z</t>
  </si>
  <si>
    <t xml:space="preserve">SEMI-BASIC 1-FORMS AND HELMHOLTZ CONDITIONS FOR THE INVERSE PROBLEM OF THE CALCULUS OF VARIATIONS</t>
  </si>
  <si>
    <t xml:space="preserve">Bucataru, Ioan; Dahl, Matias F.</t>
  </si>
  <si>
    <t xml:space="preserve">JOURNAL OF GEOMETRIC MECHANICS</t>
  </si>
  <si>
    <t xml:space="preserve">10.3934/jgm.2009.1.159</t>
  </si>
  <si>
    <t xml:space="preserve">Ordered plasma structures in the interspace of two independently working discharges</t>
  </si>
  <si>
    <t xml:space="preserve">Strat, M; Strat, G; Gurlui, S</t>
  </si>
  <si>
    <t xml:space="preserve">3592</t>
  </si>
  <si>
    <t xml:space="preserve">3600</t>
  </si>
  <si>
    <t xml:space="preserve">10.1063/1.1604134</t>
  </si>
  <si>
    <t xml:space="preserve">Accumulation dynamics and some cytogenetical tests at Chelidonium majus and Papaver somniferum callus under the magnetic liquid effect</t>
  </si>
  <si>
    <t xml:space="preserve">Pavel, A; Trifan, M; Bara, II; Creanga, DE; Cotae, C</t>
  </si>
  <si>
    <t xml:space="preserve">443</t>
  </si>
  <si>
    <t xml:space="preserve">10.1016/S0304-8853(99)00112-2</t>
  </si>
  <si>
    <t xml:space="preserve">8th International Conference on Magnetic Fluids (ICMF)</t>
  </si>
  <si>
    <t xml:space="preserve">1.06</t>
  </si>
  <si>
    <t xml:space="preserve">On the electrical properties of some modified polysulfones in thin films</t>
  </si>
  <si>
    <t xml:space="preserve">Rusu, M; Airinei, A; Butuc, E; Rusu, GG; Baban, C; Rusu, GI</t>
  </si>
  <si>
    <t xml:space="preserve">B37</t>
  </si>
  <si>
    <t xml:space="preserve">10.1080/00222349808220456</t>
  </si>
  <si>
    <t xml:space="preserve">On the retention of uranyl and thorium ions from radioactive solution on peat moss</t>
  </si>
  <si>
    <t xml:space="preserve">Humelnicu, Doina; Bulgariu, Laura; Macoveanu, Matei</t>
  </si>
  <si>
    <t xml:space="preserve">787</t>
  </si>
  <si>
    <t xml:space="preserve">10.1016/j.jhazmat.2009.09.120</t>
  </si>
  <si>
    <t xml:space="preserve">Effects of right-unilateral 6-hydroxydopamine infusion-induced memory impairment and oxidative stress: relevance for Parkinson's disease</t>
  </si>
  <si>
    <t xml:space="preserve">Hritcu, Lucian; Ciobica, Alin; Artenie, Vlad</t>
  </si>
  <si>
    <t xml:space="preserve">10.2478/s11535-008-0023-8</t>
  </si>
  <si>
    <t xml:space="preserve">2.12</t>
  </si>
  <si>
    <t xml:space="preserve">Relating plasma surface modification to polymer characteristics</t>
  </si>
  <si>
    <t xml:space="preserve">10.1007/s00339-007-4313-1</t>
  </si>
  <si>
    <t xml:space="preserve">Effect of radioactive and non-radioactive mercury on wheat germination and the anti-toxic role of glutathione</t>
  </si>
  <si>
    <t xml:space="preserve">Popa, Karin; Murariu, Manuela; Molnar, Ramona; Schlosser, Gitta; Cecal, Alexandru; Drochioiu, Gabi</t>
  </si>
  <si>
    <t xml:space="preserve">10.1080/10256010701362112</t>
  </si>
  <si>
    <t xml:space="preserve">Dynamic space charge structures in high fluence laser ablation plumes</t>
  </si>
  <si>
    <t xml:space="preserve">Gurlui, S; Sanduloviciu, M; Strat, M; Strat, G; Mihesan, C; Ziskind, M; Focsa, C</t>
  </si>
  <si>
    <t xml:space="preserve">148</t>
  </si>
  <si>
    <t xml:space="preserve">6th International Balkan Workshop on Applied Physics</t>
  </si>
  <si>
    <t xml:space="preserve">Authentication of ancient bronze coins by the study of the archeological patina - I. Composition and structure</t>
  </si>
  <si>
    <t xml:space="preserve">Sandu, IG; Stoleriu, S; Sandu, I; Brebu, M; Sandu, AV</t>
  </si>
  <si>
    <t xml:space="preserve">994</t>
  </si>
  <si>
    <t xml:space="preserve">1.55</t>
  </si>
  <si>
    <t xml:space="preserve">Modelling of the temporal behaviour of the inter-anode current in a system of two coupled electrical discharges</t>
  </si>
  <si>
    <t xml:space="preserve">CONTRIBUTIONS TO PLASMA PHYSICS</t>
  </si>
  <si>
    <t xml:space="preserve">10.1002/1521-3986(200201)42:1&lt;81::AID-CTPP81&gt;3.0.CO;2-7</t>
  </si>
  <si>
    <t xml:space="preserve">1.21</t>
  </si>
  <si>
    <t xml:space="preserve">EFFECTS OF 6-OHDA INFUSION INTO THE HYPOTHALAMIC PARAVENTRICULAR NUCLEUS IN MEDIATING STRESS-INDUCED BEHAVIORAL RESPONSES AND OXIDATIVE DAMAGE IN RATS</t>
  </si>
  <si>
    <t xml:space="preserve">Ciobica, A.; Hritcu, L.; Artenie, V.; Stoica, B.; Bild, V.</t>
  </si>
  <si>
    <t xml:space="preserve">ACTA ENDOCRINOLOGICA-BUCHAREST</t>
  </si>
  <si>
    <t xml:space="preserve">10.4183/aeb.2009.425</t>
  </si>
  <si>
    <t xml:space="preserve">Laser-heated emissive plasma probe</t>
  </si>
  <si>
    <t xml:space="preserve">Schrittwieser, Roman; Ionita, Codrina; Balan, Petru; Gstrein, Ramona; Grulke, Olaf; Windisch, Thomas; Brandt, Christian; Klinger, Thomas; Madani, Ramin; Amarandei, George; Sarma, Arun K.</t>
  </si>
  <si>
    <t xml:space="preserve">REVIEW OF SCIENTIFIC INSTRUMENTS</t>
  </si>
  <si>
    <t xml:space="preserve">083508</t>
  </si>
  <si>
    <t xml:space="preserve">10.1063/1.2968114</t>
  </si>
  <si>
    <t xml:space="preserve">Iron(II) spin transition 1,2,4-triazole chain compounds with novel inorganic fluorinated counteranions</t>
  </si>
  <si>
    <t xml:space="preserve">Dirtu, Marinela M.; Garcia, Yann; Nica, Mihai; Rotarii, Aurelian; Linares, Jorge; Varret, Francois</t>
  </si>
  <si>
    <t xml:space="preserve">9-11</t>
  </si>
  <si>
    <t xml:space="preserve">2259</t>
  </si>
  <si>
    <t xml:space="preserve">2263</t>
  </si>
  <si>
    <t xml:space="preserve">10.1016/j.poly.2006.11.009</t>
  </si>
  <si>
    <t xml:space="preserve">10th International Conference on Molecule-Based Magnets (ICMM 2006)</t>
  </si>
  <si>
    <t xml:space="preserve">1.78</t>
  </si>
  <si>
    <t xml:space="preserve">Gully development in the Moldavian Plateau of Romania</t>
  </si>
  <si>
    <t xml:space="preserve">Ionita, Ion</t>
  </si>
  <si>
    <t xml:space="preserve">CATENA</t>
  </si>
  <si>
    <t xml:space="preserve">10.1016/j.catena.2006.04.008</t>
  </si>
  <si>
    <t xml:space="preserve">EUROSOIL Conference 2004</t>
  </si>
  <si>
    <t xml:space="preserve">Microstructural characterization and optical properties of ZnSe thin films</t>
  </si>
  <si>
    <t xml:space="preserve">Rusu, G. I.; Ciupina, V.; Popa, M. E.; Prodan, G.; Rusu, G. G.; Baban, C.</t>
  </si>
  <si>
    <t xml:space="preserve">9-20</t>
  </si>
  <si>
    <t xml:space="preserve">1525</t>
  </si>
  <si>
    <t xml:space="preserve">1528</t>
  </si>
  <si>
    <t xml:space="preserve">10.1016/j.jnoncrysol.2006.01.029</t>
  </si>
  <si>
    <t xml:space="preserve">21st International Conference on Amorphous and Nanocrystalline Semiconductors</t>
  </si>
  <si>
    <t xml:space="preserve">Relaxor properties of Ba(Zr,Ti)O-3 ceramics</t>
  </si>
  <si>
    <t xml:space="preserve">Ciomaga, CE; Calderone, R; Buscaglia, MT; Viviani, M; Buscaglia, V; Mitoseriu, L; Stancu, A; Nanni, P</t>
  </si>
  <si>
    <t xml:space="preserve">944</t>
  </si>
  <si>
    <t xml:space="preserve">948</t>
  </si>
  <si>
    <t xml:space="preserve">Experimental evaluation of magnetic interaction in pyrrhotite bearing samples</t>
  </si>
  <si>
    <t xml:space="preserve">Wehland, F; Stancu, A; Rochette, P; Dekkers, MJ; Appel, E</t>
  </si>
  <si>
    <t xml:space="preserve">PHYSICS OF THE EARTH AND PLANETARY INTERIORS</t>
  </si>
  <si>
    <t xml:space="preserve">181</t>
  </si>
  <si>
    <t xml:space="preserve">10.1016/j.pepi.2005.05.006</t>
  </si>
  <si>
    <t xml:space="preserve">Electrochemical deposition of novel nanostructured magnetic thin films for advanced applications</t>
  </si>
  <si>
    <t xml:space="preserve">Sulitanu, ND</t>
  </si>
  <si>
    <t xml:space="preserve">PII S0921-5107(02)00237-4</t>
  </si>
  <si>
    <t xml:space="preserve">10.1016/S0921-5107(02)00237-4</t>
  </si>
  <si>
    <t xml:space="preserve">Principle and application of a thermal probe to reactive plasmas</t>
  </si>
  <si>
    <t xml:space="preserve">Stamate, E; Sugai, H; Ohe, K</t>
  </si>
  <si>
    <t xml:space="preserve">3066</t>
  </si>
  <si>
    <t xml:space="preserve">3068</t>
  </si>
  <si>
    <t xml:space="preserve">10.1063/1.1473688</t>
  </si>
  <si>
    <t xml:space="preserve">MOLECULAR-INTERACTIONS IN BINARY-SOLUTIONS OF 4-AMINOPHTHALIMIDE AND 3-P-CUMYL-PYRIDAZINIUM-ACETYL-BENZOYL-METHYLID</t>
  </si>
  <si>
    <t xml:space="preserve">POP, V; DOROHOI, D; HOLBAN, V</t>
  </si>
  <si>
    <t xml:space="preserve">2281</t>
  </si>
  <si>
    <t xml:space="preserve">2289</t>
  </si>
  <si>
    <t xml:space="preserve">10.1016/0584-8539(94)E0021-2</t>
  </si>
  <si>
    <t xml:space="preserve">HAMILTON-JACOBI EQUATIONS IN HILBERT-SPACES - VARIATIONAL AND SEMIGROUP APPROACH</t>
  </si>
  <si>
    <t xml:space="preserve">BARBU, V; DAPRATO, G</t>
  </si>
  <si>
    <t xml:space="preserve">ANNALI DI MATEMATICA PURA ED APPLICATA</t>
  </si>
  <si>
    <t xml:space="preserve">303</t>
  </si>
  <si>
    <t xml:space="preserve">10.1007/BF01766599</t>
  </si>
  <si>
    <t xml:space="preserve">0.52</t>
  </si>
  <si>
    <t xml:space="preserve">Lagrange Multipliers for epsilon-Pareto Solutions in Vector Optimization with Nonsolid Cones in Banach Spaces</t>
  </si>
  <si>
    <t xml:space="preserve">Durea, M.; Dutta, J.; Tammer, C.</t>
  </si>
  <si>
    <t xml:space="preserve">JOURNAL OF OPTIMIZATION THEORY AND APPLICATIONS</t>
  </si>
  <si>
    <t xml:space="preserve">10.1007/s10957-009-9609-1</t>
  </si>
  <si>
    <t xml:space="preserve">Reciprocal and variational principles in linear thermoelasticity without energy dissipation</t>
  </si>
  <si>
    <t xml:space="preserve">Chirita, S.; Ciarletta, M.</t>
  </si>
  <si>
    <t xml:space="preserve">MECHANICS RESEARCH COMMUNICATIONS</t>
  </si>
  <si>
    <t xml:space="preserve">10.1016/j.mechrescom.2010.03.001</t>
  </si>
  <si>
    <t xml:space="preserve">Effect of helium DBD plasma treatment on the surface of wood samples</t>
  </si>
  <si>
    <t xml:space="preserve">Asandulesa, Mihai; Topala, Ionut; Dumitrascu, Nicoleta</t>
  </si>
  <si>
    <t xml:space="preserve">HOLZFORSCHUNG</t>
  </si>
  <si>
    <t xml:space="preserve">10.1515/HF.2010.025</t>
  </si>
  <si>
    <t xml:space="preserve">A facile synthesis of pyridazinone derivatives under ultrasonic irradiation</t>
  </si>
  <si>
    <t xml:space="preserve">Mantu, Dorina; Moldoveanu, Costel; Nicolescu, Alina; Deleanu, Calin; Mangalagiu, Ione I.</t>
  </si>
  <si>
    <t xml:space="preserve">454</t>
  </si>
  <si>
    <t xml:space="preserve">10.1016/j.ultsonch.2008.11.012</t>
  </si>
  <si>
    <t xml:space="preserve">Biharmonic maps between warped product manifolds</t>
  </si>
  <si>
    <t xml:space="preserve">10.1016/j.geomphys.2006.03.012</t>
  </si>
  <si>
    <t xml:space="preserve">Magnetic and ferroelectric domain structures in BaTiO3-(Ni0.5Zn0.5)Fe(2)O(4)multiferroic ceramics</t>
  </si>
  <si>
    <t xml:space="preserve">Harnagea, Catalin; Mitoserlu, Liliana; Buscaglia, Vincenzo; Pallecchi, Flaria; Nanni, Paolo</t>
  </si>
  <si>
    <t xml:space="preserve">3947</t>
  </si>
  <si>
    <t xml:space="preserve">3950</t>
  </si>
  <si>
    <t xml:space="preserve">10.1016/j.jeurceramsoc.2007.02.072</t>
  </si>
  <si>
    <t xml:space="preserve">Optical properties of some newly synthesized organic semiconductors in thin films</t>
  </si>
  <si>
    <t xml:space="preserve">Leontie, L; Danac, R</t>
  </si>
  <si>
    <t xml:space="preserve">SCRIPTA MATERIALIA</t>
  </si>
  <si>
    <t xml:space="preserve">10.1016/j.scriptamat.2005.09.039</t>
  </si>
  <si>
    <t xml:space="preserve">Specific spectrophotometric determination of hydrocyanic acid in the environment</t>
  </si>
  <si>
    <t xml:space="preserve">Drochioiu, G; Mangalagiu, I; Tataru, V</t>
  </si>
  <si>
    <t xml:space="preserve">ANALYST</t>
  </si>
  <si>
    <t xml:space="preserve">939</t>
  </si>
  <si>
    <t xml:space="preserve">941</t>
  </si>
  <si>
    <t xml:space="preserve">10.1039/b001244k</t>
  </si>
  <si>
    <t xml:space="preserve">0.94</t>
  </si>
  <si>
    <t xml:space="preserve">Laser-Induced ATP Formation: Mechanism and Consequences</t>
  </si>
  <si>
    <t xml:space="preserve">Drochioiu, Gabi</t>
  </si>
  <si>
    <t xml:space="preserve">PHOTOMEDICINE AND LASER SURGERY</t>
  </si>
  <si>
    <t xml:space="preserve">573</t>
  </si>
  <si>
    <t xml:space="preserve">574</t>
  </si>
  <si>
    <t xml:space="preserve">10.1089/pho.2009.2651</t>
  </si>
  <si>
    <t xml:space="preserve">Critical remarks on Finsler modifications of gravity and cosmology by Zhe Chang and Xin Li</t>
  </si>
  <si>
    <t xml:space="preserve">PHYSICS LETTERS B</t>
  </si>
  <si>
    <t xml:space="preserve">690</t>
  </si>
  <si>
    <t xml:space="preserve">228</t>
  </si>
  <si>
    <t xml:space="preserve">10.1016/j.physletb.2010.05.036</t>
  </si>
  <si>
    <t xml:space="preserve">Appreciative supervision in social work. New opportunities for changing the social work practice</t>
  </si>
  <si>
    <t xml:space="preserve">Cojocaru, Stefan</t>
  </si>
  <si>
    <t xml:space="preserve">I(+1) Transfer from Diiodomalonic Acid to Malonic Acid and a Complete Inhibition of the CO and CO2 Evolution in the Briggs-Rauscher Reaction by Resorcinol</t>
  </si>
  <si>
    <t xml:space="preserve">Onel, Lavinia; Bourceanu, Gelu; Wittmann, Maria; Noszticzius, Zoltan; Szabos, Gabriella</t>
  </si>
  <si>
    <t xml:space="preserve">11649</t>
  </si>
  <si>
    <t xml:space="preserve">11655</t>
  </si>
  <si>
    <t xml:space="preserve">10.1021/jp8064163</t>
  </si>
  <si>
    <t xml:space="preserve">Structural and optical properties of ZnO thin films deposited onto ITO/glass substrates</t>
  </si>
  <si>
    <t xml:space="preserve">Rusu, M.; Rusu, G. G.; Girtan, M.; Seignon, S. Dabos</t>
  </si>
  <si>
    <t xml:space="preserve">4461</t>
  </si>
  <si>
    <t xml:space="preserve">4464</t>
  </si>
  <si>
    <t xml:space="preserve">10.1016/j.jnoncrysol.2008.06.070</t>
  </si>
  <si>
    <t xml:space="preserve">The mechanism of 1,4 alkyl group migration in hypervalent halonium ylides: The stereochemical course</t>
  </si>
  <si>
    <t xml:space="preserve">Moriarty, Robert M.; Tyagi, Sachin; Ivanov, Daniela; Constantinescu, Mircea</t>
  </si>
  <si>
    <t xml:space="preserve">JOURNAL OF THE AMERICAN CHEMICAL SOCIETY</t>
  </si>
  <si>
    <t xml:space="preserve">7564</t>
  </si>
  <si>
    <t xml:space="preserve">10.1021/ja802735f</t>
  </si>
  <si>
    <t xml:space="preserve">Improvement of retention capacity of ETS-10 for uranyl ions by porosity modification and their immobilization into a titanosilicate matrix</t>
  </si>
  <si>
    <t xml:space="preserve">Pavel, Claudiu C.; Walter, Marcus; Popa, Karin</t>
  </si>
  <si>
    <t xml:space="preserve">3342</t>
  </si>
  <si>
    <t xml:space="preserve">3346</t>
  </si>
  <si>
    <t xml:space="preserve">10.1039/b805049j</t>
  </si>
  <si>
    <t xml:space="preserve">Final steps in the catabolism of nicotine - Deamination versus demethylation of gamma-N-methylaminobutyrate</t>
  </si>
  <si>
    <t xml:space="preserve">Chiribau, CB; Mihasan, M; Ganas, P; Igloi, GL; Artenie, V; Brandsch, R</t>
  </si>
  <si>
    <t xml:space="preserve">FEBS JOURNAL</t>
  </si>
  <si>
    <t xml:space="preserve">273</t>
  </si>
  <si>
    <t xml:space="preserve">1536</t>
  </si>
  <si>
    <t xml:space="preserve">10.1111/j.1742-4658.2006.05173.x</t>
  </si>
  <si>
    <t xml:space="preserve">Bioaccumulation of thorium and uranyl ions on Saccharomyces cerevisiae</t>
  </si>
  <si>
    <t xml:space="preserve">Humelnicu, D; Drochioiu, G; Popa, K</t>
  </si>
  <si>
    <t xml:space="preserve">260</t>
  </si>
  <si>
    <t xml:space="preserve">10.1023/B:JRNC.0000027098.31710.a2</t>
  </si>
  <si>
    <t xml:space="preserve">The regiochemistry of the cycloaddition of 4-R-phenacylpyridazinium ylides to nonsymmetrical substituted olefins</t>
  </si>
  <si>
    <t xml:space="preserve">Caprosu, MD; Olariu, IG; Mangalagiu, II; Constantinescu, MA; Petrovanu, MG</t>
  </si>
  <si>
    <t xml:space="preserve">EUROPEAN JOURNAL OF ORGANIC CHEMISTRY</t>
  </si>
  <si>
    <t xml:space="preserve">3501</t>
  </si>
  <si>
    <t xml:space="preserve">3504</t>
  </si>
  <si>
    <t xml:space="preserve">0.82</t>
  </si>
  <si>
    <t xml:space="preserve">Study of the nature of the crystallization water in some magnesium hydrates by thermal methods</t>
  </si>
  <si>
    <t xml:space="preserve">Odochian, L</t>
  </si>
  <si>
    <t xml:space="preserve">JOURNAL OF THERMAL ANALYSIS</t>
  </si>
  <si>
    <t xml:space="preserve">1437</t>
  </si>
  <si>
    <t xml:space="preserve">1448</t>
  </si>
  <si>
    <t xml:space="preserve">10.1007/BF02547437</t>
  </si>
  <si>
    <t xml:space="preserve">Nonlinear dielectric properties of Ba1-xSrxTiO3 ceramics</t>
  </si>
  <si>
    <t xml:space="preserve">Curecheriu, Lavinia Petronela; Mitoseriu, Liliana; Ianculescu, Adelina</t>
  </si>
  <si>
    <t xml:space="preserve">482</t>
  </si>
  <si>
    <t xml:space="preserve">10.1016/j.jallcom.2009.04.036</t>
  </si>
  <si>
    <t xml:space="preserve">Properties of the acrylic acid polymers obtained by atmospheric pressure plasma polymerization</t>
  </si>
  <si>
    <t xml:space="preserve">Topala, Ionut; Dumitrascu, Nicoleta; Popa, Gheorghe</t>
  </si>
  <si>
    <t xml:space="preserve">10.1016/j.nimb.2008.10.029</t>
  </si>
  <si>
    <t xml:space="preserve">Oxygen sensor based on Ga2O3 films operating at high temperature</t>
  </si>
  <si>
    <t xml:space="preserve">891</t>
  </si>
  <si>
    <t xml:space="preserve">896</t>
  </si>
  <si>
    <t xml:space="preserve">1.18</t>
  </si>
  <si>
    <t xml:space="preserve">A preliminary study on ultra high frequency electromagnetic fields effect on black locust chlorophylls</t>
  </si>
  <si>
    <t xml:space="preserve">Sandu, DD; Goiceanu, C; Ispas, A; Creanga, I; Miclaus, S; Creanga, DE</t>
  </si>
  <si>
    <t xml:space="preserve">ACTA BIOLOGICA HUNGARICA</t>
  </si>
  <si>
    <t xml:space="preserve">10.1556/ABiol.56.2005.1-2.11</t>
  </si>
  <si>
    <t xml:space="preserve">Egalitarianism in convex fuzzy games</t>
  </si>
  <si>
    <t xml:space="preserve">MATHEMATICAL SOCIAL SCIENCES</t>
  </si>
  <si>
    <t xml:space="preserve">313</t>
  </si>
  <si>
    <t xml:space="preserve">10.1016/j.mathsocsci.2003.09.003</t>
  </si>
  <si>
    <t xml:space="preserve">1.08</t>
  </si>
  <si>
    <t xml:space="preserve">The influence of heat treatment on the electrical conductivity of antimony trioxide thin films</t>
  </si>
  <si>
    <t xml:space="preserve">Tigau, N; Ciupina, V; Prodan, G; Rusu, GI; Gheorghies, C; Vasile, E</t>
  </si>
  <si>
    <t xml:space="preserve">907</t>
  </si>
  <si>
    <t xml:space="preserve">912</t>
  </si>
  <si>
    <t xml:space="preserve">Romanian Conference on Advanced Materials</t>
  </si>
  <si>
    <t xml:space="preserve">Monte Carlo entropic sampling applied to spin crossover solids: the squareness of the thermal hysteresis loop</t>
  </si>
  <si>
    <t xml:space="preserve">Linares, J; Enachescu, C; Boukheddaden, K; Varret, F</t>
  </si>
  <si>
    <t xml:space="preserve">14-17</t>
  </si>
  <si>
    <t xml:space="preserve">2453</t>
  </si>
  <si>
    <t xml:space="preserve">2456</t>
  </si>
  <si>
    <t xml:space="preserve">10.1016/S0277-5387(03)00219-5</t>
  </si>
  <si>
    <t xml:space="preserve">8th Internatioanal Conference on Molecule-Bases Magnets (ICMM 2002)</t>
  </si>
  <si>
    <t xml:space="preserve">Study on the influence of PTFE particle size on the polymer thermal behavior - I. Melting</t>
  </si>
  <si>
    <t xml:space="preserve">Dumitras, M; Odochian, L</t>
  </si>
  <si>
    <t xml:space="preserve">606</t>
  </si>
  <si>
    <t xml:space="preserve">10.1023/A:1019924209771</t>
  </si>
  <si>
    <t xml:space="preserve">Conditions for Developing the National Program for Parent Education in Romania</t>
  </si>
  <si>
    <t xml:space="preserve">Cojocaru, Daniela; Cojocaru, Stefan; Ciuchi, Oana Mariana</t>
  </si>
  <si>
    <t xml:space="preserve">The thickness effect on the electrical conduction mechanism in titanium oxide thin films</t>
  </si>
  <si>
    <t xml:space="preserve">Yildiz, A.; Serin, N.; Kasap, M.; Serin, T.; Mardare, Diana</t>
  </si>
  <si>
    <t xml:space="preserve">493</t>
  </si>
  <si>
    <t xml:space="preserve">10.1016/j.jallcom.2009.12.061</t>
  </si>
  <si>
    <t xml:space="preserve">Effect of preparation conditions on the microstructural characteristics and optical properties of oxidized zinc films</t>
  </si>
  <si>
    <t xml:space="preserve">Rambu, A. P.; Rusu, G. I.</t>
  </si>
  <si>
    <t xml:space="preserve">10.1016/j.spmi.2009.10.014</t>
  </si>
  <si>
    <t xml:space="preserve">Intuitionistic Fuzzy n-ary Hypergroups</t>
  </si>
  <si>
    <t xml:space="preserve">A stabilization strategy for a reaction-diffusion system modelling a class of spatially structured epidemic systems (think globally, act locally)</t>
  </si>
  <si>
    <t xml:space="preserve">2026</t>
  </si>
  <si>
    <t xml:space="preserve">2035</t>
  </si>
  <si>
    <t xml:space="preserve">10.1016/j.nonrwa.2008.03.009</t>
  </si>
  <si>
    <t xml:space="preserve">Assessing the transformation kinetics of 2-and 4-nitrophenol in the atmospheric aqueous phase. Implications for the distribution of both nitroisomers in the atmosphere</t>
  </si>
  <si>
    <t xml:space="preserve">Vione, Davide; Maurino, Valter; Minero, Claudio; Duncianu, Marius; Olariu, Romeo-Iulian; Arsene, Cecilia; Sarakha, Mohamed; Mailhot, Gilles</t>
  </si>
  <si>
    <t xml:space="preserve">2321</t>
  </si>
  <si>
    <t xml:space="preserve">2327</t>
  </si>
  <si>
    <t xml:space="preserve">10.1016/j.atmosenv.2009.01.025</t>
  </si>
  <si>
    <t xml:space="preserve">On the structural stability of thermoelastic model of porous media</t>
  </si>
  <si>
    <t xml:space="preserve">Chirita, Stan; Ciarletta, Michele</t>
  </si>
  <si>
    <t xml:space="preserve">MATHEMATICAL METHODS IN THE APPLIED SCIENCES</t>
  </si>
  <si>
    <t xml:space="preserve">10.1002/mma.894</t>
  </si>
  <si>
    <t xml:space="preserve">Formation of organobrominated compounds in the presence of bromide under simulated atmospheric aerosol conditions</t>
  </si>
  <si>
    <t xml:space="preserve">Vione, Davide; Maurino, Valter; Man, Simona Cucu; Khanra, Swapan; Arsene, Cecilia; Olariu, Romeo-lulian; Minero, Claudio</t>
  </si>
  <si>
    <t xml:space="preserve">CHEMSUSCHEM</t>
  </si>
  <si>
    <t xml:space="preserve">204</t>
  </si>
  <si>
    <t xml:space="preserve">10.1002/cssc.200700031</t>
  </si>
  <si>
    <t xml:space="preserve">Some theorems in the theory of microstretch thermopiezoelectricity</t>
  </si>
  <si>
    <t xml:space="preserve">10.1016/j.ijengsci.2006.10.001</t>
  </si>
  <si>
    <t xml:space="preserve">Gas sensitivity of nanocrystalline nickel ferrite</t>
  </si>
  <si>
    <t xml:space="preserve">Iftimie, N; Rezlescu, E; Popa, PD; Rezlescu, N</t>
  </si>
  <si>
    <t xml:space="preserve">1016</t>
  </si>
  <si>
    <t xml:space="preserve">1018</t>
  </si>
  <si>
    <t xml:space="preserve">On the micromorphic thermoelasticity</t>
  </si>
  <si>
    <t xml:space="preserve">549</t>
  </si>
  <si>
    <t xml:space="preserve">567</t>
  </si>
  <si>
    <t xml:space="preserve">PII S0020-7225(01)00061-1</t>
  </si>
  <si>
    <t xml:space="preserve">10.1016/S0020-7225(01)00061-1</t>
  </si>
  <si>
    <t xml:space="preserve">Effects of the chemical composition of the magnetostrictive phase on the dielectric and magnetoelectric properties of cobalt ferrite-barium titanate composites</t>
  </si>
  <si>
    <t xml:space="preserve">Hrib, L. M.; Caltun, O. F.</t>
  </si>
  <si>
    <t xml:space="preserve">6644</t>
  </si>
  <si>
    <t xml:space="preserve">6648</t>
  </si>
  <si>
    <t xml:space="preserve">10.1016/j.jallcom.2011.03.121</t>
  </si>
  <si>
    <t xml:space="preserve">Non-invasive Techniques in the Analysis of Corrosion Crusts Formed on Archaeological Metal Objects</t>
  </si>
  <si>
    <t xml:space="preserve">Sandu, Ion; Mircea, Otilia; Sandu, Andrei Victor; Sarghie, Ion; Sandu, Ioan Gabriel; Vasilache, Viorica</t>
  </si>
  <si>
    <t xml:space="preserve">1054</t>
  </si>
  <si>
    <t xml:space="preserve">1058</t>
  </si>
  <si>
    <t xml:space="preserve">ACID MINE DRAINAGE-RELATED PRODUCTS IN NEGOIUL ROMANESC QUARRYING WASTE DEPOSITS (CALIMANI MTS., ROMANIA)</t>
  </si>
  <si>
    <t xml:space="preserve">Stumbea, Dan</t>
  </si>
  <si>
    <t xml:space="preserve">TG-FTIR study on thermal degradation in air of some new diazoaminoderivatives (II)</t>
  </si>
  <si>
    <t xml:space="preserve">Mocanu, Anca Mihaela; Odochian, Lucia; Moldoveanu, C.; Carja, G.</t>
  </si>
  <si>
    <t xml:space="preserve">10.1016/j.tca.2010.05.019</t>
  </si>
  <si>
    <t xml:space="preserve">BINARY RELATIONS ON TERNARY SEMIHYPERGROUPS</t>
  </si>
  <si>
    <t xml:space="preserve">COMMUNICATIONS IN ALGEBRA</t>
  </si>
  <si>
    <t xml:space="preserve">3621</t>
  </si>
  <si>
    <t xml:space="preserve">3636</t>
  </si>
  <si>
    <t xml:space="preserve">10.1080/00927870903200935</t>
  </si>
  <si>
    <t xml:space="preserve">KOLMOGOROV EQUATION ASSOCIATED TO THE STOCHASTIC REFLECTION PROBLEM ON A SMOOTH CONVEX SET OF A HILBERT SPACE</t>
  </si>
  <si>
    <t xml:space="preserve">Barbu, Viorel; Da Prat, Giuseppe; Tubaro, Luciano</t>
  </si>
  <si>
    <t xml:space="preserve">1427</t>
  </si>
  <si>
    <t xml:space="preserve">1458</t>
  </si>
  <si>
    <t xml:space="preserve">10.1214/08-AOP438</t>
  </si>
  <si>
    <t xml:space="preserve">GLOBAL EXISTENCE AND INTERNAL STABILIZATION FOR A REACTION-DIFFUSION SYSTEM POSED ON NON COINCIDENT SPATIAL DOMAINS</t>
  </si>
  <si>
    <t xml:space="preserve">Anita, Sebastian; Fitzgibbon, William Edward; Langlais, Michel</t>
  </si>
  <si>
    <t xml:space="preserve">DISCRETE AND CONTINUOUS DYNAMICAL SYSTEMS-SERIES B</t>
  </si>
  <si>
    <t xml:space="preserve">805</t>
  </si>
  <si>
    <t xml:space="preserve">822</t>
  </si>
  <si>
    <t xml:space="preserve">10.3934/dcdsb.2009.11.805</t>
  </si>
  <si>
    <t xml:space="preserve">Study of Some Atypical Degradation Processes of an Iron Archeological Piece</t>
  </si>
  <si>
    <t xml:space="preserve">Mircea, Otilia; Sarghie, Ioan; Sandu, Ion; Ursachi, Vasile; Quaranta, Marta; Sandu, Andrei Victor</t>
  </si>
  <si>
    <t xml:space="preserve">332</t>
  </si>
  <si>
    <t xml:space="preserve">Synthesis and properties of fluorescent 1,3-substituted mono and biindolizines</t>
  </si>
  <si>
    <t xml:space="preserve">Rotaru, Alexandru; Druta, Ioan; Avram, Ecaterina; Danac, Ramona</t>
  </si>
  <si>
    <t xml:space="preserve">ARKIVOC</t>
  </si>
  <si>
    <t xml:space="preserve">Strongly-Representable Monotone Operators</t>
  </si>
  <si>
    <t xml:space="preserve">1011</t>
  </si>
  <si>
    <t xml:space="preserve">Hahn-Banach extension theorems for multifunctions revisited</t>
  </si>
  <si>
    <t xml:space="preserve">Zalinescu, C.</t>
  </si>
  <si>
    <t xml:space="preserve">508</t>
  </si>
  <si>
    <t xml:space="preserve">10.1007/s00186-007-0193-6</t>
  </si>
  <si>
    <t xml:space="preserve">Study of the Optimum Dose of Ferromagnetic Nanoparticles Suitable for Cancer Therapy Using MFH</t>
  </si>
  <si>
    <t xml:space="preserve">Pavel, M.; Gradinariu, G.; Stancu, A.</t>
  </si>
  <si>
    <t xml:space="preserve">3205</t>
  </si>
  <si>
    <t xml:space="preserve">3208</t>
  </si>
  <si>
    <t xml:space="preserve">10.1109/TMAG.2008.2001661</t>
  </si>
  <si>
    <t xml:space="preserve">IEEE International Magnetics Conference (INTERMAG)</t>
  </si>
  <si>
    <t xml:space="preserve">On the deformation of inhomogeneous orthotropic elastic cylinders</t>
  </si>
  <si>
    <t xml:space="preserve">EUROPEAN JOURNAL OF MECHANICS A-SOLIDS</t>
  </si>
  <si>
    <t xml:space="preserve">10.1016/j.euromechsol.2007.03.004</t>
  </si>
  <si>
    <t xml:space="preserve">1.22</t>
  </si>
  <si>
    <t xml:space="preserve">Cytogenetic changes induced by aqueous ferrofluids in agricultural plants</t>
  </si>
  <si>
    <t xml:space="preserve">Racuciu, Mihaela; Creanga, Dorina</t>
  </si>
  <si>
    <t xml:space="preserve">290</t>
  </si>
  <si>
    <t xml:space="preserve">10.1016/j.jmmm.2006.10.1184</t>
  </si>
  <si>
    <t xml:space="preserve">Investigations on the gas-phase photolysis and OH radical kinetics of methyl-2-nitrophenols</t>
  </si>
  <si>
    <t xml:space="preserve">Bejan, Iustinian; Barnes, Ian; Olariu, Romeo; Zhou, Shouming; Wiesen, Peter; Benter, Thorsten</t>
  </si>
  <si>
    <t xml:space="preserve">PHYSICAL CHEMISTRY CHEMICAL PHYSICS</t>
  </si>
  <si>
    <t xml:space="preserve">5686</t>
  </si>
  <si>
    <t xml:space="preserve">5692</t>
  </si>
  <si>
    <t xml:space="preserve">10.1039/b709464g</t>
  </si>
  <si>
    <t xml:space="preserve">Ergodicity for nonlinear stochastic equations in variational formulation</t>
  </si>
  <si>
    <t xml:space="preserve">Barbu, V; Prato, G</t>
  </si>
  <si>
    <t xml:space="preserve">10.1007/s00245-005-0838-x</t>
  </si>
  <si>
    <t xml:space="preserve">Dynamic control by sinusoidal perturbation and by Gaussian noise of a system of two nonlinear oscillators: Computation and experimental results</t>
  </si>
  <si>
    <t xml:space="preserve">Cristescu, CP; Stan, C; Alexandroaei, D</t>
  </si>
  <si>
    <t xml:space="preserve">016613</t>
  </si>
  <si>
    <t xml:space="preserve">10.1103/PhysRevE.70.016613</t>
  </si>
  <si>
    <t xml:space="preserve">Supermodular games and potential games</t>
  </si>
  <si>
    <t xml:space="preserve">Branzei, R; Mallozzi, L; Tijs, S</t>
  </si>
  <si>
    <t xml:space="preserve">PII S0304-4068(02)00082-4</t>
  </si>
  <si>
    <t xml:space="preserve">10.1016/S0304-4068(02)00082-4</t>
  </si>
  <si>
    <t xml:space="preserve">0.85</t>
  </si>
  <si>
    <t xml:space="preserve">Accumulation of Co-60(2+) and UO22+ ions on hydrophyte plants</t>
  </si>
  <si>
    <t xml:space="preserve">Cecal, A; Palamaru, I; Popa, K; Caraus, I; Rudic, V; Gulea, A</t>
  </si>
  <si>
    <t xml:space="preserve">213</t>
  </si>
  <si>
    <t xml:space="preserve">10.1080/10256019908234094</t>
  </si>
  <si>
    <t xml:space="preserve">0.65</t>
  </si>
  <si>
    <t xml:space="preserve">On the mechanism of electronic transport in polycrystalline CdO thin films</t>
  </si>
  <si>
    <t xml:space="preserve">Dantus, C.; Rusu, R. S.; Rusu, G. I.</t>
  </si>
  <si>
    <t xml:space="preserve">10.1016/j.spmi.2011.07.008</t>
  </si>
  <si>
    <t xml:space="preserve">An Introduction to Optimal Control Problems in Life Sciences and Economics</t>
  </si>
  <si>
    <t xml:space="preserve">Anita, Sebastian; Arnautu, Viorel; Capasso, Vincenzo</t>
  </si>
  <si>
    <t xml:space="preserve">INTRODUCTION TO OPTIMAL CONTROL PROBLEMS IN LIFE SCIENCES AND ECONOMICS: FROM MATHEMATICAL MODELS TO NUMERICAL SIMULATION WITH MATLAB</t>
  </si>
  <si>
    <t xml:space="preserve">Contrasting immobilization behavior of Cs+ and Sr2+ cations in a titanosilicate matrix</t>
  </si>
  <si>
    <t xml:space="preserve">Pavel, Claudiu C.; Walter, Marcus; Poeml, Philipp; Bouexiere, Daniel; Popa, Karin</t>
  </si>
  <si>
    <t xml:space="preserve">3831</t>
  </si>
  <si>
    <t xml:space="preserve">3837</t>
  </si>
  <si>
    <t xml:space="preserve">10.1039/c0jm03135f</t>
  </si>
  <si>
    <t xml:space="preserve">Observation of phonons with resonant inelastic x-ray scattering</t>
  </si>
  <si>
    <t xml:space="preserve">Yavas, H.; van Veenendaal, M.; van den Brink, J.; Ament, L. J. P.; Alatas, A.; Leu, B. M.; Apostu, M-O; Wizent, N.; Behr, G.; Sturhahn, W.; Sinn, H.; Alp, E. E.</t>
  </si>
  <si>
    <t xml:space="preserve">485601</t>
  </si>
  <si>
    <t xml:space="preserve">10.1088/0953-8984/22/48/485601</t>
  </si>
  <si>
    <t xml:space="preserve">Microorganism response to atmospheric pressure helium plasma DBD treatment</t>
  </si>
  <si>
    <t xml:space="preserve">Poiata, Antoniea; Motrescu, Iuliana; Nastuta, A.; Creanga, D. E.; Popa, G.</t>
  </si>
  <si>
    <t xml:space="preserve">10.1016/j.elstat.2009.11.008</t>
  </si>
  <si>
    <t xml:space="preserve">Study of Some Atypical Formations from the Bulk of the Iron Artefacts by Means of Complementary Analytical Techniques</t>
  </si>
  <si>
    <t xml:space="preserve">Sandu, Ion; Mircea, Otilia; Sarghie, Ioan; Sandu, Andrei Victor</t>
  </si>
  <si>
    <t xml:space="preserve">1012</t>
  </si>
  <si>
    <t xml:space="preserve">1020</t>
  </si>
  <si>
    <t xml:space="preserve">Laser ablation of AsxSe100-x chalcogenide glasses: Plume investigations</t>
  </si>
  <si>
    <t xml:space="preserve">Focsa, C.; Nemec, P.; Ziskind, M.; Ursu, C.; Gurlui, S.; Nazabal, V.</t>
  </si>
  <si>
    <t xml:space="preserve">5307</t>
  </si>
  <si>
    <t xml:space="preserve">5311</t>
  </si>
  <si>
    <t xml:space="preserve">10.1016/j.apsusc.2008.07.204</t>
  </si>
  <si>
    <t xml:space="preserve">STOCHASTIC NONLINEAR DIFFUSION EQUATIONS WITH SINGULAR DIFFUSIVITY</t>
  </si>
  <si>
    <t xml:space="preserve">1120</t>
  </si>
  <si>
    <t xml:space="preserve">10.1137/080718966</t>
  </si>
  <si>
    <t xml:space="preserve">Necessary and Sufficient Conditions for Viability for Nonlinear Evolution Inclusions</t>
  </si>
  <si>
    <t xml:space="preserve">Carja, Ovidiu; Necula, Mihai; Vrabie, Ioan I.</t>
  </si>
  <si>
    <t xml:space="preserve">SET-VALUED ANALYSIS</t>
  </si>
  <si>
    <t xml:space="preserve">701</t>
  </si>
  <si>
    <t xml:space="preserve">731</t>
  </si>
  <si>
    <t xml:space="preserve">10.1007/s11228-007-0063-7</t>
  </si>
  <si>
    <t xml:space="preserve">Solvent influence on some complexes realized by hydrogen bond</t>
  </si>
  <si>
    <t xml:space="preserve">Gheorghies, C.; Gheorghies, Livia; Dorohoi, Dana</t>
  </si>
  <si>
    <t xml:space="preserve">127</t>
  </si>
  <si>
    <t xml:space="preserve">10.1016/j.molstruc.2008.02.038</t>
  </si>
  <si>
    <t xml:space="preserve">9th International Conference on Molecular Spectroscopy</t>
  </si>
  <si>
    <t xml:space="preserve">Dynamics of the wetting process on dielectric barrier discharge (DBD)-treated wood surfaces</t>
  </si>
  <si>
    <t xml:space="preserve">Topala, Ionut; Dumitrascu, Nicoleta</t>
  </si>
  <si>
    <t xml:space="preserve">JOURNAL OF ADHESION SCIENCE AND TECHNOLOGY</t>
  </si>
  <si>
    <t xml:space="preserve">10.1163/156856107782105936</t>
  </si>
  <si>
    <t xml:space="preserve">On the microstretch piezoelectricity</t>
  </si>
  <si>
    <t xml:space="preserve">819</t>
  </si>
  <si>
    <t xml:space="preserve">10.1016/j.ijengsci.2006.05.007</t>
  </si>
  <si>
    <t xml:space="preserve">New flavones by a novel synthetic route</t>
  </si>
  <si>
    <t xml:space="preserve">Sandulache, A; Cascaval, A; Toniutti, N; Giumanini, AG</t>
  </si>
  <si>
    <t xml:space="preserve">9813</t>
  </si>
  <si>
    <t xml:space="preserve">9822</t>
  </si>
  <si>
    <t xml:space="preserve">10.1016/S0040-4020(97)00628-5</t>
  </si>
  <si>
    <t xml:space="preserve">An efficient and selective way to new highly functionalized coronands or Spiro derivatives using ultrasonic irradiation</t>
  </si>
  <si>
    <t xml:space="preserve">Zbancioc, Gheorghita; Florea, Ondina; Jones, Peter G.; Mangalagiu, Ionel I.</t>
  </si>
  <si>
    <t xml:space="preserve">399</t>
  </si>
  <si>
    <t xml:space="preserve">10.1016/j.ultsonch.2011.08.001</t>
  </si>
  <si>
    <t xml:space="preserve">On a random scaled porous media equation</t>
  </si>
  <si>
    <t xml:space="preserve">Barbu, Viorel; Roeckner, Michael</t>
  </si>
  <si>
    <t xml:space="preserve">JOURNAL OF DIFFERENTIAL EQUATIONS</t>
  </si>
  <si>
    <t xml:space="preserve">2494</t>
  </si>
  <si>
    <t xml:space="preserve">2514</t>
  </si>
  <si>
    <t xml:space="preserve">10.1016/j.jde.2011.07.012</t>
  </si>
  <si>
    <t xml:space="preserve">Ammonium Nitrogen Removal from Aqueous Solution by Natural Clay</t>
  </si>
  <si>
    <t xml:space="preserve">Copcia, Violeta; Hristodor, Claudia; Luchian, Camelia; Bilba, Nicolae; Sandu, Ion</t>
  </si>
  <si>
    <t xml:space="preserve">1192</t>
  </si>
  <si>
    <t xml:space="preserve">Inhomogeneous plane waves in elastic materials with voids</t>
  </si>
  <si>
    <t xml:space="preserve">WAVE MOTION</t>
  </si>
  <si>
    <t xml:space="preserve">342</t>
  </si>
  <si>
    <t xml:space="preserve">10.1016/j.wavemoti.2010.01.003</t>
  </si>
  <si>
    <t xml:space="preserve">Ising-like model study of size dependence relaxation in spin crossover complexes</t>
  </si>
  <si>
    <t xml:space="preserve">Dobrinescu, Alexandra; Enachescu, Cristian; Stancu, Alexandru</t>
  </si>
  <si>
    <t xml:space="preserve">4132</t>
  </si>
  <si>
    <t xml:space="preserve">4138</t>
  </si>
  <si>
    <t xml:space="preserve">10.1016/j.jmmm.2009.08.017</t>
  </si>
  <si>
    <t xml:space="preserve">Integrated Analytical Study for the Authentication of Five Russian Icons (XVI-XVII centuries)</t>
  </si>
  <si>
    <t xml:space="preserve">Sandu, Irina Crina Anca; Bracci, Susanna; Sandu, Ion; Lobefaro, Mariella</t>
  </si>
  <si>
    <t xml:space="preserve">755</t>
  </si>
  <si>
    <t xml:space="preserve">765</t>
  </si>
  <si>
    <t xml:space="preserve">10.1002/jemt.20727</t>
  </si>
  <si>
    <t xml:space="preserve">Study on Thermal Behavior of Some New Azomethines</t>
  </si>
  <si>
    <t xml:space="preserve">Mocanu, Anca Mihaela; Odochian, Lucia; Moldoveanu, Costel; Carja, Gabriela; Oniscu, Corneliu</t>
  </si>
  <si>
    <t xml:space="preserve">928</t>
  </si>
  <si>
    <t xml:space="preserve">Hydrophobic Coatings Obtained in Atmospheric Pressure Plasma</t>
  </si>
  <si>
    <t xml:space="preserve">Topala, Ionut; Asandulesa, Mihai; Spridon, Delia; Dumitrascu, Nicoleta</t>
  </si>
  <si>
    <t xml:space="preserve">946</t>
  </si>
  <si>
    <t xml:space="preserve">950</t>
  </si>
  <si>
    <t xml:space="preserve">10.1109/TPS.2009.2016424</t>
  </si>
  <si>
    <t xml:space="preserve">Invariant Properties for Finding Distance in Space of Elasticity Tensors</t>
  </si>
  <si>
    <t xml:space="preserve">Bucataru, Ioan; Slawinski, Michael A.</t>
  </si>
  <si>
    <t xml:space="preserve">10.1007/s10659-008-9186-9</t>
  </si>
  <si>
    <t xml:space="preserve">On surface elementary processes and polymer surface modifications induced by double pulsed dielectric barrier discharge</t>
  </si>
  <si>
    <t xml:space="preserve">Chiper, A. S.; Nastuta, A. V.; Rusu, G. B.; Popa, G.</t>
  </si>
  <si>
    <t xml:space="preserve">10.1016/j.nimb.2008.10.051</t>
  </si>
  <si>
    <t xml:space="preserve">Direct spectroscopic detection of framework-incorporated vanadium in mesoporous silica materials</t>
  </si>
  <si>
    <t xml:space="preserve">Zamani, Sepideh; Meynen, Vera; Hanu, Alina-Mihaela; Mertens, Myrjam; Popovici, Eveline; Van Doorslaer, Sabine; Cool, Pegie</t>
  </si>
  <si>
    <t xml:space="preserve">5823</t>
  </si>
  <si>
    <t xml:space="preserve">5832</t>
  </si>
  <si>
    <t xml:space="preserve">10.1039/b819442b</t>
  </si>
  <si>
    <t xml:space="preserve">Study on thermal behavior of some new diazoaminoderivatives</t>
  </si>
  <si>
    <t xml:space="preserve">Mocanu, Anca Mihaela; Odochian, Lucia; Carja, Gabriela; Oniscu, Corneliu</t>
  </si>
  <si>
    <t xml:space="preserve">3990</t>
  </si>
  <si>
    <t xml:space="preserve">3998</t>
  </si>
  <si>
    <t xml:space="preserve">Optimality conditions for weak and firm efficiency in set-valued optimization</t>
  </si>
  <si>
    <t xml:space="preserve">Durea, M.</t>
  </si>
  <si>
    <t xml:space="preserve">344</t>
  </si>
  <si>
    <t xml:space="preserve">1028</t>
  </si>
  <si>
    <t xml:space="preserve">10.1016/j.jmaa.2008.03.053</t>
  </si>
  <si>
    <t xml:space="preserve">On the theory of elastic shells made from a material with voids</t>
  </si>
  <si>
    <t xml:space="preserve">3106</t>
  </si>
  <si>
    <t xml:space="preserve">3123</t>
  </si>
  <si>
    <t xml:space="preserve">10.1016/i.ijsolstr.2005.05.028</t>
  </si>
  <si>
    <t xml:space="preserve">0.90</t>
  </si>
  <si>
    <t xml:space="preserve">Microorganisms growth with magnetic fluids</t>
  </si>
  <si>
    <t xml:space="preserve">Dunca, S; Creanga, DE; Ailiesei, O; Nimitan, E</t>
  </si>
  <si>
    <t xml:space="preserve">10.1016/j.jmmm.2004.11.125</t>
  </si>
  <si>
    <t xml:space="preserve">How to cope with division problems under interval uncertainty of claims?</t>
  </si>
  <si>
    <t xml:space="preserve">Branzei, R; Dimitrov, D; Pickl, S; Tijs, S</t>
  </si>
  <si>
    <t xml:space="preserve">INTERNATIONAL JOURNAL OF UNCERTAINTY FUZZINESS AND KNOWLEDGE-BASED SYSTEMS</t>
  </si>
  <si>
    <t xml:space="preserve">200</t>
  </si>
  <si>
    <t xml:space="preserve">10.1142/S021848850400276X</t>
  </si>
  <si>
    <t xml:space="preserve">Structure and magnetic properties of Ni-Zn-Cu ferrites sintered at different temperatures</t>
  </si>
  <si>
    <t xml:space="preserve">Caltun, OF; Spinu, L; Stancu, A</t>
  </si>
  <si>
    <t xml:space="preserve">337</t>
  </si>
  <si>
    <t xml:space="preserve">International Workshop on Amorphous and Nanostructured Magnetic Materials (ANMM-2001)</t>
  </si>
  <si>
    <t xml:space="preserve">0.64</t>
  </si>
  <si>
    <t xml:space="preserve">ON CONSTRAINT CONTROLLABILITY OF LINEAR-SYSTEMS IN BANACH-SPACES</t>
  </si>
  <si>
    <t xml:space="preserve">CARJA, O</t>
  </si>
  <si>
    <t xml:space="preserve">1988</t>
  </si>
  <si>
    <t xml:space="preserve">10.1007/BF00939408</t>
  </si>
  <si>
    <t xml:space="preserve">0.32</t>
  </si>
  <si>
    <t xml:space="preserve">The Archaeometric Characteristics of Some Ancient Medical Instruments from the Moesia Inferior Roman Province, Revealed by SEM/EDX and mu-FTIR</t>
  </si>
  <si>
    <t xml:space="preserve">Sandu, Ion; Aparaschivei, Dan; Vasilache, Viorica; Sandu, Ioan Gabriel; Mircea, Otilia</t>
  </si>
  <si>
    <t xml:space="preserve">495</t>
  </si>
  <si>
    <t xml:space="preserve">500</t>
  </si>
  <si>
    <t xml:space="preserve">ASPECTS REGARDING THE NEUROBIOLOGY OF PSYCHO-AFFECTIVE FUNCTIONS</t>
  </si>
  <si>
    <t xml:space="preserve">Ciobica, Alin; Popescu, Raducu; Haulica, Ion; Bild, Walther</t>
  </si>
  <si>
    <t xml:space="preserve">10.2478/v10011-011-0053-z</t>
  </si>
  <si>
    <t xml:space="preserve">Ni doping effect on electrical conductivity of ZnO nanocrystalline thin films</t>
  </si>
  <si>
    <t xml:space="preserve">Yildiz, A.; Kayhan, B.; Yurduguzel, B.; Rambu, A. P.; Iacomi, F.; Simon, S.</t>
  </si>
  <si>
    <t xml:space="preserve">JOURNAL OF MATERIALS SCIENCE-MATERIALS IN ELECTRONICS</t>
  </si>
  <si>
    <t xml:space="preserve">1473</t>
  </si>
  <si>
    <t xml:space="preserve">10.1007/s10854-011-0332-y</t>
  </si>
  <si>
    <t xml:space="preserve">Atmospheric pressure plasma produced inside a closed package by a dielectric barrier discharge in Ar/CO(2) for bacterial inactivation of biological samples</t>
  </si>
  <si>
    <t xml:space="preserve">Chiper, A. S.; Chen, W.; Mejlholm, O.; Dalgaard, P.; Stamate, E.</t>
  </si>
  <si>
    <t xml:space="preserve">025008</t>
  </si>
  <si>
    <t xml:space="preserve">10.1088/0963-0252/20/2/025008</t>
  </si>
  <si>
    <t xml:space="preserve">20th European Sectional Conference on Atomic and Molecular Physics of Ionized Gases (ESCAMPIGXX)</t>
  </si>
  <si>
    <t xml:space="preserve">Uni-molecular detection and quantification of selected beta-lactam antibiotics with a hybrid alpha-hemolysin protein pore</t>
  </si>
  <si>
    <t xml:space="preserve">Asandei, Alina; Apetrei, Aurelia; Luchian, Tudor</t>
  </si>
  <si>
    <t xml:space="preserve">JOURNAL OF MOLECULAR RECOGNITION</t>
  </si>
  <si>
    <t xml:space="preserve">10.1002/jmr.1038</t>
  </si>
  <si>
    <t xml:space="preserve">Detailed Characterization of 2-Heptanone Conversion by Dielectric Barrier Discharge in N-2 and N-2/O-2 Mixtures</t>
  </si>
  <si>
    <t xml:space="preserve">Chiper, Alina Silvia; Blin-Simiand, Nicole; Heninger, Michel; Mestdagh, Helene; Boissel, Pierre; Jorand, Francois; Lemaire, Joel; Leprovost, Julien; Pasquiers, Stephane; Popa, Gheorghe; Postel, Christian</t>
  </si>
  <si>
    <t xml:space="preserve">10.1021/jp907295d</t>
  </si>
  <si>
    <t xml:space="preserve">The RH 421 styryl dye induced, pore model-dependent modulation of antimicrobial peptides activity in reconstituted planar membranes</t>
  </si>
  <si>
    <t xml:space="preserve">Apetrei, Aurelia; Mereuta, Loredana; Luchian, Tudor</t>
  </si>
  <si>
    <t xml:space="preserve">BIOCHIMICA ET BIOPHYSICA ACTA-GENERAL SUBJECTS</t>
  </si>
  <si>
    <t xml:space="preserve">1790</t>
  </si>
  <si>
    <t xml:space="preserve">809</t>
  </si>
  <si>
    <t xml:space="preserve">816</t>
  </si>
  <si>
    <t xml:space="preserve">10.1016/j.bbagen.2009.04.002</t>
  </si>
  <si>
    <t xml:space="preserve">Distributivity in lattices of fuzzy subgroups</t>
  </si>
  <si>
    <t xml:space="preserve">Tarnauceanu, Marius</t>
  </si>
  <si>
    <t xml:space="preserve">1163</t>
  </si>
  <si>
    <t xml:space="preserve">1168</t>
  </si>
  <si>
    <t xml:space="preserve">10.1016/j.ins.2008.12.003</t>
  </si>
  <si>
    <t xml:space="preserve">Thermal stresses in cylindrical Cosserat elastic shells</t>
  </si>
  <si>
    <t xml:space="preserve">10.1016/j.euromechsol.2008.03.001</t>
  </si>
  <si>
    <t xml:space="preserve">Major ionic species in size-segregated aerosols and associated gaseous pollutants at a coastal site on the Belgian North Sea</t>
  </si>
  <si>
    <t xml:space="preserve">Horemans, Benjamin; Krata, Agnieszka; Buczynska, Anna Jolanta; Dirtu, Alin Constantin; Van Meel, Katleen; Van Grieken, Rene; Bencs, Laszlo</t>
  </si>
  <si>
    <t xml:space="preserve">JOURNAL OF ENVIRONMENTAL MONITORING</t>
  </si>
  <si>
    <t xml:space="preserve">670</t>
  </si>
  <si>
    <t xml:space="preserve">677</t>
  </si>
  <si>
    <t xml:space="preserve">10.1039/b815059a</t>
  </si>
  <si>
    <t xml:space="preserve">The stress-energy tensor for biharmonic maps</t>
  </si>
  <si>
    <t xml:space="preserve">Loubeau, E.; Montaldo, S.; Oniciuc, C.</t>
  </si>
  <si>
    <t xml:space="preserve">503</t>
  </si>
  <si>
    <t xml:space="preserve">524</t>
  </si>
  <si>
    <t xml:space="preserve">10.1007/s00209-007-0236-y</t>
  </si>
  <si>
    <t xml:space="preserve">Influence of water vapour on acetaldehyde removal efficiency by DBD</t>
  </si>
  <si>
    <t xml:space="preserve">Chiper, AS; Simiand, NB; Jorand, F; Pasquiers, S; Popa, G; Postel, C</t>
  </si>
  <si>
    <t xml:space="preserve">208</t>
  </si>
  <si>
    <t xml:space="preserve">Synthesis of new non-symmetrical substituted 7,7 '-bisindolizines by the direct reaction of 4,4 '-bipyridinium-ylides with dimethyl acetylenedicarboxylate</t>
  </si>
  <si>
    <t xml:space="preserve">Rotaru, AV; Danac, RP; Druta, ID</t>
  </si>
  <si>
    <t xml:space="preserve">897</t>
  </si>
  <si>
    <t xml:space="preserve">Structure properties relationships in electrodeposited Ni-W thin films with columnar nanocrystallites</t>
  </si>
  <si>
    <t xml:space="preserve">Sulitanu, N; Brinza, F</t>
  </si>
  <si>
    <t xml:space="preserve">427</t>
  </si>
  <si>
    <t xml:space="preserve">Study of the Influence of Electrospinning Parameters on the Structure and Morphology of Polyvinyl Alcohol Nanofibers</t>
  </si>
  <si>
    <t xml:space="preserve">Deliu, Roxana; Sandu, Ion; Butnaru, Romen; Sandu, Ioan Gabriel; Lukas, David</t>
  </si>
  <si>
    <t xml:space="preserve">611</t>
  </si>
  <si>
    <t xml:space="preserve">A new route for the synthesis of titanium silicalite-1</t>
  </si>
  <si>
    <t xml:space="preserve">Vasile, Aurelia; Busuioc-Tomoiaga, Alina Maria</t>
  </si>
  <si>
    <t xml:space="preserve">10.1016/j.materresbull.2011.10.008</t>
  </si>
  <si>
    <t xml:space="preserve">Decidability Results for Soundness Criteria of Resource-Constrained Workflow Nets</t>
  </si>
  <si>
    <t xml:space="preserve">Tiplea, Ferucio Laurentiu; Bocaneala, Corina</t>
  </si>
  <si>
    <t xml:space="preserve">IEEE TRANSACTIONS ON SYSTEMS MAN AND CYBERNETICS PART A-SYSTEMS AND HUMANS</t>
  </si>
  <si>
    <t xml:space="preserve">238</t>
  </si>
  <si>
    <t xml:space="preserve">10.1109/TSMCA.2011.2147310</t>
  </si>
  <si>
    <t xml:space="preserve">The Kinetics of Ampicillin Complexation by gamma-Cyclodextrins. A Single Molecule Approach</t>
  </si>
  <si>
    <t xml:space="preserve">Asandei, Alina; Mereuta, Loredana; Luchian, Tudor</t>
  </si>
  <si>
    <t xml:space="preserve">10173</t>
  </si>
  <si>
    <t xml:space="preserve">10181</t>
  </si>
  <si>
    <t xml:space="preserve">10.1021/jp204640t</t>
  </si>
  <si>
    <t xml:space="preserve">Experimental and modeling studies of lead (II) sorption onto a polyvinyl-chloride inclusion membrane</t>
  </si>
  <si>
    <t xml:space="preserve">Gherasim, Cristina-Veronica; Bourceanu, Gelu; Timpu, Daniel</t>
  </si>
  <si>
    <t xml:space="preserve">CHEMICAL ENGINEERING JOURNAL</t>
  </si>
  <si>
    <t xml:space="preserve">172</t>
  </si>
  <si>
    <t xml:space="preserve">10.1016/j.cej.2011.06.068</t>
  </si>
  <si>
    <t xml:space="preserve">Low-Spin -&gt; High-Spin Relaxation Dynamics in the Highly Diluted Spin-Crossover System [FexZn1-x(bbtr)(3)](ClO4)(2)</t>
  </si>
  <si>
    <t xml:space="preserve">Krivokapic, Itana; Chakraborty, Pradip; Enachescu, Cristian; Bronisz, Robert; Hauser, Andreas</t>
  </si>
  <si>
    <t xml:space="preserve">1856</t>
  </si>
  <si>
    <t xml:space="preserve">1861</t>
  </si>
  <si>
    <t xml:space="preserve">10.1021/ic102269y</t>
  </si>
  <si>
    <t xml:space="preserve">Pressure-induced structural transition in Ln(2)Zr(2)O(7) (Ln = Ce, Nd, Gd) pyrochlores</t>
  </si>
  <si>
    <t xml:space="preserve">Surble, S.; Heathman, S.; Raison, P. E.; Bouexiere, D.; Popa, K.; Caciuffo, R.</t>
  </si>
  <si>
    <t xml:space="preserve">PHYSICS AND CHEMISTRY OF MINERALS</t>
  </si>
  <si>
    <t xml:space="preserve">761</t>
  </si>
  <si>
    <t xml:space="preserve">767</t>
  </si>
  <si>
    <t xml:space="preserve">10.1007/s00269-010-0374-3</t>
  </si>
  <si>
    <t xml:space="preserve">Electron transport properties of some newly synthesized nonsymmetrical bisindolizines in thin films</t>
  </si>
  <si>
    <t xml:space="preserve">Leontie, L.; Danac, R.; Druta, I.; Carlescu, A.; Rusu, G. I.</t>
  </si>
  <si>
    <t xml:space="preserve">23-24</t>
  </si>
  <si>
    <t xml:space="preserve">2526</t>
  </si>
  <si>
    <t xml:space="preserve">10.1016/j.synthmet.2010.09.039</t>
  </si>
  <si>
    <t xml:space="preserve">SOURCES AND VARIABILITY OF NON-METHANE HYDROCARBONS IN THE EASTERN MEDITERRANEAN</t>
  </si>
  <si>
    <t xml:space="preserve">Arsene, C.; Bougiatioti, A.; Mihalopoulos, N.</t>
  </si>
  <si>
    <t xml:space="preserve">GLOBAL NEST JOURNAL</t>
  </si>
  <si>
    <t xml:space="preserve">9th International Conference on Protection and Restoration of the Environment</t>
  </si>
  <si>
    <t xml:space="preserve">Convex multi-choice games: Characterizations and monotonic allocation schemes</t>
  </si>
  <si>
    <t xml:space="preserve">Branzei, R.; Tijs, S.; Zarzuelo, J.</t>
  </si>
  <si>
    <t xml:space="preserve">10.1016/j.ejor.2008.09.024</t>
  </si>
  <si>
    <t xml:space="preserve">Conoscopic method for determination of main refractive indices and thickness of a uniaxial crystal cut out parallel to its optical axis</t>
  </si>
  <si>
    <t xml:space="preserve">Dumitrascu, Leonas; Dumitrascu, Irina; Dorohoi, Dana Ortansa</t>
  </si>
  <si>
    <t xml:space="preserve">JOURNAL OF APPLIED CRYSTALLOGRAPHY</t>
  </si>
  <si>
    <t xml:space="preserve">878</t>
  </si>
  <si>
    <t xml:space="preserve">10.1107/S0021889809025709</t>
  </si>
  <si>
    <t xml:space="preserve">Study on Metal Anodic Dissolution</t>
  </si>
  <si>
    <t xml:space="preserve">Petrescu, Stelian; Secula, Marius Sebastian; Nemtoi, Gheorghe; Cretescu, Igor</t>
  </si>
  <si>
    <t xml:space="preserve">462</t>
  </si>
  <si>
    <t xml:space="preserve">Spin-transition in [Fe-II(L-5)(2)][ClO4](2)[L-5=2-[3-(2 '-pyridyl)pyrazol-1-ylmethyl](1-methylimidazole)]: a further example of coexistence of features typical for disorder and cooperativity</t>
  </si>
  <si>
    <t xml:space="preserve">Mishra, Vibha; Mishra, Haritosh; Mukherjee, Rabindranath; Codjovi, Epiphane; Linares, Jorge; Letard, Jean-Francois; Desplanches, Cedric; Balde, Cherif; Enachescu, Cristian; Varret, Francois</t>
  </si>
  <si>
    <t xml:space="preserve">DALTON TRANSACTIONS</t>
  </si>
  <si>
    <t xml:space="preserve">7462</t>
  </si>
  <si>
    <t xml:space="preserve">7472</t>
  </si>
  <si>
    <t xml:space="preserve">10.1039/b901397k</t>
  </si>
  <si>
    <t xml:space="preserve">Characterization of the solvation spheres of some dipolar spectrally active molecules in binary solvents</t>
  </si>
  <si>
    <t xml:space="preserve">Dorohoi, D.; Avadanei, M.; Postolache, M.</t>
  </si>
  <si>
    <t xml:space="preserve">OPTOELECTRONICS AND ADVANCED MATERIALS-RAPID COMMUNICATIONS</t>
  </si>
  <si>
    <t xml:space="preserve">0.88</t>
  </si>
  <si>
    <t xml:space="preserve">The generator of the transition semigroup corresponding to a stochastic variational inequality</t>
  </si>
  <si>
    <t xml:space="preserve">Barbu, Viorel; Da Prato, Giuseppe</t>
  </si>
  <si>
    <t xml:space="preserve">COMMUNICATIONS IN PARTIAL DIFFERENTIAL EQUATIONS</t>
  </si>
  <si>
    <t xml:space="preserve">1318</t>
  </si>
  <si>
    <t xml:space="preserve">1338</t>
  </si>
  <si>
    <t xml:space="preserve">10.1080/03605300701743764</t>
  </si>
  <si>
    <t xml:space="preserve">Synthesis and characterization of some ferrite nanoparticles</t>
  </si>
  <si>
    <t xml:space="preserve">Rao, BP; Caltun, OF</t>
  </si>
  <si>
    <t xml:space="preserve">991</t>
  </si>
  <si>
    <t xml:space="preserve">0.70</t>
  </si>
  <si>
    <t xml:space="preserve">Immobilization of 1-[N-(m-nitrobenzoyl)-alpha-D,L-asparagyl]-2-benzylbenzimidazole on gellan</t>
  </si>
  <si>
    <t xml:space="preserve">Popa, M; Sunel, V; Rusu, LB</t>
  </si>
  <si>
    <t xml:space="preserve">297</t>
  </si>
  <si>
    <t xml:space="preserve">309</t>
  </si>
  <si>
    <t xml:space="preserve">10.3390/80300297</t>
  </si>
  <si>
    <t xml:space="preserve">0.54</t>
  </si>
  <si>
    <t xml:space="preserve">Thermal dependences of the switching properties of barium titanate ceramics</t>
  </si>
  <si>
    <t xml:space="preserve">Mitoseriu, L; Tura, V; Papusoi, C; Ricinschi, D; Harnagea, C</t>
  </si>
  <si>
    <t xml:space="preserve">10.1016/S0167-577X(96)00113-9</t>
  </si>
  <si>
    <t xml:space="preserve">0.35</t>
  </si>
  <si>
    <t xml:space="preserve">Structure and gas sensing properties of nanocrystalline Fe-doped ZnO films prepared by spin coating method</t>
  </si>
  <si>
    <t xml:space="preserve">Rambu, A. P.; Doroftei, C.; Ursu, L.; Iacomi, F.</t>
  </si>
  <si>
    <t xml:space="preserve">4305</t>
  </si>
  <si>
    <t xml:space="preserve">4312</t>
  </si>
  <si>
    <t xml:space="preserve">10.1007/s10853-013-7245-5</t>
  </si>
  <si>
    <t xml:space="preserve">Synthesis and biological evaluation of a new series of phenothiazine-containing protein farnesyltransferase inhibitors</t>
  </si>
  <si>
    <t xml:space="preserve">Abuhaie, Cristina-Maria; Ghinet, Alina; Farce, Amaury; Dubois, Joelle; Gautret, Philippe; Rigo, Benoit; Belei, Dalila; Bicu, Elena</t>
  </si>
  <si>
    <t xml:space="preserve">10.1016/j.ejmech.2012.11.008</t>
  </si>
  <si>
    <t xml:space="preserve">Influence of archaeological environment factors in alteration processes of copper alloy artifacts</t>
  </si>
  <si>
    <t xml:space="preserve">Sandu, Ioan Gabriel; Mircea, Otilia; Vasilache, Viorica; Sandu, Ion</t>
  </si>
  <si>
    <t xml:space="preserve">1646</t>
  </si>
  <si>
    <t xml:space="preserve">10.1002/jemt.22110</t>
  </si>
  <si>
    <t xml:space="preserve">Self-Determination Theory as a Framework for Exploring the Impact of the Organizational Context on Volunteer Motivation: A Study of Romanian Volunteers</t>
  </si>
  <si>
    <t xml:space="preserve">Haivas, Simona; Hofmans, Joeri; Pepermans, Roland</t>
  </si>
  <si>
    <t xml:space="preserve">NONPROFIT AND VOLUNTARY SECTOR QUARTERLY</t>
  </si>
  <si>
    <t xml:space="preserve">1195</t>
  </si>
  <si>
    <t xml:space="preserve">1214</t>
  </si>
  <si>
    <t xml:space="preserve">10.1177/0899764011433041</t>
  </si>
  <si>
    <t xml:space="preserve">Uptake of uranyl ions from uranium ores and sludges by means of Spirulina platensis, Porphyridium cruentum and Nostok linckia alga</t>
  </si>
  <si>
    <t xml:space="preserve">Cecal, Alexandru; Humelnicu, Doina; Rudic, Valeriu; Cepoi, Liliana; Ganju, Dumitru; Cojocari, Angela</t>
  </si>
  <si>
    <t xml:space="preserve">BIORESOURCE TECHNOLOGY</t>
  </si>
  <si>
    <t xml:space="preserve">10.1016/j.biortech.2012.05.053</t>
  </si>
  <si>
    <t xml:space="preserve">Using the Jiles Atherton model to analyze the magnetic properties of magnetoelectric materials: (BaTiO3)(x) (CoFe2O4)(1-x)</t>
  </si>
  <si>
    <t xml:space="preserve">Pop, N. C.; Caltun, O. F.</t>
  </si>
  <si>
    <t xml:space="preserve">INDIAN JOURNAL OF PHYSICS</t>
  </si>
  <si>
    <t xml:space="preserve">10.1007/s12648-012-0055-9</t>
  </si>
  <si>
    <t xml:space="preserve">Classification of constant angle surfaces in a warped product</t>
  </si>
  <si>
    <t xml:space="preserve">Dillen, Franki; Munteanu, Marian Ioan; Van der Veken, Joeri; Vrancken, Luc</t>
  </si>
  <si>
    <t xml:space="preserve">BALKAN JOURNAL OF GEOMETRY AND ITS APPLICATIONS</t>
  </si>
  <si>
    <t xml:space="preserve">DIURNAL VARIATION OF PARTICULATE MATTER IN THE PROXIMITY OF ROVINARI FOSSIL-FUEL POWER PLANT</t>
  </si>
  <si>
    <t xml:space="preserve">Nisulescu, Catalin; Calinoiu, Delia; Timofte, Adrian; Boscornea, Andreea; Talianu, Camelia</t>
  </si>
  <si>
    <t xml:space="preserve">4th International Workshop on Optoelectronic Techniques for Environmental Monitoring</t>
  </si>
  <si>
    <t xml:space="preserve">Birefringence of Etired Poly (Vinyl Alcohol) (PVA) Foils</t>
  </si>
  <si>
    <t xml:space="preserve">Nechifor, Cristina-Delia; Angheluta, Ecaterina; Dorohoi, Dana-Ortansa</t>
  </si>
  <si>
    <t xml:space="preserve">166</t>
  </si>
  <si>
    <t xml:space="preserve">Modification of peptide by surface-wave plasma processing</t>
  </si>
  <si>
    <t xml:space="preserve">Motrescu, Iuliana; Ogino, Akihisa; Tanaka, Shigeyasu; Fujiwara, Taketomo; Kodani, Shinya; Kawagishi, Hirokazu; Popa, Gheorghe; Nagatsu, Masaaki</t>
  </si>
  <si>
    <t xml:space="preserve">518</t>
  </si>
  <si>
    <t xml:space="preserve">3585</t>
  </si>
  <si>
    <t xml:space="preserve">3589</t>
  </si>
  <si>
    <t xml:space="preserve">10.1016/j.tsf.2009.11.029</t>
  </si>
  <si>
    <t xml:space="preserve">22nd Symposium of Plasma Science for Materials</t>
  </si>
  <si>
    <t xml:space="preserve">Isomorphisms of hypergroups and of n-hypergroups with applications</t>
  </si>
  <si>
    <t xml:space="preserve">Leoreanu-Fotea, V.; Corsini, P.</t>
  </si>
  <si>
    <t xml:space="preserve">SOFT COMPUTING</t>
  </si>
  <si>
    <t xml:space="preserve">985</t>
  </si>
  <si>
    <t xml:space="preserve">10.1007/s00500-008-0341-9</t>
  </si>
  <si>
    <t xml:space="preserve">Siret river basin planning (Romania) and the role of wetlands in diminishing the floods</t>
  </si>
  <si>
    <t xml:space="preserve">Romanescu, G.</t>
  </si>
  <si>
    <t xml:space="preserve">WATER RESOURCES MANAGEMENT V</t>
  </si>
  <si>
    <t xml:space="preserve">10.2495/WRM090391</t>
  </si>
  <si>
    <t xml:space="preserve">5th International Conference on Sustainable Water Resources Management</t>
  </si>
  <si>
    <t xml:space="preserve">Electrospinning of high concentration gelatin solutions</t>
  </si>
  <si>
    <t xml:space="preserve">Mindru, T. Balau; Mindru, I. Balau; Malutan, T.; Tura, V.</t>
  </si>
  <si>
    <t xml:space="preserve">3633</t>
  </si>
  <si>
    <t xml:space="preserve">3638</t>
  </si>
  <si>
    <t xml:space="preserve">Study of impurities effect in spin crossover compounds using first order reversal curves (FORC) method</t>
  </si>
  <si>
    <t xml:space="preserve">Tanasa, Radu; Enachescu, Cristian; Stancu, Alexandru; Varret, Francois; Linares, Jorge; Codjovi, Epiphane</t>
  </si>
  <si>
    <t xml:space="preserve">1820</t>
  </si>
  <si>
    <t xml:space="preserve">1824</t>
  </si>
  <si>
    <t xml:space="preserve">10.1016/j.poly.2006.09.079</t>
  </si>
  <si>
    <t xml:space="preserve">TRUST: AN ETHICAL DIMENSION OF HEALTHCARE IN CHRONIC DISORDERS</t>
  </si>
  <si>
    <t xml:space="preserve">Sandu, Antonio; Cojocaru, Daniela; Gavrilovici, Cristina; Oprea, Liviu</t>
  </si>
  <si>
    <t xml:space="preserve">REVISTA ROMANA DE BIOETICA</t>
  </si>
  <si>
    <t xml:space="preserve">Flexible software architecture and language for mobile agents</t>
  </si>
  <si>
    <t xml:space="preserve">Ciobanu, Gabriel; Juravle, Calin</t>
  </si>
  <si>
    <t xml:space="preserve">CONCURRENCY AND COMPUTATION-PRACTICE &amp; EXPERIENCE</t>
  </si>
  <si>
    <t xml:space="preserve">559</t>
  </si>
  <si>
    <t xml:space="preserve">10.1002/cpe.1854</t>
  </si>
  <si>
    <t xml:space="preserve">Characteristics of sorption of uncomplexed and complexed Pb(II) from aqueous solutions onto peat</t>
  </si>
  <si>
    <t xml:space="preserve">Bulgariu, Laura; Bulgariu, Dumitru; Macoveanu, Matei</t>
  </si>
  <si>
    <t xml:space="preserve">CHEMICAL PAPERS</t>
  </si>
  <si>
    <t xml:space="preserve">247</t>
  </si>
  <si>
    <t xml:space="preserve">10.2478/s11696-012-0149-z</t>
  </si>
  <si>
    <t xml:space="preserve">Connection situations under uncertainty and cost monotonic solutions</t>
  </si>
  <si>
    <t xml:space="preserve">Moretti, Stefano; Gok, S. Zeynep Alparslan; Branzei, Rodica; Tijs, Stef</t>
  </si>
  <si>
    <t xml:space="preserve">COMPUTERS &amp; OPERATIONS RESEARCH</t>
  </si>
  <si>
    <t xml:space="preserve">1638</t>
  </si>
  <si>
    <t xml:space="preserve">1645</t>
  </si>
  <si>
    <t xml:space="preserve">10.1016/j.cor.2011.02.004</t>
  </si>
  <si>
    <t xml:space="preserve">CANONICAL COORDINATES AND PRINCIPAL DIRECTIONS FOR SURFACES IN H-2 x R</t>
  </si>
  <si>
    <t xml:space="preserve">Dillen, Franki; Munteanu, Marian Ioan; Nistor, Ana-Irina</t>
  </si>
  <si>
    <t xml:space="preserve">TAIWANESE JOURNAL OF MATHEMATICS</t>
  </si>
  <si>
    <t xml:space="preserve">2265</t>
  </si>
  <si>
    <t xml:space="preserve">Structural study of sol-gel Au/TiO2 films from nanopowders</t>
  </si>
  <si>
    <t xml:space="preserve">Crisan, Dorel; Dragan, Nicolae; Raileanu, Malina; Crisan, Maria; Ianculescu, Adelina; Luca, Dumitru; Nastuta, Andrei; Mardare, Diana</t>
  </si>
  <si>
    <t xml:space="preserve">4227</t>
  </si>
  <si>
    <t xml:space="preserve">4231</t>
  </si>
  <si>
    <t xml:space="preserve">10.1016/j.apsusc.2010.12.024</t>
  </si>
  <si>
    <t xml:space="preserve">ECOLOGIC CHARACTERIZATION OF THE FLUVIATILE LIMANS IN THE SOUTH-WEST DOBRUDJA AND THEIR ECONOMIC IMPLICATIONS (ROMANIA)</t>
  </si>
  <si>
    <t xml:space="preserve">Romanescu, Gheorghe T.; Dinu, Cristina I.; Radu, Adina L.; Toeroek, Liliana I.</t>
  </si>
  <si>
    <t xml:space="preserve">Robertson-Walker Branes with massless scalars and cosmological term</t>
  </si>
  <si>
    <t xml:space="preserve">Dariescu, Marina-Aura; Dariescu, Ciprian</t>
  </si>
  <si>
    <t xml:space="preserve">ASTROPARTICLE PHYSICS</t>
  </si>
  <si>
    <t xml:space="preserve">10.1016/j.astropartphys.2010.06.005</t>
  </si>
  <si>
    <t xml:space="preserve">Spatial patterns of biodiversity in the Black Sea: An assessment using benthic polychaetes</t>
  </si>
  <si>
    <t xml:space="preserve">Surugiu, Victor; Revkov, Nikolai; Todorova, Valentina; Papageorgiou, Nafsika; Valavanis, Vasilis; Arvanitidis, Christos</t>
  </si>
  <si>
    <t xml:space="preserve">ESTUARINE COASTAL AND SHELF SCIENCE</t>
  </si>
  <si>
    <t xml:space="preserve">10.1016/j.ecss.2010.03.012</t>
  </si>
  <si>
    <t xml:space="preserve">Self-organized criticality and convergence to equilibrium of solutions to nonlinear diffusion equations</t>
  </si>
  <si>
    <t xml:space="preserve">ANNUAL REVIEWS IN CONTROL</t>
  </si>
  <si>
    <t xml:space="preserve">10.1016/j.arcontrol.2009.12.002</t>
  </si>
  <si>
    <t xml:space="preserve">Openness properties for parametric set-valued mappings and implicit multifunctions</t>
  </si>
  <si>
    <t xml:space="preserve">579</t>
  </si>
  <si>
    <t xml:space="preserve">10.1016/j.na.2009.06.105</t>
  </si>
  <si>
    <t xml:space="preserve">Optimal harvesting for periodic age-dependent population dynamics with logistic term</t>
  </si>
  <si>
    <t xml:space="preserve">Anita, Laura-Iulia; Anita, Sebastian; Arnautu, Viorel</t>
  </si>
  <si>
    <t xml:space="preserve">APPLIED MATHEMATICS AND COMPUTATION</t>
  </si>
  <si>
    <t xml:space="preserve">2701</t>
  </si>
  <si>
    <t xml:space="preserve">2715</t>
  </si>
  <si>
    <t xml:space="preserve">10.1016/j.amc.2009.09.010</t>
  </si>
  <si>
    <t xml:space="preserve">SORPTION REMOVAL OF CHROMATE IN SINGLE BATCH SYSTEMS BY UNCALCINED AND CALCINED Mg/Zn-Al-TYPE HYDROTALCITES</t>
  </si>
  <si>
    <t xml:space="preserve">Cocheci, Laura; Pode, Rodica; Popovici, Eveline; Dvininov, Emiliana; Iovi, Aurel</t>
  </si>
  <si>
    <t xml:space="preserve">865</t>
  </si>
  <si>
    <t xml:space="preserve">870</t>
  </si>
  <si>
    <t xml:space="preserve">International Conference on Materials Science and Engineering (BRAMAT 2009)</t>
  </si>
  <si>
    <t xml:space="preserve">Applications of the Golden Ratio on Riemannian Manifolds</t>
  </si>
  <si>
    <t xml:space="preserve">Hretcanu, Cristina-Elena; Crasmareanu, Mircea-Claudiu</t>
  </si>
  <si>
    <t xml:space="preserve">Interferometric method for birefringence determination with a polarizing microscope</t>
  </si>
  <si>
    <t xml:space="preserve">Dumitrascu, Leonas; Dumitrascu, Irina; Dorohoi, Dana-Ortansa; Toma, Mihai</t>
  </si>
  <si>
    <t xml:space="preserve">OPTICS EXPRESS</t>
  </si>
  <si>
    <t xml:space="preserve">20884</t>
  </si>
  <si>
    <t xml:space="preserve">20890</t>
  </si>
  <si>
    <t xml:space="preserve">10.1364/OE.16.020884</t>
  </si>
  <si>
    <t xml:space="preserve">Size and pressure effects in the atom-phonon coupling model for spin crossover compounds</t>
  </si>
  <si>
    <t xml:space="preserve">Rotaru, Aurelian; Linares, Jorge; Codjovi, Epiphane; Nasser, Jamil; Stancu, Alexandru</t>
  </si>
  <si>
    <t xml:space="preserve">07B908</t>
  </si>
  <si>
    <t xml:space="preserve">10.1063/1.2832674</t>
  </si>
  <si>
    <t xml:space="preserve">52nd Annual Conference on Magnetism and Magnetic Materials</t>
  </si>
  <si>
    <t xml:space="preserve">Entrepreneurial propensity in a transition economy: exploring micro-level and meso-level cultural antecedents</t>
  </si>
  <si>
    <t xml:space="preserve">Chelariu, Cristian; Brashear, Thomas G.; Osmonbekov, Talai; Zait, Adriana</t>
  </si>
  <si>
    <t xml:space="preserve">JOURNAL OF BUSINESS &amp; INDUSTRIAL MARKETING</t>
  </si>
  <si>
    <t xml:space="preserve">415</t>
  </si>
  <si>
    <t xml:space="preserve">10.1108/08858620810894454</t>
  </si>
  <si>
    <t xml:space="preserve">Thermal stresses in microstretch elastic plates</t>
  </si>
  <si>
    <t xml:space="preserve">Iesan, D; Quintanilla, R</t>
  </si>
  <si>
    <t xml:space="preserve">885</t>
  </si>
  <si>
    <t xml:space="preserve">10.1016/j.ijengsci.2005.03.005</t>
  </si>
  <si>
    <t xml:space="preserve">0.45</t>
  </si>
  <si>
    <t xml:space="preserve">Poisson structures on tangent bundles</t>
  </si>
  <si>
    <t xml:space="preserve">Mitric, G; Vaisman, I</t>
  </si>
  <si>
    <t xml:space="preserve">PII S0926-2245(02)00148-1</t>
  </si>
  <si>
    <t xml:space="preserve">10.1016/S0926-2245(02)00148-1</t>
  </si>
  <si>
    <t xml:space="preserve">0.38</t>
  </si>
  <si>
    <t xml:space="preserve">Experimental and theoretical evidence for the chaotic dynamics of complex structures</t>
  </si>
  <si>
    <t xml:space="preserve">Agop, M.; Dimitriu, D. G.; Niculescu, O.; Poll, E.; Radu, V.</t>
  </si>
  <si>
    <t xml:space="preserve">PHYSICA SCRIPTA</t>
  </si>
  <si>
    <t xml:space="preserve">045501</t>
  </si>
  <si>
    <t xml:space="preserve">10.1088/0031-8949/87/04/045501</t>
  </si>
  <si>
    <t xml:space="preserve">Decomposing time-frequency relationship between producer price and consumer price indices in Romania through wavelet analysis</t>
  </si>
  <si>
    <t xml:space="preserve">Tiwari, Aviral Kumar; Mutascu, Mihai; Andries, Alin Marius</t>
  </si>
  <si>
    <t xml:space="preserve">ECONOMIC MODELLING</t>
  </si>
  <si>
    <t xml:space="preserve">10.1016/j.econmod.2012.11.057</t>
  </si>
  <si>
    <t xml:space="preserve">Advances in the sample preparation of brominated flame retardants and other brominated compounds</t>
  </si>
  <si>
    <t xml:space="preserve">Dirtu, Alin C.; Abdallah, Mohamed; Covaci, Adrian</t>
  </si>
  <si>
    <t xml:space="preserve">TRAC-TRENDS IN ANALYTICAL CHEMISTRY</t>
  </si>
  <si>
    <t xml:space="preserve">10.1016/j.trac.2012.10.004</t>
  </si>
  <si>
    <t xml:space="preserve">Dynamic phase transitions in the one-dimensional spin-phonon coupling model</t>
  </si>
  <si>
    <t xml:space="preserve">Apetrei, Alin Marian; Boukheddaden, Kamel; Stancu, Alexandru</t>
  </si>
  <si>
    <t xml:space="preserve">014302</t>
  </si>
  <si>
    <t xml:space="preserve">10.1103/PhysRevB.87.014302</t>
  </si>
  <si>
    <t xml:space="preserve">Paraloid B72 Versus Paraloid B72 with Nano-ZnO Additive as Consolidants for Wooden Artefacts</t>
  </si>
  <si>
    <t xml:space="preserve">Traistaru, Ana-Adriana Tuduce; Timar, Maria Cristina; Campean, Mihaela; Croitoru, Catalin; Sandu, Ion</t>
  </si>
  <si>
    <t xml:space="preserve">Synthesis and biological evaluation of new phenothiazine derivatives bearing a pyrazole unit as protein farnesyltransferase inhibitors</t>
  </si>
  <si>
    <t xml:space="preserve">Baciu-Atudosie, Lavinia; Ghinet, Alina; Farce, Amaury; Dubois, Joelle; Belei, Dalila; Bicu, Elena</t>
  </si>
  <si>
    <t xml:space="preserve">6896</t>
  </si>
  <si>
    <t xml:space="preserve">6902</t>
  </si>
  <si>
    <t xml:space="preserve">10.1016/j.bmcl.2012.09.030</t>
  </si>
  <si>
    <t xml:space="preserve">A standard graphite calorimeter for dosimetry in brachytherapy with high dose rate Ir-192 sources</t>
  </si>
  <si>
    <t xml:space="preserve">Guerra, A. S.; Loreti, S.; Pimpinella, M.; Quini, M.; D'Arienzo, M.; Astefanoaei, I.; Caporali, C.; Bolzan, C.; Pagliari, M.</t>
  </si>
  <si>
    <t xml:space="preserve">METROLOGIA</t>
  </si>
  <si>
    <t xml:space="preserve">S179</t>
  </si>
  <si>
    <t xml:space="preserve">S183</t>
  </si>
  <si>
    <t xml:space="preserve">10.1088/0026-1394/49/5/S179</t>
  </si>
  <si>
    <t xml:space="preserve">Slant curves in three-dimensional f-Kenmotsu manifolds</t>
  </si>
  <si>
    <t xml:space="preserve">Calin, Constantin; Crasmareanu, Mircea; Munteanu, Marian Ioan</t>
  </si>
  <si>
    <t xml:space="preserve">394</t>
  </si>
  <si>
    <t xml:space="preserve">10.1016/j.jmaa.2012.04.031</t>
  </si>
  <si>
    <t xml:space="preserve">Global Solutions for Nonlinear Delay Evolution Inclusions with Nonlocal Initial Conditions</t>
  </si>
  <si>
    <t xml:space="preserve">497</t>
  </si>
  <si>
    <t xml:space="preserve">10.1007/s11228-012-0203-6</t>
  </si>
  <si>
    <t xml:space="preserve">SCIENCE AND RELIGION IN THE NEW AGE MENTALITY</t>
  </si>
  <si>
    <t xml:space="preserve">Gavriluta, Nicu</t>
  </si>
  <si>
    <t xml:space="preserve">d.c. electric conduction mechanism of some newly synthesized indolizine derivatives in thin films</t>
  </si>
  <si>
    <t xml:space="preserve">Danac, R.; Leontie, L.; Carlescu, A.; Rusu, G. I.</t>
  </si>
  <si>
    <t xml:space="preserve">1048</t>
  </si>
  <si>
    <t xml:space="preserve">10.1016/j.matchemphys.2012.03.110</t>
  </si>
  <si>
    <t xml:space="preserve">Magnetic Nanoparticle Genetic Impact on Root Tip Cells of Sunflower Seedlings</t>
  </si>
  <si>
    <t xml:space="preserve">Vochita, Gabriela; Creanga, Dorina; Focanici-Ciurlica, Ecaterina-Luiza</t>
  </si>
  <si>
    <t xml:space="preserve">2541</t>
  </si>
  <si>
    <t xml:space="preserve">10.1007/s11270-011-1046-8</t>
  </si>
  <si>
    <t xml:space="preserve">Micromagnetic analysis of switching and domain structure in amorphous metallic nanowires</t>
  </si>
  <si>
    <t xml:space="preserve">Stoleriu, Laurentiu; Pinzaru, Ciprian; Stancu, Alexandru</t>
  </si>
  <si>
    <t xml:space="preserve">122404</t>
  </si>
  <si>
    <t xml:space="preserve">10.1063/1.3696046</t>
  </si>
  <si>
    <t xml:space="preserve">CHAIN RULES FOR LINEAR OPENNESS IN GENERAL BANACH SPACES</t>
  </si>
  <si>
    <t xml:space="preserve">Durea, Marius; Strugariu, Radu</t>
  </si>
  <si>
    <t xml:space="preserve">10.1137/11082470X</t>
  </si>
  <si>
    <t xml:space="preserve">Asymmetries influence on critical curves of the synthetic antiferromagnetic structures in magnetic random access memory</t>
  </si>
  <si>
    <t xml:space="preserve">COMPUTATIONAL MATERIALS SCIENCE</t>
  </si>
  <si>
    <t xml:space="preserve">10.1016/j.commatsci.2011.07.020</t>
  </si>
  <si>
    <t xml:space="preserve">A bonus-malus approach to project management</t>
  </si>
  <si>
    <t xml:space="preserve">Branzei, Rodica; Ferrari, Giulio; Fragnelli, Vito; Tijs, Stef</t>
  </si>
  <si>
    <t xml:space="preserve">512</t>
  </si>
  <si>
    <t xml:space="preserve">10.1007/s10100-010-0139-6</t>
  </si>
  <si>
    <t xml:space="preserve">Functional properties of nickel cobalt oxide thin films</t>
  </si>
  <si>
    <t xml:space="preserve">Iacomi, F.; Calin, G.; Scarlat, C.; Irimia, M.; Doroftei, C.; Dobromir, M.; Rusu, G. G.; Iftimie, N.; Sandu, A. V.</t>
  </si>
  <si>
    <t xml:space="preserve">655</t>
  </si>
  <si>
    <t xml:space="preserve">10.1016/j.tsf.2011.08.067</t>
  </si>
  <si>
    <t xml:space="preserve">Dielectric and tunability properties of La-doped BaTiO3 ceramics</t>
  </si>
  <si>
    <t xml:space="preserve">Ianculescu, A.; Mocanu, Z. V.; Curecheriu, L. P.; Mitoseriu, L.; Padurariu, L.; Trusca, R.</t>
  </si>
  <si>
    <t xml:space="preserve">10040</t>
  </si>
  <si>
    <t xml:space="preserve">10049</t>
  </si>
  <si>
    <t xml:space="preserve">10.1016/j.jallcom.2011.08.027</t>
  </si>
  <si>
    <t xml:space="preserve">Thyroid dysfunction in sea bass (Dicentrarchus labrax): Underlying mechanisms and effects of polychlorinated biphenyls on thyroid hormone physiology and metabolism</t>
  </si>
  <si>
    <t xml:space="preserve">Schnitzler, Joseph G.; Celis, Niko; Klaren, Peter H. M.; Blust, Ronny; Dirtu, Alin C.; Covaci, Adrian; Das, Krishna</t>
  </si>
  <si>
    <t xml:space="preserve">AQUATIC TOXICOLOGY</t>
  </si>
  <si>
    <t xml:space="preserve">438</t>
  </si>
  <si>
    <t xml:space="preserve">10.1016/j.aquatox.2011.07.019</t>
  </si>
  <si>
    <t xml:space="preserve">Approximate weak invariance for semilinear differential inclusions in Banach spaces</t>
  </si>
  <si>
    <t xml:space="preserve">Lazu, Alina Ilinca; Postolache, Victor</t>
  </si>
  <si>
    <t xml:space="preserve">CENTRAL EUROPEAN JOURNAL OF MATHEMATICS</t>
  </si>
  <si>
    <t xml:space="preserve">1143</t>
  </si>
  <si>
    <t xml:space="preserve">1155</t>
  </si>
  <si>
    <t xml:space="preserve">10.2478/s11533-011-0051-x</t>
  </si>
  <si>
    <t xml:space="preserve">Meet Me on the Other Side: Trans-Bilayer Modulation of a Model Voltage-Gated Ion Channel Activity by Membrane Electrostatics Asymmetry</t>
  </si>
  <si>
    <t xml:space="preserve">Mereuta, Loredana; Asandei, Alina; Luchian, Tudor</t>
  </si>
  <si>
    <t xml:space="preserve">PLOS ONE</t>
  </si>
  <si>
    <t xml:space="preserve">e25276</t>
  </si>
  <si>
    <t xml:space="preserve">10.1371/journal.pone.0025276</t>
  </si>
  <si>
    <t xml:space="preserve">On the correlation between thermal analysis results and corrosion behaviour of some metallic religious artefacts</t>
  </si>
  <si>
    <t xml:space="preserve">Rusu, Iulian; Sutiman, Daniel; Lisa, Gabriela; Mareci, Daniel; Puica, Nicoleta Melniciuc</t>
  </si>
  <si>
    <t xml:space="preserve">423</t>
  </si>
  <si>
    <t xml:space="preserve">10.1007/s10973-010-1265-z</t>
  </si>
  <si>
    <t xml:space="preserve">DEVELOPMENT AND CHARACTERIZATION OF POLY(VINYL ALCOHOL) MATRIX FOR DRUG RELEASE</t>
  </si>
  <si>
    <t xml:space="preserve">Rogojanu, A.; Rusu, E.; Olaru, N.; Dobromir, M.; Dorohoi, D. O.</t>
  </si>
  <si>
    <t xml:space="preserve">818</t>
  </si>
  <si>
    <t xml:space="preserve">INVESTIGATION OF APOPTOSIS IN NORMAL AND LEUKEMIC CELLS INDUCED BY X-RAY IRRADIATION</t>
  </si>
  <si>
    <t xml:space="preserve">Nevoie, A.; Pascariu, M.; Jitaru, D.; Ivanov, I.; Constantinescu, D.; Carasevici, E.; Luchian, T.</t>
  </si>
  <si>
    <t xml:space="preserve">FTIR Product Distribution Study of the Cl and OH Initiated Degradation of Methyl Acrylate at Atmospheric Pressure</t>
  </si>
  <si>
    <t xml:space="preserve">7031</t>
  </si>
  <si>
    <t xml:space="preserve">7036</t>
  </si>
  <si>
    <t xml:space="preserve">10.1021/es101831r</t>
  </si>
  <si>
    <t xml:space="preserve">Biharmonic hypersurfaces in Sasakian space forms</t>
  </si>
  <si>
    <t xml:space="preserve">Fetcu, D.; Oniciuc, C.</t>
  </si>
  <si>
    <t xml:space="preserve">713</t>
  </si>
  <si>
    <t xml:space="preserve">722</t>
  </si>
  <si>
    <t xml:space="preserve">10.1016/j.difgeo.2009.03.011</t>
  </si>
  <si>
    <t xml:space="preserve">Electronic and Optical Properties of Some Polysulfone-Polydimethylsiloxane Copolymers in Thin Films</t>
  </si>
  <si>
    <t xml:space="preserve">Rusu, G. I.; Airinei, A.; Hamciuc, Viorica; Rusu, G. G.; Rambu, Petronela; Diciu, Mihaela; Garoi, Petronela; Rusu, Mihaela</t>
  </si>
  <si>
    <t xml:space="preserve">JOURNAL OF MACROMOLECULAR SCIENCE PART B-PHYSICS</t>
  </si>
  <si>
    <t xml:space="preserve">PII 909189780</t>
  </si>
  <si>
    <t xml:space="preserve">10.1080/00222340802566218</t>
  </si>
  <si>
    <t xml:space="preserve">NOISE INDUCED CHANGE IN THE DYNAMICS OF ANODIC DOUBLE LAYERS</t>
  </si>
  <si>
    <t xml:space="preserve">Stan, Cristina; Cristescu, C. P.; Chiriac, S.; Dimitriu, D. G.</t>
  </si>
  <si>
    <t xml:space="preserve">7-8</t>
  </si>
  <si>
    <t xml:space="preserve">National Conference of Physics</t>
  </si>
  <si>
    <t xml:space="preserve">On Zero Duality Gap and the Farkas Lemma for Conic Programming</t>
  </si>
  <si>
    <t xml:space="preserve">Zalinescu, Constantin</t>
  </si>
  <si>
    <t xml:space="preserve">MATHEMATICS OF OPERATIONS RESEARCH</t>
  </si>
  <si>
    <t xml:space="preserve">10.1287/moor.1080.0339</t>
  </si>
  <si>
    <t xml:space="preserve">Some new properties of the micro hollow cathode discharges (MHCD) in xenon</t>
  </si>
  <si>
    <t xml:space="preserve">Lee, B. -J.; Biborosch, D. -L.; Frank, K.; Mares, L.</t>
  </si>
  <si>
    <t xml:space="preserve">1972</t>
  </si>
  <si>
    <t xml:space="preserve">1975</t>
  </si>
  <si>
    <t xml:space="preserve">14th International Conference on Plasma Physics and Applications</t>
  </si>
  <si>
    <t xml:space="preserve">The influence of the electrostatic stress on cell proliferation in plants</t>
  </si>
  <si>
    <t xml:space="preserve">Ichim, Daniela; Creanga, Donna; Rapa, Alina</t>
  </si>
  <si>
    <t xml:space="preserve">413</t>
  </si>
  <si>
    <t xml:space="preserve">10.1016/j.elstat.2006.10.009</t>
  </si>
  <si>
    <t xml:space="preserve">0.44</t>
  </si>
  <si>
    <t xml:space="preserve">Magneto-impedance sensor for biomedical applications</t>
  </si>
  <si>
    <t xml:space="preserve">Chiriac, Horia; Herea, Dumitru-Daniel</t>
  </si>
  <si>
    <t xml:space="preserve">INTERNATIONAL JOURNAL OF APPLIED ELECTROMAGNETICS AND MECHANICS</t>
  </si>
  <si>
    <t xml:space="preserve">459</t>
  </si>
  <si>
    <t xml:space="preserve">12th International Symposium on Interdisciplinary Electromagnetic, Mechanic and Biomedical Problems</t>
  </si>
  <si>
    <t xml:space="preserve">Effect of ultrasounds irradiation on the electrolytic growth of nanocrystalline Ni films</t>
  </si>
  <si>
    <t xml:space="preserve">Sulitanu, Nicolae; Pirghie, Cristian; Sandu, Ion</t>
  </si>
  <si>
    <t xml:space="preserve">Using experimental FORC distribution as input for a Preisach-type model</t>
  </si>
  <si>
    <t xml:space="preserve">Stoleriu, Laurentiu; Stancu, Alexandru</t>
  </si>
  <si>
    <t xml:space="preserve">3159</t>
  </si>
  <si>
    <t xml:space="preserve">3161</t>
  </si>
  <si>
    <t xml:space="preserve">10.1109/TMAG.2006.880112</t>
  </si>
  <si>
    <t xml:space="preserve">41st IEEE International Magnetics Conference (Intermag 2006)</t>
  </si>
  <si>
    <t xml:space="preserve">0.40</t>
  </si>
  <si>
    <t xml:space="preserve">The synthesis and the biological activity of diquaternary salts derivatives of 4,4 ' bipyridyl</t>
  </si>
  <si>
    <t xml:space="preserve">Rotaru, A; Danac, R; Druta, I; Drochioiu, G; Cretescu, I</t>
  </si>
  <si>
    <t xml:space="preserve">0.36</t>
  </si>
  <si>
    <t xml:space="preserve">Reactions of some phosphorus compounds with cellulose dissolved in aqueous alkaline solution</t>
  </si>
  <si>
    <t xml:space="preserve">Petreus, O; Bubulac, T; Petreus, I; Cazacu, G</t>
  </si>
  <si>
    <t xml:space="preserve">10.1002/app.12532</t>
  </si>
  <si>
    <t xml:space="preserve">0.31</t>
  </si>
  <si>
    <t xml:space="preserve">Broadband dielectric spectroscopy of BaTiO3-Ni0.5Zn0.5Fe2O4 composite ceramics</t>
  </si>
  <si>
    <t xml:space="preserve">Sakanas, A.; Grigalaitis, R.; Banys, J.; Mitoseriu, L.; Buscaglia, V.; Nanni, P.</t>
  </si>
  <si>
    <t xml:space="preserve">602</t>
  </si>
  <si>
    <t xml:space="preserve">241</t>
  </si>
  <si>
    <t xml:space="preserve">10.1016/j.jallcom.2014.03.041</t>
  </si>
  <si>
    <t xml:space="preserve">Drug-Polymer Conjugates with Tuberculostatic Activity, Based on Poly (N-Vinyl Pyrrolidone-alt-Itaconic Anhydride) and Novel Aminoacid Hydrazides</t>
  </si>
  <si>
    <t xml:space="preserve">Grebinisan, Delia; Holban, Mihaela N.; Lionte, Catalina; Peptu, Cristian; Sunel, Valeriu; Popa, Marcel; Desbrieres, Jacques</t>
  </si>
  <si>
    <t xml:space="preserve">1213</t>
  </si>
  <si>
    <t xml:space="preserve">1219</t>
  </si>
  <si>
    <t xml:space="preserve">10.1080/03602559.2013.798824</t>
  </si>
  <si>
    <t xml:space="preserve">Micromagnetic investigation of all-optical switching</t>
  </si>
  <si>
    <t xml:space="preserve">Petrila, Iulian; Tudorache, Florin; Tascu, Sorin</t>
  </si>
  <si>
    <t xml:space="preserve">21-22</t>
  </si>
  <si>
    <t xml:space="preserve">1495</t>
  </si>
  <si>
    <t xml:space="preserve">1498</t>
  </si>
  <si>
    <t xml:space="preserve">10.1016/j.physleta.2013.04.029</t>
  </si>
  <si>
    <t xml:space="preserve">In Vitro antibacterial and antibiotic-potentiation activities of four edible plants against multidrug-resistant gram-negative species</t>
  </si>
  <si>
    <t xml:space="preserve">Noumedem, Jaures A. K.; Mihasan, Marius; Kuiate, Jules R.; Stefan, Marius; Cojocaru, Dumitru; Dzoyem, Jean P.; Kuete, Victor</t>
  </si>
  <si>
    <t xml:space="preserve">BMC COMPLEMENTARY AND ALTERNATIVE MEDICINE</t>
  </si>
  <si>
    <t xml:space="preserve">10.1186/1472-6882-13-190</t>
  </si>
  <si>
    <t xml:space="preserve">Study on Radioactivity Components, Water Quality and Microstructure Characteristic of Volcano Ash as Geopolymer Artificial Aggregate</t>
  </si>
  <si>
    <t xml:space="preserve">Razak, Rafiza Abdul; Abdullah, Mohd Mustafa Al Bakri; Kamarudin, Hussin; Ismail, Khairul Nizar; Sandu, Ion; Hardjito, Djwantoro; Yahya, Zarina</t>
  </si>
  <si>
    <t xml:space="preserve">593</t>
  </si>
  <si>
    <t xml:space="preserve">Metric regularity of epigraphical multivalued mappings and applications to vector optimization</t>
  </si>
  <si>
    <t xml:space="preserve">Durea, Marius; Huu Tron Nguyen; Strugariu, Radu</t>
  </si>
  <si>
    <t xml:space="preserve">10.1007/s10107-013-0665-9</t>
  </si>
  <si>
    <t xml:space="preserve">Slant Curves in 3-dimensional Normal Almost Contact Geometry</t>
  </si>
  <si>
    <t xml:space="preserve">Calin, Constantin; Crasmareanu, Mircea</t>
  </si>
  <si>
    <t xml:space="preserve">MEDITERRANEAN JOURNAL OF MATHEMATICS</t>
  </si>
  <si>
    <t xml:space="preserve">1067</t>
  </si>
  <si>
    <t xml:space="preserve">1077</t>
  </si>
  <si>
    <t xml:space="preserve">10.1007/s00009-012-0217-1</t>
  </si>
  <si>
    <t xml:space="preserve">Contributions to the thermal degradation mechanism under air atmosphere of PTFE by TG-FTIR analysis: Influence of the additive nature</t>
  </si>
  <si>
    <t xml:space="preserve">Odochian, Lucia; Moldoveanu, C.; Carja, Gabriela</t>
  </si>
  <si>
    <t xml:space="preserve">558</t>
  </si>
  <si>
    <t xml:space="preserve">10.1016/j.tca.2013.02.008</t>
  </si>
  <si>
    <t xml:space="preserve">On Subregularity Properties of Set-Valued Mappings</t>
  </si>
  <si>
    <t xml:space="preserve">Apetrii, Marius; Durea, Marius; Strugariu, Radu</t>
  </si>
  <si>
    <t xml:space="preserve">10.1007/s11228-012-0213-4</t>
  </si>
  <si>
    <t xml:space="preserve">Conservation State Assessment and Determination of Certain Archaeometric Characteristics for Two Bronze Items from the Early Hallstatt Period</t>
  </si>
  <si>
    <t xml:space="preserve">Vasilache, Viorica; Boghian, Dumitru; Chirculescu, Andreea Irina; Enea, Sergiu-Constantin; Sandu, Ion</t>
  </si>
  <si>
    <t xml:space="preserve">Solvent influence on the electronic absorption spectra (EAS) of 1,6-diphenyl-1,3,5-hexatriene (DPH)</t>
  </si>
  <si>
    <t xml:space="preserve">Hurjui, Ion; Ivan, Liliana-Mihaela; Dorohoi, Dana Ortansa</t>
  </si>
  <si>
    <t xml:space="preserve">10.1016/j.saa.2012.09.059</t>
  </si>
  <si>
    <t xml:space="preserve">Physical study of the Cucuteni pottery technology</t>
  </si>
  <si>
    <t xml:space="preserve">Matau, Florica; Nica, Valentin; Postolache, Petronel; Ursachi, Irina; Cotiuga, Vasile; Stancu, Alexandru</t>
  </si>
  <si>
    <t xml:space="preserve">JOURNAL OF ARCHAEOLOGICAL SCIENCE</t>
  </si>
  <si>
    <t xml:space="preserve">925</t>
  </si>
  <si>
    <t xml:space="preserve">10.1016/j.jas.2012.08.021</t>
  </si>
  <si>
    <t xml:space="preserve">Antibacterial activities of the methanol extracts of ten Cameroonian vegetables against Gram-negative multidrug-resistant bacteria</t>
  </si>
  <si>
    <t xml:space="preserve">Noumedem, Jaures A. K.; Mihasan, Marius; Lacmata, Stephen T.; Stefan, Marius; Kuiate, Jules R.; Kuete, Victor</t>
  </si>
  <si>
    <t xml:space="preserve">10.1186/1472-6882-13-26</t>
  </si>
  <si>
    <t xml:space="preserve">Magnetic Measurements of RE-Doped Cobalt Ferrite Thin Films</t>
  </si>
  <si>
    <t xml:space="preserve">Dascalu, Georgiana; Durneata, Dan; Caltun, Ovidiu Florin</t>
  </si>
  <si>
    <t xml:space="preserve">10.1109/TMAG.2012.2220534</t>
  </si>
  <si>
    <t xml:space="preserve">9th European Magnetic Sensors and Actuators Conference (EMSA)</t>
  </si>
  <si>
    <t xml:space="preserve">Crystal Structure of Ethyl 5,10-dioxo-5,10-dihydrobenzo[f]pyridazino[6,1-a]isoindole-11-carboxylate</t>
  </si>
  <si>
    <t xml:space="preserve">Mantu, Dorina; Maftei, Dan; Iurea, Dorina; Antoci, Vasilichia Bejan</t>
  </si>
  <si>
    <t xml:space="preserve">1239</t>
  </si>
  <si>
    <t xml:space="preserve">1242</t>
  </si>
  <si>
    <t xml:space="preserve">The Role of Lys147 in the Interaction between MPSA-Gold Nanoparticles and the alpha-Hemolysin Nanopore</t>
  </si>
  <si>
    <t xml:space="preserve">Campos, Elisa; Asandei, Alina; McVey, Colin E.; Dias, Joao C.; Oliveira, A. Sofia F.; Soares, Claudio M.; Luchian, Tudor; Astier, Yann</t>
  </si>
  <si>
    <t xml:space="preserve">15643</t>
  </si>
  <si>
    <t xml:space="preserve">15650</t>
  </si>
  <si>
    <t xml:space="preserve">10.1021/la302613g</t>
  </si>
  <si>
    <t xml:space="preserve">Direct determination of nitrate in small volumes of natural surface waters using a simple spectrophotometric method</t>
  </si>
  <si>
    <t xml:space="preserve">REVIEWS IN ANALYTICAL CHEMISTRY</t>
  </si>
  <si>
    <t xml:space="preserve">10.1515/revac-2012-0004</t>
  </si>
  <si>
    <t xml:space="preserve">When is Mass Spectrometry Combined with Affinity Approaches Essential? A Case Study of Tyrosine Nitration in Proteins</t>
  </si>
  <si>
    <t xml:space="preserve">Petre, Brindusa-Alina; Ulrich, Martina; Stumbaum, Mihaela; Bernevic, Bogdan; Moise, Adrian; Doering, Gerd; Przybylski, Michael</t>
  </si>
  <si>
    <t xml:space="preserve">JOURNAL OF THE AMERICAN SOCIETY FOR MASS SPECTROMETRY</t>
  </si>
  <si>
    <t xml:space="preserve">1831</t>
  </si>
  <si>
    <t xml:space="preserve">1840</t>
  </si>
  <si>
    <t xml:space="preserve">10.1007/s13361-012-0461-4</t>
  </si>
  <si>
    <t xml:space="preserve">BIOGEOCHEMISTRY OF WETLANDS IN BARRAGE LACUL ROSU CATCHMENT (HAGHIMAS - EASTERN CARPATHIAN)</t>
  </si>
  <si>
    <t xml:space="preserve">Romanescu, Gheorghe; Stoleriu, Cristian Constantin; Lupascu, Angela</t>
  </si>
  <si>
    <t xml:space="preserve">1627</t>
  </si>
  <si>
    <t xml:space="preserve">1637</t>
  </si>
  <si>
    <t xml:space="preserve">Mitigation of Salt Stress-Induced Inhibition of Plantago crassifolia Reproductive Development by Supplemental Calcium or Magnesium</t>
  </si>
  <si>
    <t xml:space="preserve">Grigore, Marius N.; Boscaiu, Monica; Llinares, Josep; Vicente, Oscar</t>
  </si>
  <si>
    <t xml:space="preserve">NOTULAE BOTANICAE HORTI AGROBOTANICI CLUJ-NAPOCA</t>
  </si>
  <si>
    <t xml:space="preserve">Broken symmetry DFT calculations of exchange coupling constants for manganese-porphyrin quasi-one-dimensional molecular magnets</t>
  </si>
  <si>
    <t xml:space="preserve">Oprea, Corneliu I.; Panait, Petre; Cimpoesu, Fanica; Humelnicu, Ionel; Ferbinteanu, Marilena; Girtu, Mihai A.</t>
  </si>
  <si>
    <t xml:space="preserve">THEORETICAL CHEMISTRY ACCOUNTS</t>
  </si>
  <si>
    <t xml:space="preserve">10.1007/s00214-012-1249-0</t>
  </si>
  <si>
    <t xml:space="preserve">NONLINEAR RETARDED EVOLUTION EQUATIONS WITH NONLOCAL INITIAL CONDITIONS</t>
  </si>
  <si>
    <t xml:space="preserve">DYNAMIC SYSTEMS AND APPLICATIONS</t>
  </si>
  <si>
    <t xml:space="preserve">417</t>
  </si>
  <si>
    <t xml:space="preserve">Grimsvotn Volcano: atmospheric volcanic ash cloud investigations, modelling-forecast and experimental environmental approach upon the Romanian area</t>
  </si>
  <si>
    <t xml:space="preserve">Cazacu, M. M.; Timofte, A.; Talianu, C.; Nicolae, D.; Danila, M. N.; Unga, F.; Dimitriu, D. G.; Gurlui, S.</t>
  </si>
  <si>
    <t xml:space="preserve">522</t>
  </si>
  <si>
    <t xml:space="preserve">Control of aluminum doping of ZnO:Al thin films obtained by high-power impulse magnetron sputtering</t>
  </si>
  <si>
    <t xml:space="preserve">Tiron, V.; Sirghi, L.; Popa, G.</t>
  </si>
  <si>
    <t xml:space="preserve">4309</t>
  </si>
  <si>
    <t xml:space="preserve">10.1016/j.tsf.2012.02.079</t>
  </si>
  <si>
    <t xml:space="preserve">The Influence of Electrolyte Solutions on Soil pH Measurements</t>
  </si>
  <si>
    <t xml:space="preserve">Gavriloaiei, Traian</t>
  </si>
  <si>
    <t xml:space="preserve">396</t>
  </si>
  <si>
    <t xml:space="preserve">Approximate weak invariance for differential inclusions in Banach spaces</t>
  </si>
  <si>
    <t xml:space="preserve">Carja, O.; Lazu, A. I.</t>
  </si>
  <si>
    <t xml:space="preserve">JOURNAL OF DYNAMICAL AND CONTROL SYSTEMS</t>
  </si>
  <si>
    <t xml:space="preserve">10.1007/s10883-012-9140-9</t>
  </si>
  <si>
    <t xml:space="preserve">The role of language in constructing social realities. The Appreciative Inquiry and the reconstruction of organisational ideology</t>
  </si>
  <si>
    <t xml:space="preserve">Cojocaru, Stefan; Bragaru, Constantin; Ciuchi, Oana Maria</t>
  </si>
  <si>
    <t xml:space="preserve">The role of religion in several Roma communities</t>
  </si>
  <si>
    <t xml:space="preserve">Cace, Sorin; Tomescu, Cristina; Cojocaru, Daniela</t>
  </si>
  <si>
    <t xml:space="preserve">The role of tryptophan spatial arrangement for antimicrobial-derived, membrane-active peptides adsorption and activity</t>
  </si>
  <si>
    <t xml:space="preserve">Schiopu, Irina; Mereuta, Loredana; Apetrei, Aurelia; Park, Yoonkyung; Hahm, Kyung-Soo; Luchian, Tudor</t>
  </si>
  <si>
    <t xml:space="preserve">MOLECULAR BIOSYSTEMS</t>
  </si>
  <si>
    <t xml:space="preserve">2860</t>
  </si>
  <si>
    <t xml:space="preserve">2863</t>
  </si>
  <si>
    <t xml:space="preserve">10.1039/c2mb25221j</t>
  </si>
  <si>
    <t xml:space="preserve">Jiles-Atherton Magnetic Hysteresis Parameters Identification</t>
  </si>
  <si>
    <t xml:space="preserve">496</t>
  </si>
  <si>
    <t xml:space="preserve">0.60</t>
  </si>
  <si>
    <t xml:space="preserve">Serum trace metal and ceruloplasmin variability in individuals treated for pulmonary tuberculosis</t>
  </si>
  <si>
    <t xml:space="preserve">Cernat, R. I.; Mihaescu, T.; Vornicu, M.; Vione, D.; Olariu, R. I.; Arsene, C.</t>
  </si>
  <si>
    <t xml:space="preserve">INTERNATIONAL JOURNAL OF TUBERCULOSIS AND LUNG DISEASE</t>
  </si>
  <si>
    <t xml:space="preserve">1245</t>
  </si>
  <si>
    <t xml:space="preserve">10.5588/ijtld.10.0445</t>
  </si>
  <si>
    <t xml:space="preserve">Effect of formaldehyde gas adsorption on the electrical conductivity of Pd-doped TiO2 thin films</t>
  </si>
  <si>
    <t xml:space="preserve">Yildiz, A.; Crisan, D.; Dragan, N.; Iftimie, N.; Florea, D.; Mardare, D.</t>
  </si>
  <si>
    <t xml:space="preserve">1420</t>
  </si>
  <si>
    <t xml:space="preserve">1425</t>
  </si>
  <si>
    <t xml:space="preserve">10.1007/s10854-011-0324-y</t>
  </si>
  <si>
    <t xml:space="preserve">Kolmogorov equation associated to the stochastic reflection problem on a smooth convex set of a Hilbert space II</t>
  </si>
  <si>
    <t xml:space="preserve">ANNALES DE L INSTITUT HENRI POINCARE-PROBABILITES ET STATISTIQUES</t>
  </si>
  <si>
    <t xml:space="preserve">724</t>
  </si>
  <si>
    <t xml:space="preserve">10.1214/10-AIHP381</t>
  </si>
  <si>
    <t xml:space="preserve">System Dynamics Control through the Fractal Potential</t>
  </si>
  <si>
    <t xml:space="preserve">Timofte, A.; Botez, I. Casian; Scurtu, D.; Agop, M.</t>
  </si>
  <si>
    <t xml:space="preserve">304</t>
  </si>
  <si>
    <t xml:space="preserve">ON A THEORY OF THERMOVISCOELASTIC MIXTURES</t>
  </si>
  <si>
    <t xml:space="preserve">Iesan, D.; Scalia, A.</t>
  </si>
  <si>
    <t xml:space="preserve">10.1080/01495739.2010.511950</t>
  </si>
  <si>
    <t xml:space="preserve">Exponential stabilization of the linearized Navier-Stokes equation by pointwise feedback noise controllers</t>
  </si>
  <si>
    <t xml:space="preserve">AUTOMATICA</t>
  </si>
  <si>
    <t xml:space="preserve">2022</t>
  </si>
  <si>
    <t xml:space="preserve">2027</t>
  </si>
  <si>
    <t xml:space="preserve">10.1016/j.automatica.2010.08.013</t>
  </si>
  <si>
    <t xml:space="preserve">ULTRASOUNDS-ASSISTED SYNTHESIS OF HIGHLY FUNCTIONALIZED ACETOPHENONE DERIVATIVES IN HETEROGENEOUS CATALYSIS</t>
  </si>
  <si>
    <t xml:space="preserve">Zbancioc, Gheorghita N.; Zbancioc, Ana Maria V.; Mantu, Dorina; Miron, Anca; Tanase, Catalin; Mangalagiu, Ionel I.</t>
  </si>
  <si>
    <t xml:space="preserve">THE DIMENSION OF PUBLIC ADMINISTRATION IN CENTRAL AND EASTERN EUROPEAN COUNTRIES IN THE CURRENT FINANCIAL CRISIS</t>
  </si>
  <si>
    <t xml:space="preserve">Onofrei, Mihaela; Lupu, Dan</t>
  </si>
  <si>
    <t xml:space="preserve">TRANSYLVANIAN REVIEW OF ADMINISTRATIVE SCIENCES</t>
  </si>
  <si>
    <t xml:space="preserve">29E</t>
  </si>
  <si>
    <t xml:space="preserve">ON A UNIQUE CONTINUATION PROPERTY RELATED TO THE BOUNDARY STABILIZATION OF MAGNETOHYDRODYNAMIC EQUATIONS</t>
  </si>
  <si>
    <t xml:space="preserve">Lefter, Catalin-George</t>
  </si>
  <si>
    <t xml:space="preserve">ANALELE STIINTIFICE ALE UNIVERSITATII AL I CUZA DIN IASI-SERIE NOUA-MATEMATICA</t>
  </si>
  <si>
    <t xml:space="preserve">Optical properties of bismuth oxide thin films prepared by reactive d.c. magnetron sputtering onto p-GaSe (Cu)</t>
  </si>
  <si>
    <t xml:space="preserve">Leontie, Liviu; Caraman, M.; Evtodiev, Igor; Cuculescu, Elmira; Mija, Ana</t>
  </si>
  <si>
    <t xml:space="preserve">PHYSICA STATUS SOLIDI A-APPLICATIONS AND MATERIALS SCIENCE</t>
  </si>
  <si>
    <t xml:space="preserve">2052</t>
  </si>
  <si>
    <t xml:space="preserve">10.1002/pssa.200778868</t>
  </si>
  <si>
    <t xml:space="preserve">E-MRS 2007 Spring Meeting Symposium on Advances in Transparent Electronics: From Materials to Devices II</t>
  </si>
  <si>
    <t xml:space="preserve">Relativistic kinetic theory of waves in equilibrium magnetized pair plasma. General dispersion relations</t>
  </si>
  <si>
    <t xml:space="preserve">Lazar, M; Schlickeiser, R</t>
  </si>
  <si>
    <t xml:space="preserve">10.1238/Physica.Regular.068a00146</t>
  </si>
  <si>
    <t xml:space="preserve">0.23</t>
  </si>
  <si>
    <t xml:space="preserve">MONITORING OF MERCURY FROM AIR AND URBAN DUST IN THE INDUSTRIAL AREA OF IASI MUNICIPALITY</t>
  </si>
  <si>
    <t xml:space="preserve">Tucaliuc, Oana Maria; Cretescu, Igor; Nemtoi, Gheorghe; Breaban, Iuliana Gabriela; Soreanu, Gabriela; Iancu, Ovidiu Gabriel</t>
  </si>
  <si>
    <t xml:space="preserve">2051</t>
  </si>
  <si>
    <t xml:space="preserve">2061</t>
  </si>
  <si>
    <t xml:space="preserve">Intranigral lipopolysaccharide induced anxiety and depression by altered BDNF mRNA expression in rat hippocampus</t>
  </si>
  <si>
    <t xml:space="preserve">Hritcu, Lucian; Gorgan, Lucian Dragos</t>
  </si>
  <si>
    <t xml:space="preserve">10.1016/j.pnpbp.2014.01.016</t>
  </si>
  <si>
    <t xml:space="preserve">Effects of the Pre-treatment with Atmospheric - Air Plasma Followed by Conventional Finishing</t>
  </si>
  <si>
    <t xml:space="preserve">Popescu, Vasilica; Sandu, Ion; Muresan, Emil Ioan; Istrate, Bogdan; Lisa, Gabriela</t>
  </si>
  <si>
    <t xml:space="preserve">676</t>
  </si>
  <si>
    <t xml:space="preserve">683</t>
  </si>
  <si>
    <t xml:space="preserve">Probing of Various Physiologically Relevant Metals: Amyloid-beta Peptide Interactions with a Lipid Membrane-Immobilized Protein Nanopore</t>
  </si>
  <si>
    <t xml:space="preserve">Asandei, Alina; Iftemi, Sorana; Mereuta, Loredana; Schiopu, Irina; Luchian, Tudor</t>
  </si>
  <si>
    <t xml:space="preserve">JOURNAL OF MEMBRANE BIOLOGY</t>
  </si>
  <si>
    <t xml:space="preserve">523</t>
  </si>
  <si>
    <t xml:space="preserve">10.1007/s00232-014-9662-z</t>
  </si>
  <si>
    <t xml:space="preserve">Synthesis of Novel 1,3-Dithiol-2-ylidene Derivatives from the Corresponding Mesoionic Compound</t>
  </si>
  <si>
    <t xml:space="preserve">Bahrin, Lucian Gabriel; Craciun, Bogdan Florin; Sandu, Ion; Birsa, Mihail Lucian</t>
  </si>
  <si>
    <t xml:space="preserve">525</t>
  </si>
  <si>
    <t xml:space="preserve">528</t>
  </si>
  <si>
    <t xml:space="preserve">[2.2] Paracyclophane Substituted Indolizines</t>
  </si>
  <si>
    <t xml:space="preserve">Sarbu, Laura Gabriela; Bicu, Elena; Hopf, Henning; Birsa, Mihail Lucian</t>
  </si>
  <si>
    <t xml:space="preserve">398</t>
  </si>
  <si>
    <t xml:space="preserve">Metric regularity of composition set-valued mappings: Metric setting and coderivative conditions</t>
  </si>
  <si>
    <t xml:space="preserve">Durea, Marius; Van Ngai Huynh; Huu Tron Nguyen; Strugariu, Radu</t>
  </si>
  <si>
    <t xml:space="preserve">412</t>
  </si>
  <si>
    <t xml:space="preserve">10.1016/j.jmaa.2013.10.036</t>
  </si>
  <si>
    <t xml:space="preserve">Interaction of the Anionic Polyelectrolytes with Crystal Violet of the Dyeing Process of Melana Fibres Statistic modelling and optimization</t>
  </si>
  <si>
    <t xml:space="preserve">Bercu, Elena; Diaconescu, Rodica; Balan, Adriana; Sandu, Ion; Popescu, Vasilica; Cioloca, Daniel; Toma, Vasilica</t>
  </si>
  <si>
    <t xml:space="preserve">Rayleigh Surface Waves on a Kelvin-Voigt Viscoelastic Half-Space</t>
  </si>
  <si>
    <t xml:space="preserve">Chirita, Stan; Ciarletta, Michele; Tibullo, Vincenzo</t>
  </si>
  <si>
    <t xml:space="preserve">10.1007/s10659-013-9447-0</t>
  </si>
  <si>
    <t xml:space="preserve">Products and Mechanism of the Reactions of OH Radicals and Cl Atoms with Methyl Methacrylate (CH2=C(CH3)C(O)OCH3) in the Presence of NOx</t>
  </si>
  <si>
    <t xml:space="preserve">1692</t>
  </si>
  <si>
    <t xml:space="preserve">1699</t>
  </si>
  <si>
    <t xml:space="preserve">10.1021/es404771d</t>
  </si>
  <si>
    <t xml:space="preserve">Sustainability assessment of electricity generation technologies using weighted multi-criteria decision analysis</t>
  </si>
  <si>
    <t xml:space="preserve">Maxim, Alexandru</t>
  </si>
  <si>
    <t xml:space="preserve">ENERGY POLICY</t>
  </si>
  <si>
    <t xml:space="preserve">10.1016/j.enpol.2013.09.059</t>
  </si>
  <si>
    <t xml:space="preserve">Chain rules for linear openness in metric spaces and applications</t>
  </si>
  <si>
    <t xml:space="preserve">10.1007/s10107-012-0598-8</t>
  </si>
  <si>
    <t xml:space="preserve">IMPORTANT BIOINDICATORS FOR HEALTH MANAGEMENT IN ROMANIA</t>
  </si>
  <si>
    <t xml:space="preserve">Barliba, I.; Tita, S.</t>
  </si>
  <si>
    <t xml:space="preserve">10.2298/ABS1401337B</t>
  </si>
  <si>
    <t xml:space="preserve">Zinc oxide application in the textile industry: surface tailoring and water barrier attributes as parameters with direct implication in comfort performance</t>
  </si>
  <si>
    <t xml:space="preserve">Rimbu, Cristina; Vrinceanu, Narcisa; Broasca, Gianina; Farima, Daniela; Ciocoiu, Mihai; Campagne, Cristine; Suchea, Mirela Petruta; Nistor, Alexandra</t>
  </si>
  <si>
    <t xml:space="preserve">TEXTILE RESEARCH JOURNAL</t>
  </si>
  <si>
    <t xml:space="preserve">2142</t>
  </si>
  <si>
    <t xml:space="preserve">2151</t>
  </si>
  <si>
    <t xml:space="preserve">10.1177/0040517513478460</t>
  </si>
  <si>
    <t xml:space="preserve">Determination of bone mineral volume fraction using impedance analysis and Bruggeman model</t>
  </si>
  <si>
    <t xml:space="preserve">Ciuchi, Ioana Veronica; Olariu, Cristina Stefania; Mitoseriu, Liliana</t>
  </si>
  <si>
    <t xml:space="preserve">1296</t>
  </si>
  <si>
    <t xml:space="preserve">1302</t>
  </si>
  <si>
    <t xml:space="preserve">10.1016/j.mseb.2013.04.001</t>
  </si>
  <si>
    <t xml:space="preserve">9th International Conference on Physics of Advanced Materials (ICPAM)</t>
  </si>
  <si>
    <t xml:space="preserve">Studies on the structure and gas sensing properties of nickel-cobalt ferrite thin films prepared by spin coating</t>
  </si>
  <si>
    <t xml:space="preserve">Tudorache, Florin; Popa, Paul Dorin; Dobromir, Marius; Iacomi, Felicia</t>
  </si>
  <si>
    <t xml:space="preserve">1334</t>
  </si>
  <si>
    <t xml:space="preserve">10.1016/j.mseb.2013.03.019</t>
  </si>
  <si>
    <t xml:space="preserve">SOCIAL ECONOMY IN ROMANIA - CHALLENGES AND PERSPECTIVES</t>
  </si>
  <si>
    <t xml:space="preserve">Cace, Corina; Cace, Sorin; Cojocaru, Stefan; Sfetcu, Lucian</t>
  </si>
  <si>
    <t xml:space="preserve">40E</t>
  </si>
  <si>
    <t xml:space="preserve">Biharmonic PNMC submanifolds in spheres</t>
  </si>
  <si>
    <t xml:space="preserve">ARKIV FOR MATEMATIK</t>
  </si>
  <si>
    <t xml:space="preserve">10.1007/s11512-012-0169-5</t>
  </si>
  <si>
    <t xml:space="preserve">Crossover of the roughness exponent for interface growth in systems with long-range interactions due to lattice distortion</t>
  </si>
  <si>
    <t xml:space="preserve">Nishino, Masamichi; Nakada, Taro; Enachescu, Cristian; Boukheddaden, Kamel; Miyashita, Seiji</t>
  </si>
  <si>
    <t xml:space="preserve">094303</t>
  </si>
  <si>
    <t xml:space="preserve">10.1103/PhysRevB.88.094303</t>
  </si>
  <si>
    <t xml:space="preserve">Synthesis and Antibacterial Properties of ZnO/Clinoptilolite and TiO2/ZnTiO3/Clinoptilolite Powders</t>
  </si>
  <si>
    <t xml:space="preserve">Copcia, Violeta Elena; Hristodor, Claudia Mihaela; Dunca, Simona; Iordanova, Reni; Bachvarova-Nedelcheva, Albena; Forna, Norina Consuela; Sandu, Ion</t>
  </si>
  <si>
    <t xml:space="preserve">978</t>
  </si>
  <si>
    <t xml:space="preserve">Volunteer engagement and intention to quit from a self-determination theory perspective</t>
  </si>
  <si>
    <t xml:space="preserve">JOURNAL OF APPLIED SOCIAL PSYCHOLOGY</t>
  </si>
  <si>
    <t xml:space="preserve">1869</t>
  </si>
  <si>
    <t xml:space="preserve">1880</t>
  </si>
  <si>
    <t xml:space="preserve">10.1111/jasp.12149</t>
  </si>
  <si>
    <t xml:space="preserve">Effects of Cure Characteristics, Mechanical and Morphological Properties of Styrene Butadiene Rubber/Recycled Chloroprene Rubber (SBR/CRr) Blends</t>
  </si>
  <si>
    <t xml:space="preserve">Azmi, Ahmad Azrem; Zulkepli, Nik Noriman; Nordin, Muhammad Razif; Abdullah, Mohd Mustafa Al Bakri; Sandu, Ion; Salleh, Mohd Arif Anuar Mohd; Hanafi, Ismail</t>
  </si>
  <si>
    <t xml:space="preserve">Light-Induced Bistability in the 2D Coordination Network {[Fe(bbtr)(3)][BF4](2)}(infinity): Wavelength-Selective Addressing of Molecular Spin States</t>
  </si>
  <si>
    <t xml:space="preserve">Chakraborty, Pradip; Pillet, Sebastien; Bendeif, El-Eulmi; Enachescu, Cristian; Bronisz, Robert; Hauser, Andreas</t>
  </si>
  <si>
    <t xml:space="preserve">11418</t>
  </si>
  <si>
    <t xml:space="preserve">11428</t>
  </si>
  <si>
    <t xml:space="preserve">10.1002/chem.201301257</t>
  </si>
  <si>
    <t xml:space="preserve">SLANT CURVES AND PARTICLES IN THREE-DIMENSIONAL WARPED PRODUCTS AND THEIR LANCRET INVARIANTS</t>
  </si>
  <si>
    <t xml:space="preserve">BULLETIN OF THE AUSTRALIAN MATHEMATICAL SOCIETY</t>
  </si>
  <si>
    <t xml:space="preserve">10.1017/S0004972712000809</t>
  </si>
  <si>
    <t xml:space="preserve">THE RESPONSE OF LAKE DUROWSKIE ECOSYSTEM TO RESTORATION MEASURES</t>
  </si>
  <si>
    <t xml:space="preserve">Goldyn, Ryszard; Messyasz, Beata; Domek, Piotr; Windhorst, Wilhelm; Hugenschmidt, Cindy; Nicoara, Mircea; Plavan, Gabriel</t>
  </si>
  <si>
    <t xml:space="preserve">THE FLANKS OF THE DEALUL NEGRU TAILINGS POND (FUNDU MOLDOVEI) - POLLUTION RISK FACTORS</t>
  </si>
  <si>
    <t xml:space="preserve">Specific interactions in N-ylid solutions, studied by nuclear magnetic resonance and electronic absorption spectroscopy</t>
  </si>
  <si>
    <t xml:space="preserve">Dorohoi, Dana Ortansa; Dimitriu, Dan Gheorghe; Dimitriu, Mihaela; Closca, Valentina</t>
  </si>
  <si>
    <t xml:space="preserve">1044</t>
  </si>
  <si>
    <t xml:space="preserve">10.1016/j.molstruc.2012.12.039</t>
  </si>
  <si>
    <t xml:space="preserve">31st European Congress on Molecular Spectroscopy (EUCMOS)</t>
  </si>
  <si>
    <t xml:space="preserve">Spectral studies of Donepezil release from streched PVA polymer films</t>
  </si>
  <si>
    <t xml:space="preserve">Nechifor, Cristina-Delia; Zelinschi, Carmen-Beatrice; Stoica, Iuliana; Closca, Valentina; Dorohoi, Dana-Ortansa</t>
  </si>
  <si>
    <t xml:space="preserve">10.1016/j.molstruc.2012.10.006</t>
  </si>
  <si>
    <t xml:space="preserve">Nonlinear evolution inclusions with one-sided perron right-hand side</t>
  </si>
  <si>
    <t xml:space="preserve">Carja, O.; Donchev, T.; Postolache, V.</t>
  </si>
  <si>
    <t xml:space="preserve">10.1007/s10883-013-9187-2</t>
  </si>
  <si>
    <t xml:space="preserve">BaTiO3-ferrite composites with magnetocapacitance and hard/soft magnetic properties</t>
  </si>
  <si>
    <t xml:space="preserve">Curecheriu, Lavinia; Postolache, Petronel; Buscaglia, Vincenzo; Horchidan, Nadejda; Alexe, Marin; Mitoseriu, Liliana</t>
  </si>
  <si>
    <t xml:space="preserve">680</t>
  </si>
  <si>
    <t xml:space="preserve">10.1080/01411594.2012.756879</t>
  </si>
  <si>
    <t xml:space="preserve">Investigation of the ferroelectric-relaxor crossover in Ce-doped BaTiO3 ceramics by impedance spectroscopy and Raman study</t>
  </si>
  <si>
    <t xml:space="preserve">Curecheriu, Lavinia Petronela; Deluca, Marco; Mocanu, Zina Violeta; Pop, Mihai Valentin; Nica, Valentin; Horchidan, Nadejda; Buscaglia, Maria Teresa; Buscaglia, Vincenzo; van Bael, Marlies; Hardy, An; Mitoseriu, Liliana</t>
  </si>
  <si>
    <t xml:space="preserve">703</t>
  </si>
  <si>
    <t xml:space="preserve">10.1080/01411594.2012.726730</t>
  </si>
  <si>
    <t xml:space="preserve">THE CHEMICAL PROFILE OF BASIL BIO-VARIETIES AND ITS IMPLICATION ON THE BIOLOGICAL ACTIVITY</t>
  </si>
  <si>
    <t xml:space="preserve">Gradinariu, Veronica; Cioanca, Oana; Gille, Elvira; Aprotosoaie, Ana Clara; Hritcu, Lucian; Hancianu, Monica</t>
  </si>
  <si>
    <t xml:space="preserve">632</t>
  </si>
  <si>
    <t xml:space="preserve">639</t>
  </si>
  <si>
    <t xml:space="preserve">Study of the chelating/fuel agents influence on NiFe2O4 samples with potential catalytic properties</t>
  </si>
  <si>
    <t xml:space="preserve">Dumitrescu, A. M.; Samoila, P. M.; Nica, V.; Doroftei, F.; Iordan, A. R.; Palamaru, M. N.</t>
  </si>
  <si>
    <t xml:space="preserve">10.1016/j.powtec.2013.03.033</t>
  </si>
  <si>
    <t xml:space="preserve">Influence of Fe-doping on the optical and electrical properties of ZnO films</t>
  </si>
  <si>
    <t xml:space="preserve">Rambu, A. P.; Nica, V.; Dobromir, M.</t>
  </si>
  <si>
    <t xml:space="preserve">10.1016/j.spmi.2013.03.023</t>
  </si>
  <si>
    <t xml:space="preserve">Temporally, spatially, and spectrally resolved barrier discharge produced in trapped helium gas at atmospheric pressure</t>
  </si>
  <si>
    <t xml:space="preserve">Chiper, Alina Silvia; Popa, Gheorghe</t>
  </si>
  <si>
    <t xml:space="preserve">213302</t>
  </si>
  <si>
    <t xml:space="preserve">10.1063/1.4809764</t>
  </si>
  <si>
    <t xml:space="preserve">Antimicrobial Polymer Films Functionalized with Cyclodextrins</t>
  </si>
  <si>
    <t xml:space="preserve">Grigoriu, Ana-Maria; Luca, Constantin; Horoba, Eugen; Dunca, Simona</t>
  </si>
  <si>
    <t xml:space="preserve">Argon Versus Helium Dielectric Barrier Discharge for Surface Modification of Polypropylene and Poly(methyl methacrylate) Films</t>
  </si>
  <si>
    <t xml:space="preserve">Chiper, A.; Borcia, G.</t>
  </si>
  <si>
    <t xml:space="preserve">PLASMA CHEMISTRY AND PLASMA PROCESSING</t>
  </si>
  <si>
    <t xml:space="preserve">553</t>
  </si>
  <si>
    <t xml:space="preserve">568</t>
  </si>
  <si>
    <t xml:space="preserve">10.1007/s11090-013-9442-z</t>
  </si>
  <si>
    <t xml:space="preserve">On the properties of aluminium doped zinc oxide thin films deposited on plastic substrates from ceramic targets</t>
  </si>
  <si>
    <t xml:space="preserve">Girtan, M.; Vlad, A.; Mallet, R.; Bodea, M. A.; Pedarnig, J. D.; Stanculescu, A.; Mardare, D.; Leontie, L.; Antohe, S.</t>
  </si>
  <si>
    <t xml:space="preserve">10.1016/j.apsusc.2013.03.046</t>
  </si>
  <si>
    <t xml:space="preserve">The composition and antibacterial activity of essential oils in three Ocimum species growing in Romania</t>
  </si>
  <si>
    <t xml:space="preserve">Stefan, Marius; Zamfirache, Maria M.; Padurariu, Claudia; Truta, Elena; Gostin, Irina</t>
  </si>
  <si>
    <t xml:space="preserve">600</t>
  </si>
  <si>
    <t xml:space="preserve">608</t>
  </si>
  <si>
    <t xml:space="preserve">10.2478/s11535-013-0171-8</t>
  </si>
  <si>
    <t xml:space="preserve">Conformational Effects on the Lowest Excited States of Benzoyl-Pyrrolopyridazine: Insights from PCM Time-Dependent DFT</t>
  </si>
  <si>
    <t xml:space="preserve">Maftei, Dan; Zbancioc, Gheorghita; Humelnicu, Ionel; Mangalagiu, Ionel</t>
  </si>
  <si>
    <t xml:space="preserve">3165</t>
  </si>
  <si>
    <t xml:space="preserve">3175</t>
  </si>
  <si>
    <t xml:space="preserve">10.1021/jp311396m</t>
  </si>
  <si>
    <t xml:space="preserve">An Efficient and Straightforward Method to New Organic Compounds: Homodrimane Sesquiterpenoids with Diazine Units</t>
  </si>
  <si>
    <t xml:space="preserve">Kuchkova, Kaleria; Aricu, Aculina; Barba, Alic; Vlad, Pavel; Shova, Sergiu; Secara, Elena; Ungur, Nicon; Zbancioc, Gheorghita; Mangalagiu, Ionel I.</t>
  </si>
  <si>
    <t xml:space="preserve">10.1055/s-0032-1318253</t>
  </si>
  <si>
    <t xml:space="preserve">Influence of In doping on electro-optical properties of ZnO films</t>
  </si>
  <si>
    <t xml:space="preserve">Rambu, A. P.; Sirbu, D.; Sandu, A. V.; Prodan, G.; Nica, V.</t>
  </si>
  <si>
    <t xml:space="preserve">BULLETIN OF MATERIALS SCIENCE</t>
  </si>
  <si>
    <t xml:space="preserve">10.1007/s12034-013-0471-2</t>
  </si>
  <si>
    <t xml:space="preserve">Biodegradation of Pesticides DINOCAP and DNOC by Yeast Suspensions in a Batch System</t>
  </si>
  <si>
    <t xml:space="preserve">Zaharia, Marius; Maftei, Dan; Dumitras-Hutanu, Cristina Amalia; Pui, Aurel; Lagobo, Zomi Claude; Pintilie, Olga; Gradinaru, Robert</t>
  </si>
  <si>
    <t xml:space="preserve">388</t>
  </si>
  <si>
    <t xml:space="preserve">Thermoelastic surface waves on an exponentially graded half-space</t>
  </si>
  <si>
    <t xml:space="preserve">Chirita, Stan</t>
  </si>
  <si>
    <t xml:space="preserve">10.1016/j.mechrescom.2013.01.005</t>
  </si>
  <si>
    <t xml:space="preserve">Effects of inoculation with plant growth promoting rhizobacteria on photosynthesis, antioxidant status and yield of runner bean</t>
  </si>
  <si>
    <t xml:space="preserve">Stefan, Marius; Munteanu, Neculai; Stoleru, Vasile; Mihasan, Marius</t>
  </si>
  <si>
    <t xml:space="preserve">8132</t>
  </si>
  <si>
    <t xml:space="preserve">8143</t>
  </si>
  <si>
    <t xml:space="preserve">Alluvial transport processes and the impact of Anthropogenic intervention on the Romanian littoral of the Danube Delta</t>
  </si>
  <si>
    <t xml:space="preserve">OCEAN &amp; COASTAL MANAGEMENT</t>
  </si>
  <si>
    <t xml:space="preserve">10.1016/j.ocecoaman.2012.11.010</t>
  </si>
  <si>
    <t xml:space="preserve">On the Rayleigh surface waves on an anisotropic homogeneous thermoelastic half space</t>
  </si>
  <si>
    <t xml:space="preserve">674</t>
  </si>
  <si>
    <t xml:space="preserve">10.1007/s00707-012-0776-z</t>
  </si>
  <si>
    <t xml:space="preserve">Molecular Composites Obtained by Polyaniline Synthesis in the Presence of p-Octasulfonated Calixarene Macrocycle</t>
  </si>
  <si>
    <t xml:space="preserve">Grigoras, Mircea; Catargiu, Ana Maria; Tudorache, Florin</t>
  </si>
  <si>
    <t xml:space="preserve">2796</t>
  </si>
  <si>
    <t xml:space="preserve">2802</t>
  </si>
  <si>
    <t xml:space="preserve">10.1002/app.37605</t>
  </si>
  <si>
    <t xml:space="preserve">Preparation and thermal stability of Al2O3-clay and Fe2O3-clay nanocomposites, with potential application as remediation of radioactive effluents</t>
  </si>
  <si>
    <t xml:space="preserve">Hristodor, Claudia-Mihaela; Vrinceanu, Narcisa; Pode, Rodica; Copcia, Violeta Elena; Botezatu, Elena; Popovici, Eveline</t>
  </si>
  <si>
    <t xml:space="preserve">1227</t>
  </si>
  <si>
    <t xml:space="preserve">1234</t>
  </si>
  <si>
    <t xml:space="preserve">10.1007/s10973-012-2330-6</t>
  </si>
  <si>
    <t xml:space="preserve">A characterization of the quaternion group</t>
  </si>
  <si>
    <t xml:space="preserve">Intravenous Laser Blood Irradiation Increases Efficacy of Etanercept in Selected Subtypes of Juvenile Idiopathic Arthritis: An Innovative Clinical Research Approach</t>
  </si>
  <si>
    <t xml:space="preserve">Chiran, Dragos Andrei; Litscher, Gerhard; Weber, Michael; Ailioaie, Laura Marinela; Ailioaie, Constantin; Litscher, Daniela</t>
  </si>
  <si>
    <t xml:space="preserve">EVIDENCE-BASED COMPLEMENTARY AND ALTERNATIVE MEDICINE</t>
  </si>
  <si>
    <t xml:space="preserve">168134</t>
  </si>
  <si>
    <t xml:space="preserve">10.1155/2013/168134</t>
  </si>
  <si>
    <t xml:space="preserve">THE RELEVANCE OF OXIDATIVE STRESS IN CIRRHOTIC PATIENTS WITH DIFFERENT FORMS OF HEPATIC ENCEPHALOPATHY</t>
  </si>
  <si>
    <t xml:space="preserve">Irimia, R.; Ciobica, A.; Stanciu, C.; Trifan, A.</t>
  </si>
  <si>
    <t xml:space="preserve">1252</t>
  </si>
  <si>
    <t xml:space="preserve">10.2298/ABS1303245I</t>
  </si>
  <si>
    <t xml:space="preserve">Sum of squared logarithms - an inequality relating positive definite matrices and their matrix logarithm</t>
  </si>
  <si>
    <t xml:space="preserve">Birsan, Mircea; Neff, Patrizio; Lankeit, Johannes</t>
  </si>
  <si>
    <t xml:space="preserve">JOURNAL OF INEQUALITIES AND APPLICATIONS</t>
  </si>
  <si>
    <t xml:space="preserve">10.1186/1029-242X-2013-168</t>
  </si>
  <si>
    <t xml:space="preserve">EQUILIBRIUM STUDY OF Pb(II) AND Cd(II) BIOSORPTION FROM AQUEOUS SOLUTION ON MARINE GREEN ALGAE BIOMASS</t>
  </si>
  <si>
    <t xml:space="preserve">Bulgariu, Laura; Lupea, Marius; Bulgariu, Dumitru; Rusu, Constantin; Macoveanu, Matei</t>
  </si>
  <si>
    <t xml:space="preserve">THE EFFECTS OF CENTRAL ANGIOTENSIN II AND ITS SPECIFIC BLOCKERS ON NOCICEPTION. POSSIBLE INTERACTIONS WITH OXIDATIVE STRESS STATUS</t>
  </si>
  <si>
    <t xml:space="preserve">Arcan, Oana; Ciobica, Alin; Bild, Walther; Stoica, Bogdan; Hritcu, Lucian; Cojocaru, Dumitru</t>
  </si>
  <si>
    <t xml:space="preserve">10.2478/v10011-012-0018-x</t>
  </si>
  <si>
    <t xml:space="preserve">Superior Modes in High Permittivity Cylindrical Dielectric Resonator Antenna Excited by a Central Rectangular Slot</t>
  </si>
  <si>
    <t xml:space="preserve">Avadanei, Ovidiu Gabriel; Banciu, Marian Gabriel; Nicolaescu, Ioan; Nedelcu, Liviu</t>
  </si>
  <si>
    <t xml:space="preserve">IEEE TRANSACTIONS ON ANTENNAS AND PROPAGATION</t>
  </si>
  <si>
    <t xml:space="preserve">5032</t>
  </si>
  <si>
    <t xml:space="preserve">5038</t>
  </si>
  <si>
    <t xml:space="preserve">10.1109/TAP.2012.2207692</t>
  </si>
  <si>
    <t xml:space="preserve">Low field permittivity of ferroelectric-ferrite ceramic composites: Experiment and modeling</t>
  </si>
  <si>
    <t xml:space="preserve">Ciomaga, Cristina Elena; Olariu, Cristina Stefania; Padurariu, Leontin; Sandu, Andrei Victor; Galassi, Carmen; Mitoseriu, Liliana</t>
  </si>
  <si>
    <t xml:space="preserve">094103</t>
  </si>
  <si>
    <t xml:space="preserve">10.1063/1.4764037</t>
  </si>
  <si>
    <t xml:space="preserve">MnMCM-48, CoMCM-48 AND CoMnMCM-48 MESOPOROUS CATALYSTS FOR THE CONVERSION OF METHYLCYCLOPENTANE (MCP)</t>
  </si>
  <si>
    <t xml:space="preserve">Fechete, Ioana; Debbih-Boustila, Saida; Merkache, Rima; Hulea, Oana; Lazar, Liliana; Lutic, Doina; Balasanian, Ion; Garin, Francois</t>
  </si>
  <si>
    <t xml:space="preserve">1931</t>
  </si>
  <si>
    <t xml:space="preserve">1943</t>
  </si>
  <si>
    <t xml:space="preserve">Electronic transport and optical properties of indium oxide thin films prepared by thermal oxidation</t>
  </si>
  <si>
    <t xml:space="preserve">Rambu, A. P.; Sirbu, D.; Dobromir, M.; Rusu, G. G.</t>
  </si>
  <si>
    <t xml:space="preserve">SOLID STATE SCIENCES</t>
  </si>
  <si>
    <t xml:space="preserve">1543</t>
  </si>
  <si>
    <t xml:space="preserve">1549</t>
  </si>
  <si>
    <t xml:space="preserve">10.1016/j.solidstatesciences.2012.08.030</t>
  </si>
  <si>
    <t xml:space="preserve">THE ECONOMIC ANALYSIS OF THE EVOLUTION OF ROMANIAN FERROUS METALLURGY</t>
  </si>
  <si>
    <t xml:space="preserve">Bostan, I.; Onofrei, M.</t>
  </si>
  <si>
    <t xml:space="preserve">METALURGIJA</t>
  </si>
  <si>
    <t xml:space="preserve">New data on the Vrancea Nappe (Moldavidian Basin, Outer Carpathian Domain, Romania): paleogeographic and geodynamic reconstructions</t>
  </si>
  <si>
    <t xml:space="preserve">Amadori, Maria Letizia; Belayouni, Habib; Guerrera, Francesco; Martin-Martin, Manuel; Martin-Rojas, Ivan; Miclaus, Crina; Raffaelli, Giuliana</t>
  </si>
  <si>
    <t xml:space="preserve">INTERNATIONAL JOURNAL OF EARTH SCIENCES</t>
  </si>
  <si>
    <t xml:space="preserve">1599</t>
  </si>
  <si>
    <t xml:space="preserve">1623</t>
  </si>
  <si>
    <t xml:space="preserve">10.1007/s00531-011-0744-1</t>
  </si>
  <si>
    <t xml:space="preserve">FOUR ANTHROPOLOGICAL AND RELIGIOUS ARGUMENTS IN FAVOUR OF THE ORGAN DONATION</t>
  </si>
  <si>
    <t xml:space="preserve">Gavriluta, Cristina; Frunza, Mihaela</t>
  </si>
  <si>
    <t xml:space="preserve">ARTIFICIAL NEURAL NETWORKS BUILT FOR THE RAINFALL ESTIMATION USING A CONCATENATED DATABASE</t>
  </si>
  <si>
    <t xml:space="preserve">Gosav, Steluta; Tiron, Gina</t>
  </si>
  <si>
    <t xml:space="preserve">1383</t>
  </si>
  <si>
    <t xml:space="preserve">1388</t>
  </si>
  <si>
    <t xml:space="preserve">PARALLEL TENSORS AND RICCI SOLITONS IN N(k)-QUASI EINSTEIN MANIFOLDS</t>
  </si>
  <si>
    <t xml:space="preserve">Crasmareanu, Mircea</t>
  </si>
  <si>
    <t xml:space="preserve">INDIAN JOURNAL OF PURE &amp; APPLIED MATHEMATICS</t>
  </si>
  <si>
    <t xml:space="preserve">359</t>
  </si>
  <si>
    <t xml:space="preserve">SUB-WEYL GEOMETRY AND ITS LINEAR CONNECTIONS</t>
  </si>
  <si>
    <t xml:space="preserve">Constantinescu, Oana; Crasmareanu, Mircea</t>
  </si>
  <si>
    <t xml:space="preserve">1250047</t>
  </si>
  <si>
    <t xml:space="preserve">10.1142/S0219887812500478</t>
  </si>
  <si>
    <t xml:space="preserve">Mesoporous silica SBA-15, a new adsorbent for bioactive polyphenols from red wine</t>
  </si>
  <si>
    <t xml:space="preserve">Cotea, V. V.; Luchian, C. E.; Bilba, N.; Niculaua, M.</t>
  </si>
  <si>
    <t xml:space="preserve">ANALYTICA CHIMICA ACTA</t>
  </si>
  <si>
    <t xml:space="preserve">10.1016/j.aca.2011.10.019</t>
  </si>
  <si>
    <t xml:space="preserve">7th Symposium on In Vino Analytica Scientia</t>
  </si>
  <si>
    <t xml:space="preserve">Numerical schemes for multivalued backward stochastic differential systems</t>
  </si>
  <si>
    <t xml:space="preserve">Maticiuc, Lucian; Rotenstein, Eduard</t>
  </si>
  <si>
    <t xml:space="preserve">693</t>
  </si>
  <si>
    <t xml:space="preserve">702</t>
  </si>
  <si>
    <t xml:space="preserve">10.2478/s11533-011-0131-y</t>
  </si>
  <si>
    <t xml:space="preserve">Petrography and mineral chemistry of Bessarabian siliciclastic rocks in the Eastern Carpathians Foreland Basin (Romania and Republic of Moldova)</t>
  </si>
  <si>
    <t xml:space="preserve">Dill, Harald G.; Iancu, Gabriel O.; Ionesi, Viorel; Sarbu, Smaranda; Balintoni, Ioan; Botz, Reiner</t>
  </si>
  <si>
    <t xml:space="preserve">NEUES JAHRBUCH FUR GEOLOGIE UND PALAONTOLOGIE-ABHANDLUNGEN</t>
  </si>
  <si>
    <t xml:space="preserve">263</t>
  </si>
  <si>
    <t xml:space="preserve">10.1127/0077-7749/2012/0224</t>
  </si>
  <si>
    <t xml:space="preserve">Mossbauer Investigations of the 0.5BaTiO(3)-0.5(Ni,Zn)Fe2O4 Composites</t>
  </si>
  <si>
    <t xml:space="preserve">Ramoska, T.; Banys, J.; Mitoseriu, L.; Buscaglia, V.; Mazeika, K.; Baltrunas, D.</t>
  </si>
  <si>
    <t xml:space="preserve">10.1080/00150193.2012.675824</t>
  </si>
  <si>
    <t xml:space="preserve">Validation of PCR-RFLP techniques for the evaluation of codon 72 of p53 and CYP1A1 gene's polymorphisms in relation with ovarian cancer in a Romanian population</t>
  </si>
  <si>
    <t xml:space="preserve">Matei, Mioara Calipsoana; Negura, L.; Liliac, Ludmila; Negura, Anca; Azoicai, Doina</t>
  </si>
  <si>
    <t xml:space="preserve">ROMANIAN JOURNAL OF MORPHOLOGY AND EMBRYOLOGY</t>
  </si>
  <si>
    <t xml:space="preserve">The conformers of 3-fluoroalanine. A theoretical study</t>
  </si>
  <si>
    <t xml:space="preserve">Humelnicu, Ionel; Wuerthwein, Ernst-Ulrich; Haufe, Guenter</t>
  </si>
  <si>
    <t xml:space="preserve">ORGANIC &amp; BIOMOLECULAR CHEMISTRY</t>
  </si>
  <si>
    <t xml:space="preserve">2084</t>
  </si>
  <si>
    <t xml:space="preserve">2093</t>
  </si>
  <si>
    <t xml:space="preserve">10.1039/c2ob06492h</t>
  </si>
  <si>
    <t xml:space="preserve">Interferential Wood Filters with Chemical Pure Quartz from Maramures Area as Anisotropic Layer</t>
  </si>
  <si>
    <t xml:space="preserve">Zelinschi, Beatrice-Carmen; Dascalu, Carmen-Felicia; Dorohoi, Dana Ortansa</t>
  </si>
  <si>
    <t xml:space="preserve">Covariant renormalizable anisotropic theories and off-diagonal Einstein-Yang-Mills-Higgs solutions</t>
  </si>
  <si>
    <t xml:space="preserve">Vacaru, S. I.</t>
  </si>
  <si>
    <t xml:space="preserve">50001</t>
  </si>
  <si>
    <t xml:space="preserve">10.1209/0295-5075/96/50001</t>
  </si>
  <si>
    <t xml:space="preserve">Sometime in Bukowina: spaces of historical experiences - smaller and larger world, full of life</t>
  </si>
  <si>
    <t xml:space="preserve">Spinei, Cristina</t>
  </si>
  <si>
    <t xml:space="preserve">TRANSYLVANIAN REVIEW</t>
  </si>
  <si>
    <t xml:space="preserve">MEASUREMENT OF REACTION TIME IN QWAN KI DO</t>
  </si>
  <si>
    <t xml:space="preserve">Cojocariu, A.</t>
  </si>
  <si>
    <t xml:space="preserve">BIOLOGY OF SPORT</t>
  </si>
  <si>
    <t xml:space="preserve">10.5604/947454</t>
  </si>
  <si>
    <t xml:space="preserve">The Study of the Electromagnetic Shielding Properties of a Textile Material with Amorphous Microwire</t>
  </si>
  <si>
    <t xml:space="preserve">Rau, Miuta; Iftemie, Anca; Baltag, Octavian; Costandache, Doina</t>
  </si>
  <si>
    <t xml:space="preserve">ADVANCES IN ELECTRICAL AND COMPUTER ENGINEERING</t>
  </si>
  <si>
    <t xml:space="preserve">10.4316/AECE.2011.01003</t>
  </si>
  <si>
    <t xml:space="preserve">Gender and management on Spanish SMEs: an empirical analysis</t>
  </si>
  <si>
    <t xml:space="preserve">Minguez-Vera, Antonio; Martin, Adina</t>
  </si>
  <si>
    <t xml:space="preserve">INTERNATIONAL JOURNAL OF HUMAN RESOURCE MANAGEMENT</t>
  </si>
  <si>
    <t xml:space="preserve">2852</t>
  </si>
  <si>
    <t xml:space="preserve">2873</t>
  </si>
  <si>
    <t xml:space="preserve">10.1080/09585192.2011.599948</t>
  </si>
  <si>
    <t xml:space="preserve">ASYMPTOTIC PARTITION OF ENERGY IN MICROMORPHIC THERMOPIEZOELECTRICITY</t>
  </si>
  <si>
    <t xml:space="preserve">Gales, C.; Ghiba, I. D.; Ignatescu, I.</t>
  </si>
  <si>
    <t xml:space="preserve">1241</t>
  </si>
  <si>
    <t xml:space="preserve">10.1080/01495739.2011.608318</t>
  </si>
  <si>
    <t xml:space="preserve">Ricci solitons in manifolds with quasi-constant curvature</t>
  </si>
  <si>
    <t xml:space="preserve">Bejan, Cornelia Livia; Crasmareanu, Mircea</t>
  </si>
  <si>
    <t xml:space="preserve">10.5486/PMD.2011.4797</t>
  </si>
  <si>
    <t xml:space="preserve">MULTIFRACTAL ANALYSIS OF INTERMITTENCY IN A DISCHARGE PLASMA</t>
  </si>
  <si>
    <t xml:space="preserve">Methane and Propane Total Oxidation on Catalysts from FeLDH Precursors</t>
  </si>
  <si>
    <t xml:space="preserve">Urda, Adriana; Popescu, Ionel; Marcu, Ioan-Cezar; Carja, Gabriela; Apostolescu, Nicolae; Sandulescu, Ioan</t>
  </si>
  <si>
    <t xml:space="preserve">0.33</t>
  </si>
  <si>
    <t xml:space="preserve">Influence of the composition of hydroxypropyl cellulose/maleic acid-alt-styrene copolymer blends on their properties as matrix for drug release</t>
  </si>
  <si>
    <t xml:space="preserve">Bumbu, G. G.; Munteanu, B. S.; Eckelt, J.; Vasile, C.</t>
  </si>
  <si>
    <t xml:space="preserve">EXPRESS POLYMER LETTERS</t>
  </si>
  <si>
    <t xml:space="preserve">10.3144/expresspolymlett.2009.36</t>
  </si>
  <si>
    <t xml:space="preserve">0.29</t>
  </si>
  <si>
    <t xml:space="preserve">Electronic transport and photoconductivity of polycrystalline CdSe thin films</t>
  </si>
  <si>
    <t xml:space="preserve">Baban, C.; Caramana, M.; Rusu, G. I.</t>
  </si>
  <si>
    <t xml:space="preserve">917</t>
  </si>
  <si>
    <t xml:space="preserve">921</t>
  </si>
  <si>
    <t xml:space="preserve">0.20</t>
  </si>
  <si>
    <t xml:space="preserve">Preparation and characterization of some active MnO2 forms having band structure. II. Strange acid-basic type behaviour</t>
  </si>
  <si>
    <t xml:space="preserve">Sandu, I; Calu, N; Popescu-Ciocarlie, I; Sandu, ICA</t>
  </si>
  <si>
    <t xml:space="preserve">0.11</t>
  </si>
  <si>
    <t xml:space="preserve">ON THE GENERATION MECHANISM AND THE INSTABILITY PROPERTIES OF ANODE DOUBLE-LAYERS</t>
  </si>
  <si>
    <t xml:space="preserve">SANDULOVICIU, M; LOZNEANU, E</t>
  </si>
  <si>
    <t xml:space="preserve">595</t>
  </si>
  <si>
    <t xml:space="preserve">10.1088/0741-3335/28/3/005</t>
  </si>
  <si>
    <t xml:space="preserve">2.07</t>
  </si>
  <si>
    <t xml:space="preserve">Memory deficits and increased emotionality induced by beta-amyloid (25-35) are correlated with the reduced acetylcholine release and altered phorbol dibutyrate binding in the hippocampus</t>
  </si>
  <si>
    <t xml:space="preserve">Olariu, A; Tran, MH; Yamada, K; Mizuno, M; Hefco, V; Nabeshima, T</t>
  </si>
  <si>
    <t xml:space="preserve">JOURNAL OF NEURAL TRANSMISSION</t>
  </si>
  <si>
    <t xml:space="preserve">8-9</t>
  </si>
  <si>
    <t xml:space="preserve">1065</t>
  </si>
  <si>
    <t xml:space="preserve">10.1007/s007020170025</t>
  </si>
  <si>
    <t xml:space="preserve">Analysis of the composition-induced transition from relaxor to ferroelectric state in PbFe2/3W1/3O3-PbTiO3 solid solutions</t>
  </si>
  <si>
    <t xml:space="preserve">Mitoseriu, L; Stancu, A; Fedor, C; Vilarinho, PM</t>
  </si>
  <si>
    <t xml:space="preserve">1918</t>
  </si>
  <si>
    <t xml:space="preserve">1925</t>
  </si>
  <si>
    <t xml:space="preserve">10.1063/1.1586470</t>
  </si>
  <si>
    <t xml:space="preserve">3.31</t>
  </si>
  <si>
    <t xml:space="preserve">ROLE OF HELIUM PLASMA PRETREATMENT IN THE STABILITY OF THE WETTABILITY, ADHESION, AND MECHANICAL-PROPERTIES OF AMMONIA PLASMA-TREATED POLYMERS - APPLICATION TO THE AL-POLYPROPYLENE SYSTEM</t>
  </si>
  <si>
    <t xml:space="preserve">TATOULIAN, M; AREFIKHONSARI, F; MABILLEROUGER, I; AMOUROUX, J; GHEORGIU, M; BOUCHIER, D</t>
  </si>
  <si>
    <t xml:space="preserve">923</t>
  </si>
  <si>
    <t xml:space="preserve">934</t>
  </si>
  <si>
    <t xml:space="preserve">10.1163/156856195X00798</t>
  </si>
  <si>
    <t xml:space="preserve">2.05</t>
  </si>
  <si>
    <t xml:space="preserve">Effect of sample topography on adhesive force in atomic force spectroscopy measurements in air</t>
  </si>
  <si>
    <t xml:space="preserve">Sirghi, L; Nakagiri, N; Sugisaki, K; Sugimura, H; Takai, O</t>
  </si>
  <si>
    <t xml:space="preserve">7796</t>
  </si>
  <si>
    <t xml:space="preserve">7800</t>
  </si>
  <si>
    <t xml:space="preserve">10.1021/la000392n</t>
  </si>
  <si>
    <t xml:space="preserve">The influence of heat treatment on the optical properties of titanium oxide thin films</t>
  </si>
  <si>
    <t xml:space="preserve">210</t>
  </si>
  <si>
    <t xml:space="preserve">PII S0167-577X(01)00441-X</t>
  </si>
  <si>
    <t xml:space="preserve">10.1016/S0167-577X(02)00441-X</t>
  </si>
  <si>
    <t xml:space="preserve">ON THE CURRENT VOLTAGE CHARACTERISTICS OF SOME THIN-FILM SANDWICH STRUCTURES OF THE METAL ORGANIC SEMICONDUCTOR METAL TYPE</t>
  </si>
  <si>
    <t xml:space="preserve">RUSU, GI</t>
  </si>
  <si>
    <t xml:space="preserve">1993</t>
  </si>
  <si>
    <t xml:space="preserve">65-6</t>
  </si>
  <si>
    <t xml:space="preserve">381</t>
  </si>
  <si>
    <t xml:space="preserve">10.1016/0169-4332(93)90690-D</t>
  </si>
  <si>
    <t xml:space="preserve">6TH INTERNATIONAL CONF ON SOLID FILMS AND SURFACES</t>
  </si>
  <si>
    <t xml:space="preserve">1.65</t>
  </si>
  <si>
    <t xml:space="preserve">FT-IR product study on the photo-oxidation of dimethyl sulphide in the presence of NOx - temperature dependence</t>
  </si>
  <si>
    <t xml:space="preserve">Arsene, C; Barnes, I; Becker, KH; Mocanu, R</t>
  </si>
  <si>
    <t xml:space="preserve">3780</t>
  </si>
  <si>
    <t xml:space="preserve">10.1016/S1352-2310(01)00168-6</t>
  </si>
  <si>
    <t xml:space="preserve">2.47</t>
  </si>
  <si>
    <t xml:space="preserve">Hydrophilicity of amorphous TiO2 ultra-thin films</t>
  </si>
  <si>
    <t xml:space="preserve">Sirghi, L; Hatanaka, Y</t>
  </si>
  <si>
    <t xml:space="preserve">L323</t>
  </si>
  <si>
    <t xml:space="preserve">L327</t>
  </si>
  <si>
    <t xml:space="preserve">10.1016/S0039-6028(03)00397-2</t>
  </si>
  <si>
    <t xml:space="preserve">2.69</t>
  </si>
  <si>
    <t xml:space="preserve">Phase coexistence in Pb(Fe2/3W1/3)O-3-PbTiO3 solid solutions</t>
  </si>
  <si>
    <t xml:space="preserve">Mitoseriu, L; Vilarinho, PM; Baptista, JL</t>
  </si>
  <si>
    <t xml:space="preserve">4422</t>
  </si>
  <si>
    <t xml:space="preserve">4424</t>
  </si>
  <si>
    <t xml:space="preserve">10.1063/1.1485131</t>
  </si>
  <si>
    <t xml:space="preserve">Synthesis of 7,7 '-bisindolizines by the reaction of 4,4 '-bypyridinium-ylides with activated alkynes</t>
  </si>
  <si>
    <t xml:space="preserve">Druta, II; Dinica, RM; Bacu, E; Humelnicu, I</t>
  </si>
  <si>
    <t xml:space="preserve">10811</t>
  </si>
  <si>
    <t xml:space="preserve">10818</t>
  </si>
  <si>
    <t xml:space="preserve">10.1016/S0040-4020(98)00605-X</t>
  </si>
  <si>
    <t xml:space="preserve">1.94</t>
  </si>
  <si>
    <t xml:space="preserve">On the competition between relaxation and photoexcitations in spin crossover solids under continuous irradiation</t>
  </si>
  <si>
    <t xml:space="preserve">Varret, F; Boukheddaden, K; Codjovi, E; Enachescu, C; Linares, J</t>
  </si>
  <si>
    <t xml:space="preserve">SPIN CROSSOVER IN TRANSITION METAL COMPOUNDS II</t>
  </si>
  <si>
    <t xml:space="preserve">234</t>
  </si>
  <si>
    <t xml:space="preserve">10.1007/b95417</t>
  </si>
  <si>
    <t xml:space="preserve">Electrochemical and spectroscopic characterization of new cobalt(II) complexes. Catalytic activity in oxidation reactions by molecular oxygen</t>
  </si>
  <si>
    <t xml:space="preserve">Pui, A; Berdan, I; Morgenstern-Badarau, I; Gref, A; Perree-Fauvet, M</t>
  </si>
  <si>
    <t xml:space="preserve">10.1016/S0020-1693(01)00463-7</t>
  </si>
  <si>
    <t xml:space="preserve">2.27</t>
  </si>
  <si>
    <t xml:space="preserve">Kinetic and thermodynamic aspects of U(VI) and Th(IV) sorption on a zeolitic volcanic tuff</t>
  </si>
  <si>
    <t xml:space="preserve">Humelnicu, D.; Drochioiu, G.; Sturza, M. I.; Cecal, A.; Popa, K.</t>
  </si>
  <si>
    <t xml:space="preserve">637</t>
  </si>
  <si>
    <t xml:space="preserve">640</t>
  </si>
  <si>
    <t xml:space="preserve">10.1007/s10967-006-0473-2</t>
  </si>
  <si>
    <t xml:space="preserve">3.30</t>
  </si>
  <si>
    <t xml:space="preserve">The synthesis of substituted 7,7 '-bis-indolizines via 1,3-dipolar cycloaddition under microwave irradiation</t>
  </si>
  <si>
    <t xml:space="preserve">Dinica, RM; Druta, II; Pettinari, C</t>
  </si>
  <si>
    <t xml:space="preserve">Formation of methane sulfinic acid in the gas-phase OH-radical initiated oxidation of dimethyl sulfoxide</t>
  </si>
  <si>
    <t xml:space="preserve">Arsene, C; Barnes, I; Becker, KH; Schneider, WF; Wallington, TT; Mihalopoulos, N; Patroescu-Klotz, IV</t>
  </si>
  <si>
    <t xml:space="preserve">5155</t>
  </si>
  <si>
    <t xml:space="preserve">5163</t>
  </si>
  <si>
    <t xml:space="preserve">10.1021/es020035u</t>
  </si>
  <si>
    <t xml:space="preserve">RESONANT COUPLING BETWEEN ION BOUNCE IN A POTENTIAL WELL AND THE POTENTIAL RELAXATION INSTABILITY</t>
  </si>
  <si>
    <t xml:space="preserve">POPA, G; SCHRITTWIESER, R</t>
  </si>
  <si>
    <t xml:space="preserve">10.1063/1.870555</t>
  </si>
  <si>
    <t xml:space="preserve">Memory impairment induced by chronic intracerebroventricular infusion of beta-amyloid (1-40) involves downregulation of protein kinase C</t>
  </si>
  <si>
    <t xml:space="preserve">Olariu, A; Yamada, K; Mamiya, T; Hefco, V; Nabeshima, T</t>
  </si>
  <si>
    <t xml:space="preserve">BRAIN RESEARCH</t>
  </si>
  <si>
    <t xml:space="preserve">957</t>
  </si>
  <si>
    <t xml:space="preserve">PII S0006-8993(02)03608-9</t>
  </si>
  <si>
    <t xml:space="preserve">10.1016/S0006-8993(02)03608-9</t>
  </si>
  <si>
    <t xml:space="preserve">2.21</t>
  </si>
  <si>
    <t xml:space="preserve">The cognitive, emotional, and social impacts of the September 11 attacks: Group differences in memory for the reception context and the determinants of flashbulb memory</t>
  </si>
  <si>
    <t xml:space="preserve">Luminet, O; Curci, A; Marsh, EJ; Wessel, I; Constantin, T; Gencoz, F; Yogo, M</t>
  </si>
  <si>
    <t xml:space="preserve">JOURNAL OF GENERAL PSYCHOLOGY</t>
  </si>
  <si>
    <t xml:space="preserve">10.3200/GENP.131.3.197-224</t>
  </si>
  <si>
    <t xml:space="preserve">Modification of polymer blend properties by argon plasma/electron beam treatment: surface properties</t>
  </si>
  <si>
    <t xml:space="preserve">Pascu, M; Vasile, C; Gheorghiu, M</t>
  </si>
  <si>
    <t xml:space="preserve">554</t>
  </si>
  <si>
    <t xml:space="preserve">10.1016/S0254-0584(03)00092-0</t>
  </si>
  <si>
    <t xml:space="preserve">Micromagnetic evaluation of statistical and mean-field interactions in particulate ferromagnetic media</t>
  </si>
  <si>
    <t xml:space="preserve">Stancu, A; Stoleriu, L; Cerchez, M</t>
  </si>
  <si>
    <t xml:space="preserve">10.1016/S0304-8853(00)01353-6</t>
  </si>
  <si>
    <t xml:space="preserve">DYNAMICS OF A DOUBLE-LAYER FORMED IN THE TRANSITION REGION BETWEEN 2 NEGATIVE PLASMA GLOWS</t>
  </si>
  <si>
    <t xml:space="preserve">ALEXANDROAEI, D; SANDULOVICIU, M</t>
  </si>
  <si>
    <t xml:space="preserve">1987</t>
  </si>
  <si>
    <t xml:space="preserve">10.1016/0375-9601(87)90800-0</t>
  </si>
  <si>
    <t xml:space="preserve">1.03</t>
  </si>
  <si>
    <t xml:space="preserve">Characterization of titania thin films prepared by reactive pulsed-laser ablation</t>
  </si>
  <si>
    <t xml:space="preserve">Luca, D.; Macovei, D.; Teodorescu, C. -M.</t>
  </si>
  <si>
    <t xml:space="preserve">4342</t>
  </si>
  <si>
    <t xml:space="preserve">4346</t>
  </si>
  <si>
    <t xml:space="preserve">10.1016/j.susc.2006.01.162</t>
  </si>
  <si>
    <t xml:space="preserve">23rd European Conference on Surface Science (ECOSS-23)</t>
  </si>
  <si>
    <t xml:space="preserve">On a theory of micromorphic elastic solids with microtemperatures</t>
  </si>
  <si>
    <t xml:space="preserve">737</t>
  </si>
  <si>
    <t xml:space="preserve">1.93</t>
  </si>
  <si>
    <t xml:space="preserve">TANGENT SETS CALCULUS AND NECESSARY CONDITIONS FOR EXTREMALITY</t>
  </si>
  <si>
    <t xml:space="preserve">URSESCU, C</t>
  </si>
  <si>
    <t xml:space="preserve">1982</t>
  </si>
  <si>
    <t xml:space="preserve">563</t>
  </si>
  <si>
    <t xml:space="preserve">10.1137/0320041</t>
  </si>
  <si>
    <t xml:space="preserve">Preparation and characterization of ZnO thin films prepared by thermal oxidation of evaporated Zn thin films</t>
  </si>
  <si>
    <t xml:space="preserve">Rusu, G. G.; Girtan, Milhaela; Rusu, M.</t>
  </si>
  <si>
    <t xml:space="preserve">1-6</t>
  </si>
  <si>
    <t xml:space="preserve">10.1016/j.spmi.2007.04.021</t>
  </si>
  <si>
    <t xml:space="preserve">Symposium on ZnO and Related Materials held at the 2006 EMRS Spring Meeting</t>
  </si>
  <si>
    <t xml:space="preserve">A new proof for Rockafellar's characterization of maximal monotone operators</t>
  </si>
  <si>
    <t xml:space="preserve">Simons, S; Zalinescu, C</t>
  </si>
  <si>
    <t xml:space="preserve">PROCEEDINGS OF THE AMERICAN MATHEMATICAL SOCIETY</t>
  </si>
  <si>
    <t xml:space="preserve">2969</t>
  </si>
  <si>
    <t xml:space="preserve">2972</t>
  </si>
  <si>
    <t xml:space="preserve">PII S0002-9939(04)07462-3</t>
  </si>
  <si>
    <t xml:space="preserve">10.1090/S0002-9939-04-07462-3</t>
  </si>
  <si>
    <t xml:space="preserve">CR SUB-MANIFOLDS OF A KAEHLER MANIFOLD .2.</t>
  </si>
  <si>
    <t xml:space="preserve">BEJANCU, A</t>
  </si>
  <si>
    <t xml:space="preserve">JUN</t>
  </si>
  <si>
    <t xml:space="preserve">10.2307/1998994</t>
  </si>
  <si>
    <t xml:space="preserve">0.76</t>
  </si>
  <si>
    <t xml:space="preserve">Cluster evolution in spin crossover systems observed in the frame of a mechano-elastic model</t>
  </si>
  <si>
    <t xml:space="preserve">Enachescu, C.; Nishino, M.; Miyashita, S.; Hauser, A.; Stancu, A.; Stoleriu, L.</t>
  </si>
  <si>
    <t xml:space="preserve">27003</t>
  </si>
  <si>
    <t xml:space="preserve">10.1209/0295-5075/91/27003</t>
  </si>
  <si>
    <t xml:space="preserve">Simultaneous speciation analysis of glutathione peroxidase, selenoprotein P and selenoalbumin in human serum by tandem anion exchange-affinity HPLC and on-line isotope dilution ICP-quadrupole MS</t>
  </si>
  <si>
    <t xml:space="preserve">Jitaru, Petru; Cozzi, Giulio; Gambaro, Andrea; Cescon, Paolo; Barbante, Carlo</t>
  </si>
  <si>
    <t xml:space="preserve">661</t>
  </si>
  <si>
    <t xml:space="preserve">669</t>
  </si>
  <si>
    <t xml:space="preserve">10.1007/s00216-008-2043-7</t>
  </si>
  <si>
    <t xml:space="preserve">3.38</t>
  </si>
  <si>
    <t xml:space="preserve">Modelling magnetic relaxation phenomena in fine particles systems with a Preisach-Neel model</t>
  </si>
  <si>
    <t xml:space="preserve">Spinu, L; Stancu, A</t>
  </si>
  <si>
    <t xml:space="preserve">10.1016/S0304-8853(98)00205-4</t>
  </si>
  <si>
    <t xml:space="preserve">Null controllability of nonlinear convective heat equations</t>
  </si>
  <si>
    <t xml:space="preserve">Anita, S; Barbu, V</t>
  </si>
  <si>
    <t xml:space="preserve">10.1051/cocv:2000105</t>
  </si>
  <si>
    <t xml:space="preserve">A rewriting logic framework for operational semantics of membrane systems</t>
  </si>
  <si>
    <t xml:space="preserve">Andrei, Oana; Ciobanu, Gabriel; Lucanu, Dorel</t>
  </si>
  <si>
    <t xml:space="preserve">10.1016/j.tcs.2006.12.016</t>
  </si>
  <si>
    <t xml:space="preserve">Swift heavy ions irradiation studies on some ferrite nanoparticles</t>
  </si>
  <si>
    <t xml:space="preserve">Rao, BP; Rao, KH; Rao, PSVS; Kumar, AM; Murthy, YLN; Asokan, K; Kumar, VVS; Kumar, R; Gajbhiye, NS; Caltun, OF</t>
  </si>
  <si>
    <t xml:space="preserve">10.1016/j.nimb.2005.11.009</t>
  </si>
  <si>
    <t xml:space="preserve">Indo German Workshop on Synthesis and Modifications of Nano-Structured Materials by Energetic Ion Beams</t>
  </si>
  <si>
    <t xml:space="preserve">Active moss biomonitoring applied to an industrial site in Romania: Relative accumulation of 36 elements in moss-bags</t>
  </si>
  <si>
    <t xml:space="preserve">Culicov, OA; Mocanu, R; Frontasyeva, MV; Yurukova, L; Steinnes, E</t>
  </si>
  <si>
    <t xml:space="preserve">ENVIRONMENTAL MONITORING AND ASSESSMENT</t>
  </si>
  <si>
    <t xml:space="preserve">10.1007/s10661-005-1688-9</t>
  </si>
  <si>
    <t xml:space="preserve">Some new geometric structures on the tangent bundle</t>
  </si>
  <si>
    <t xml:space="preserve">Oproiu, V</t>
  </si>
  <si>
    <t xml:space="preserve">1.47</t>
  </si>
  <si>
    <t xml:space="preserve">APPROXIMATION OF THE ZAKAI EQUATION BY THE SPLITTING UP METHOD</t>
  </si>
  <si>
    <t xml:space="preserve">BENSOUSSAN, A; GLOWINSKI, R; RASCANU, A</t>
  </si>
  <si>
    <t xml:space="preserve">1990</t>
  </si>
  <si>
    <t xml:space="preserve">1431</t>
  </si>
  <si>
    <t xml:space="preserve">10.1137/0328074</t>
  </si>
  <si>
    <t xml:space="preserve">0.96</t>
  </si>
  <si>
    <t xml:space="preserve">Late Cambrian-Early Ordovician Gondwanan terranes in the Romanian Carpathians: A zircon U-Pb provenance study</t>
  </si>
  <si>
    <t xml:space="preserve">Balintoni, I.; Balica, C.; Ducea, M. N.; Chen, Fukun; Hann, H. P.; Sabliovschi, V.</t>
  </si>
  <si>
    <t xml:space="preserve">10.1016/j.gr.2009.01.007</t>
  </si>
  <si>
    <t xml:space="preserve">ON SOME THEOREMS IN THERMOPIEZOELECTRICITY</t>
  </si>
  <si>
    <t xml:space="preserve">1989</t>
  </si>
  <si>
    <t xml:space="preserve">10.1080/01495738908961962</t>
  </si>
  <si>
    <t xml:space="preserve">0.89</t>
  </si>
  <si>
    <t xml:space="preserve">The interaction between the spin transition and a crystallographic phase transition in the spin-crossover compound [Fe(bbtr)(3)](ClO4)(2): Nucleation, formation of domains and fluctuations</t>
  </si>
  <si>
    <t xml:space="preserve">12-13</t>
  </si>
  <si>
    <t xml:space="preserve">3616</t>
  </si>
  <si>
    <t xml:space="preserve">3622</t>
  </si>
  <si>
    <t xml:space="preserve">10.1016/j.ica.2008.03.064</t>
  </si>
  <si>
    <t xml:space="preserve">2.88</t>
  </si>
  <si>
    <t xml:space="preserve">Improved synthesis of cationic pyridinium-substituted indolizines</t>
  </si>
  <si>
    <t xml:space="preserve">Furdui, Bianca; Dinica, Rodica; Druta, Ioan I.; Demeunynck, Martine</t>
  </si>
  <si>
    <t xml:space="preserve">SYNTHESIS-STUTTGART</t>
  </si>
  <si>
    <t xml:space="preserve">2640</t>
  </si>
  <si>
    <t xml:space="preserve">2642</t>
  </si>
  <si>
    <t xml:space="preserve">10.1055/s-2006-942482</t>
  </si>
  <si>
    <t xml:space="preserve">Optical constants of heat-treated TiO2 thin films</t>
  </si>
  <si>
    <t xml:space="preserve">Mardare, D</t>
  </si>
  <si>
    <t xml:space="preserve">PII S0921-5107(02)00198-8</t>
  </si>
  <si>
    <t xml:space="preserve">10.1016/S0921-5107(02)00198-8</t>
  </si>
  <si>
    <t xml:space="preserve">On a theory of thermoelasticity with microtemperatures</t>
  </si>
  <si>
    <t xml:space="preserve">10.1080/014957300280407</t>
  </si>
  <si>
    <t xml:space="preserve">Some aspects on the geometry of the tangent bundles and tangent sphere bundles of a Riemannian manifold</t>
  </si>
  <si>
    <t xml:space="preserve">Munteanu, Marian Ioan</t>
  </si>
  <si>
    <t xml:space="preserve">10.1007/s00009-008-0135-4</t>
  </si>
  <si>
    <t xml:space="preserve">Exact controllability for the magnetohydrodynamic equations</t>
  </si>
  <si>
    <t xml:space="preserve">Barbu, V; Havarneanu, T; Popa, C; Sritharan, SS</t>
  </si>
  <si>
    <t xml:space="preserve">COMMUNICATIONS ON PURE AND APPLIED MATHEMATICS</t>
  </si>
  <si>
    <t xml:space="preserve">10.1002/cpa.10072</t>
  </si>
  <si>
    <t xml:space="preserve">1.69</t>
  </si>
  <si>
    <t xml:space="preserve">The correlation between 1(P-2(3/2))/I(P-2(1/2)) branching and CH3 rotation in photolysis of single quantum state-selected CH3I (JK=11)</t>
  </si>
  <si>
    <t xml:space="preserve">van den Brom, AJ; Lipciuc, ML; Janssen, MHM</t>
  </si>
  <si>
    <t xml:space="preserve">PII S0009-2614(02)01882-1</t>
  </si>
  <si>
    <t xml:space="preserve">10.1016/S0009-2614(02)01882-1</t>
  </si>
  <si>
    <t xml:space="preserve">BOUNDARY CONTROL-PROBLEMS WITH CONVEX COST CRITERION</t>
  </si>
  <si>
    <t xml:space="preserve">1980</t>
  </si>
  <si>
    <t xml:space="preserve">10.1137/0318016</t>
  </si>
  <si>
    <t xml:space="preserve">0.61</t>
  </si>
  <si>
    <t xml:space="preserve">Coordinate-free characterization of the symmetry classes of elasticity tensors</t>
  </si>
  <si>
    <t xml:space="preserve">Bona, Andrej; Bucataru, Ioan; Slawinski, Michael A.</t>
  </si>
  <si>
    <t xml:space="preserve">10.1007/s10659-007-9099-z</t>
  </si>
  <si>
    <t xml:space="preserve">The deprivatization of family and its effects on parenting in Romania</t>
  </si>
  <si>
    <t xml:space="preserve">Cojocaru, Daniela; Cojocaru, Stefan</t>
  </si>
  <si>
    <t xml:space="preserve">BRANES AND QUANTIZATION FOR AN A-MODEL COMPLEXIFICATION OF EINSTEIN GRAVITY IN ALMOST KAHLER VARIABLES</t>
  </si>
  <si>
    <t xml:space="preserve">873</t>
  </si>
  <si>
    <t xml:space="preserve">10.1142/S0219887809003849</t>
  </si>
  <si>
    <t xml:space="preserve">Properties of polyurethane thin films</t>
  </si>
  <si>
    <t xml:space="preserve">Diaconu, I; Dorohoi, D</t>
  </si>
  <si>
    <t xml:space="preserve">924</t>
  </si>
  <si>
    <t xml:space="preserve">Vectorial mapping of exchange anisotropy in IrMn/FeCo multilayers using the reversible susceptibility tensor</t>
  </si>
  <si>
    <t xml:space="preserve">Spinu, L; Stancu, A; Kubota, Y; Ju, G; Weller, D</t>
  </si>
  <si>
    <t xml:space="preserve">220401</t>
  </si>
  <si>
    <t xml:space="preserve">10.1103/PhysRevB.68.220401</t>
  </si>
  <si>
    <t xml:space="preserve">1.54</t>
  </si>
  <si>
    <t xml:space="preserve">Non-atomicity and the Darboux property for fuzzy and non-fuzzy Borel/Baire multivalued set functions</t>
  </si>
  <si>
    <t xml:space="preserve">Gavrilut, Alina</t>
  </si>
  <si>
    <t xml:space="preserve">1317</t>
  </si>
  <si>
    <t xml:space="preserve">10.1016/j.fss.2008.06.009</t>
  </si>
  <si>
    <t xml:space="preserve">Electron spin resonance spectroscopy investigations of carbon nanotubes - epoxy composites</t>
  </si>
  <si>
    <t xml:space="preserve">Chipara, M; Iacomi, F; Zaleski, JM; Bai, JB</t>
  </si>
  <si>
    <t xml:space="preserve">820</t>
  </si>
  <si>
    <t xml:space="preserve">824</t>
  </si>
  <si>
    <t xml:space="preserve">1.90</t>
  </si>
  <si>
    <t xml:space="preserve">Rate coefficients for the gas-phase reaction of OH radicals with dimethyl sulfide: temperature and O-2 partial pressure dependence</t>
  </si>
  <si>
    <t xml:space="preserve">Albu, M; Barnes, I; Becker, KH; Patroescu-Klotz, I; Mocanu, R; Benter, T</t>
  </si>
  <si>
    <t xml:space="preserve">736</t>
  </si>
  <si>
    <t xml:space="preserve">10.1039/b512536g</t>
  </si>
  <si>
    <t xml:space="preserve">Global solution properties of poly(N-vinylimidazole) in ethanol. Macromolecules and aggregates</t>
  </si>
  <si>
    <t xml:space="preserve">Savin, G; Burchard, W; Luca, C; Beldie, C</t>
  </si>
  <si>
    <t xml:space="preserve">MACROMOLECULES</t>
  </si>
  <si>
    <t xml:space="preserve">6565</t>
  </si>
  <si>
    <t xml:space="preserve">6575</t>
  </si>
  <si>
    <t xml:space="preserve">10.1021/ma035362g</t>
  </si>
  <si>
    <t xml:space="preserve">Ball lightning as a self-organization phenomenon</t>
  </si>
  <si>
    <t xml:space="preserve">Sanduloviciu, M; Lozneanu, E</t>
  </si>
  <si>
    <t xml:space="preserve">JOURNAL OF GEOPHYSICAL RESEARCH-ATMOSPHERES</t>
  </si>
  <si>
    <t xml:space="preserve">D4</t>
  </si>
  <si>
    <t xml:space="preserve">4719</t>
  </si>
  <si>
    <t xml:space="preserve">4727</t>
  </si>
  <si>
    <t xml:space="preserve">10.1029/1999JD900987</t>
  </si>
  <si>
    <t xml:space="preserve">1.19</t>
  </si>
  <si>
    <t xml:space="preserve">THE ROLE OF RELIGION IN THE SYSTEM OF SOCIAL AND MEDICAL SERVICES IN POST-COMMUNISM ROMANIA</t>
  </si>
  <si>
    <t xml:space="preserve">Cojocaru, Daniela; Cojocaru, Stefan; Sandu, Antonio</t>
  </si>
  <si>
    <t xml:space="preserve">Hair Follicles Stimulation Effects of Gelatin Nanofibers Containing Silver Nanoparticles</t>
  </si>
  <si>
    <t xml:space="preserve">Tura, V.; Hagiu, B. A.; Mangalagiu, I. I.</t>
  </si>
  <si>
    <t xml:space="preserve">JOURNAL OF BIOMEDICAL NANOTECHNOLOGY</t>
  </si>
  <si>
    <t xml:space="preserve">10.1166/jbn.2010.1108</t>
  </si>
  <si>
    <t xml:space="preserve">Investigation of Ba1-xSrxTiO3 ceramics prepared from powders synthesized by the modified Pechini route</t>
  </si>
  <si>
    <t xml:space="preserve">Ianculescu, Adelina; Berger, Daniela; Viviani, Massimo; Ciomaga, Cristina Elena; Mitoseriu, Liliana; Vasile, Eugeniu; Dragan, Nicolae; Crisan, Dorel</t>
  </si>
  <si>
    <t xml:space="preserve">3655</t>
  </si>
  <si>
    <t xml:space="preserve">3658</t>
  </si>
  <si>
    <t xml:space="preserve">10.1016/j.jeurceramsoc.2007.02.017</t>
  </si>
  <si>
    <t xml:space="preserve">The influence of the external electric field on the birefringence of nematic liquid crystal layers</t>
  </si>
  <si>
    <t xml:space="preserve">Dumitrascu, I; Dumitrascu, L; Dorohoi, DO</t>
  </si>
  <si>
    <t xml:space="preserve">1032</t>
  </si>
  <si>
    <t xml:space="preserve">On a theory of interacting continua with memory</t>
  </si>
  <si>
    <t xml:space="preserve">1161</t>
  </si>
  <si>
    <t xml:space="preserve">1177</t>
  </si>
  <si>
    <t xml:space="preserve">10.1080/01495730290074586</t>
  </si>
  <si>
    <t xml:space="preserve">Use of some oxides in radiolytical decomposition of water</t>
  </si>
  <si>
    <t xml:space="preserve">Cecal, A; Goanta, M; Palamaru, M; Stoicescu, T; Popa, K; Paraschivescua, A; Anita, V</t>
  </si>
  <si>
    <t xml:space="preserve">RADIATION PHYSICS AND CHEMISTRY</t>
  </si>
  <si>
    <t xml:space="preserve">10.1016/S0969-806X(01)00201-8</t>
  </si>
  <si>
    <t xml:space="preserve">A comparison of constraint qualifications in infinite-dimensional convex programming revisited</t>
  </si>
  <si>
    <t xml:space="preserve">Zalinescu, C</t>
  </si>
  <si>
    <t xml:space="preserve">JOURNAL OF THE AUSTRALIAN MATHEMATICAL SOCIETY SERIES B-APPLIED MATHEMATICS</t>
  </si>
  <si>
    <t xml:space="preserve">On the electrical properties of some new stable disubstituted ylides in thin films</t>
  </si>
  <si>
    <t xml:space="preserve">Mangalagiu, I; Baban, C; Mardare, D; Rusu, GI; Rusu, M</t>
  </si>
  <si>
    <t xml:space="preserve">10.1016/S0169-4332(97)80017-7</t>
  </si>
  <si>
    <t xml:space="preserve">0.95</t>
  </si>
  <si>
    <t xml:space="preserve">Nicotine-induced memory impairment by increasing brain oxidative stress</t>
  </si>
  <si>
    <t xml:space="preserve">Hritcu, Lucian; Ciobica, Alin; Gorgan, Lucian</t>
  </si>
  <si>
    <t xml:space="preserve">335</t>
  </si>
  <si>
    <t xml:space="preserve">10.2478/s11535-009-0029-x</t>
  </si>
  <si>
    <t xml:space="preserve">Substrate and Fe-doping effects on the hydrophilic properties of TiO2 thin films</t>
  </si>
  <si>
    <t xml:space="preserve">Mardare, Diana; Iacomi, Felicia; Luca, D.</t>
  </si>
  <si>
    <t xml:space="preserve">6474</t>
  </si>
  <si>
    <t xml:space="preserve">6478</t>
  </si>
  <si>
    <t xml:space="preserve">10.1016/j.tsf.2006.11.068</t>
  </si>
  <si>
    <t xml:space="preserve">Symposium on Synthesis, Processing and Characterization of Nanoscale Functional Oxide Films held at the EMRS 2006 Conference</t>
  </si>
  <si>
    <t xml:space="preserve">Occurrence of organochlorine pesticides and polychlorinated biphenyls in soils and sediments from Eastern Romania</t>
  </si>
  <si>
    <t xml:space="preserve">Dragan, Doina; Cucu-Man, Simona; Dirtu, Alin C.; Mocanu, Raluca; Van Vaeck, Luc; Covaci, Adrian</t>
  </si>
  <si>
    <t xml:space="preserve">INTERNATIONAL JOURNAL OF ENVIRONMENTAL ANALYTICAL CHEMISTRY</t>
  </si>
  <si>
    <t xml:space="preserve">842</t>
  </si>
  <si>
    <t xml:space="preserve">10.1080/03067310600665571</t>
  </si>
  <si>
    <t xml:space="preserve">On the electronic transport properties of bismuth oxide thin films</t>
  </si>
  <si>
    <t xml:space="preserve">Leontie, L.; Rusu, G. I.</t>
  </si>
  <si>
    <t xml:space="preserve">1475</t>
  </si>
  <si>
    <t xml:space="preserve">10.1016/j.jnoncrysol.2005.11.104</t>
  </si>
  <si>
    <t xml:space="preserve">Physical characterization of CdMnS nanocrystalline thin films grown by vacuum thermal evaporation</t>
  </si>
  <si>
    <t xml:space="preserve">Iacomi, F; Salaoru, I; Apetroaei, N; Vasile, A; Teodorescu, CM; Macovei, D</t>
  </si>
  <si>
    <t xml:space="preserve">On the electrical and optical characteristics of CdO thin films</t>
  </si>
  <si>
    <t xml:space="preserve">Rusu, RS; Rusu, GI</t>
  </si>
  <si>
    <t xml:space="preserve">823</t>
  </si>
  <si>
    <t xml:space="preserve">828</t>
  </si>
  <si>
    <t xml:space="preserve">Spectroscopic diagnostics for a DBD plasma in He/Air and He/N-2 gas mixtures</t>
  </si>
  <si>
    <t xml:space="preserve">Chiper, AS; Anita, V; Agheorghiesei, C; Pohoata, V; Anita, M; Popa, G</t>
  </si>
  <si>
    <t xml:space="preserve">10.1002/ppap.200400003</t>
  </si>
  <si>
    <t xml:space="preserve">1.42</t>
  </si>
  <si>
    <t xml:space="preserve">Studies on the electronic transport properties of some organic semiconductors in thin films</t>
  </si>
  <si>
    <t xml:space="preserve">Rusu, GI; Rusu, GG; Popa, ME</t>
  </si>
  <si>
    <t xml:space="preserve">MATERIALS RESEARCH INNOVATIONS</t>
  </si>
  <si>
    <t xml:space="preserve">10.1007/s10019-003-0277-8</t>
  </si>
  <si>
    <t xml:space="preserve">1.31</t>
  </si>
  <si>
    <t xml:space="preserve">4-methylpyrimidinium ylides. Part 7: 3+2 Dipolar cycloadditions to non-symmetrical substituted alkenes and alkynes</t>
  </si>
  <si>
    <t xml:space="preserve">Mangalagiu, II; Mangalagiu, GC; Deleanu, C; Drochioiu, G; Petrovanu, MG</t>
  </si>
  <si>
    <t xml:space="preserve">PII S0040-4020(02)01453-9</t>
  </si>
  <si>
    <t xml:space="preserve">10.1016/S0040-4020(02)01453-9</t>
  </si>
  <si>
    <t xml:space="preserve">EXISTENCE FOR REACTION-DIFFUSION SYSTEMS - A COMPACTNESS METHOD APPROACH</t>
  </si>
  <si>
    <t xml:space="preserve">DIAZ, JI; VRABIE, II</t>
  </si>
  <si>
    <t xml:space="preserve">188</t>
  </si>
  <si>
    <t xml:space="preserve">521</t>
  </si>
  <si>
    <t xml:space="preserve">540</t>
  </si>
  <si>
    <t xml:space="preserve">10.1006/jmaa.1994.1443</t>
  </si>
  <si>
    <t xml:space="preserve">0.77</t>
  </si>
  <si>
    <t xml:space="preserve">NATURALISTIC EVALUATION OF PROGRAMS. PARENTS' VOICE IN PARENT EDUCATION PROGRAMS</t>
  </si>
  <si>
    <t xml:space="preserve">Cojocaru, Stefan; Cojocaru, Daniela</t>
  </si>
  <si>
    <t xml:space="preserve">34E</t>
  </si>
  <si>
    <t xml:space="preserve">Electrospinning of gelatin/chitin composite nanofibers</t>
  </si>
  <si>
    <t xml:space="preserve">Tura, V.; Tofoleanu, F.; Mangalagm, I.; Mindru, T. Balau; Brinza, F.; Sulitanu, N.; Sandu, I.; Raileanu, I. D.; Ionescu, C.</t>
  </si>
  <si>
    <t xml:space="preserve">3505</t>
  </si>
  <si>
    <t xml:space="preserve">3511</t>
  </si>
  <si>
    <t xml:space="preserve">Magnetic nanoparticles impact on tumoral cells in the treatment by magnetic fluid hyperthermia</t>
  </si>
  <si>
    <t xml:space="preserve">Nedelcu, Gigel</t>
  </si>
  <si>
    <t xml:space="preserve">Thermal behaviour study of some sol-gel TiO2 based materials</t>
  </si>
  <si>
    <t xml:space="preserve">Crisan, Maria; Braileanu, Ana; Crisan, D.; Raileanu, Malina; Dragan, N.; Mardare, Diana; Teodorescu, V.; Ianculescu, Adelina; Birjega, Ruxandra; Dumitru, M.</t>
  </si>
  <si>
    <t xml:space="preserve">10.1007/s10973-007-8720-5</t>
  </si>
  <si>
    <t xml:space="preserve">8th Mediterranean Conference on Calorimetry and Thermal Analysis</t>
  </si>
  <si>
    <t xml:space="preserve">Synthesis, characterization and catalytic activity of halo-methyl-bis(salicylaldehyde) ethylenediamine cobalt(II) complexes</t>
  </si>
  <si>
    <t xml:space="preserve">Pui, Aurel; Mahy, Jean-Pierre</t>
  </si>
  <si>
    <t xml:space="preserve">3143</t>
  </si>
  <si>
    <t xml:space="preserve">3152</t>
  </si>
  <si>
    <t xml:space="preserve">10.1016/j.poly.2007.02.030</t>
  </si>
  <si>
    <t xml:space="preserve">Tropospheric OH and Cl levels deduced from non-methane hydrocarbon measurements in a marine site</t>
  </si>
  <si>
    <t xml:space="preserve">Arsene, C.; Bougiatioti, A.; Kanakidou, M.; Bonsang, B.; Mihalopoulos, N.</t>
  </si>
  <si>
    <t xml:space="preserve">ATMOSPHERIC CHEMISTRY AND PHYSICS</t>
  </si>
  <si>
    <t xml:space="preserve">4661</t>
  </si>
  <si>
    <t xml:space="preserve">4673</t>
  </si>
  <si>
    <t xml:space="preserve">Self-organization scenario relevant for nanoscale science and technology</t>
  </si>
  <si>
    <t xml:space="preserve">Sanduloviciu, M; Dimitriu, DG; Ivan, LM; Aflori, M; Furtuna, C; Popescu, S; Lozneanu, E</t>
  </si>
  <si>
    <t xml:space="preserve">845</t>
  </si>
  <si>
    <t xml:space="preserve">851</t>
  </si>
  <si>
    <t xml:space="preserve">Atmospheric deposition of trace elements in Romania studied by the moss biomonitoring technique</t>
  </si>
  <si>
    <t xml:space="preserve">Lucaciu, A; Timofte, L; Culicov, O; Frontasyeva, MV; Oprea, C; Cucu-Man, S; Mocanu, R; Steinnes, E</t>
  </si>
  <si>
    <t xml:space="preserve">533</t>
  </si>
  <si>
    <t xml:space="preserve">10.1007/s10874-004-1264-1</t>
  </si>
  <si>
    <t xml:space="preserve">3rd International Workshop on Biomonitoring of Atmospheric Air Pollution</t>
  </si>
  <si>
    <t xml:space="preserve">On the luminescence of GaS(Cu) single crystals</t>
  </si>
  <si>
    <t xml:space="preserve">Chiricenco, V; Caraman, M; Rusu, II; Leontie, L</t>
  </si>
  <si>
    <t xml:space="preserve">77</t>
  </si>
  <si>
    <t xml:space="preserve">PII S0022-2313(02)00390-3</t>
  </si>
  <si>
    <t xml:space="preserve">10.1016/S0022-2313(02)00390-3</t>
  </si>
  <si>
    <t xml:space="preserve">On the structural and optical properties of antimony trisulfide thin films</t>
  </si>
  <si>
    <t xml:space="preserve">Tigau, N; Rusu, GI; Gheorghies, C</t>
  </si>
  <si>
    <t xml:space="preserve">943</t>
  </si>
  <si>
    <t xml:space="preserve">Local controllability of the phase field system</t>
  </si>
  <si>
    <t xml:space="preserve">PII S0362-546X(01)00767-2</t>
  </si>
  <si>
    <t xml:space="preserve">10.1016/S0362-546X(01)00767-2</t>
  </si>
  <si>
    <t xml:space="preserve">Highly selective and sensitive reaction of cyanide with 2,2-dihydroxy-1,3-indanedione</t>
  </si>
  <si>
    <t xml:space="preserve">Drochioiu, G</t>
  </si>
  <si>
    <t xml:space="preserve">744</t>
  </si>
  <si>
    <t xml:space="preserve">10.1007/s00216-002-1238-6</t>
  </si>
  <si>
    <t xml:space="preserve">1,3 dipolar cycloaddition of 1-methylphthalazinium ylides with asymmetric olefins in solid phase under microwaves</t>
  </si>
  <si>
    <t xml:space="preserve">Dima, S; Mangalagiu, I; Caprosu, M; Petrovanu, M; Georgescu, LP</t>
  </si>
  <si>
    <t xml:space="preserve">555</t>
  </si>
  <si>
    <t xml:space="preserve">560</t>
  </si>
  <si>
    <t xml:space="preserve">A Kaehler structure on the nonzero tangent bundle of a space form</t>
  </si>
  <si>
    <t xml:space="preserve">Oproiu, V; Papaghiuc, N</t>
  </si>
  <si>
    <t xml:space="preserve">10.1016/S0926-2245(99)00013-3</t>
  </si>
  <si>
    <t xml:space="preserve">Spectral covers, charged matter and bundle cohomology</t>
  </si>
  <si>
    <t xml:space="preserve">Diaconescu, DE; Ionesei, G</t>
  </si>
  <si>
    <t xml:space="preserve">JOURNAL OF HIGH ENERGY PHYSICS</t>
  </si>
  <si>
    <t xml:space="preserve">001</t>
  </si>
  <si>
    <t xml:space="preserve">Food Habit of Rana (Pelophylax) kl. esculenta Females in a New Recorded E-System Population from a Forested Habitat in North-Western Romania</t>
  </si>
  <si>
    <t xml:space="preserve">Sas, Istvan; Covaciu-Marcov, Severus Daniel; Strugariu, Alexandru; David, Anarnaria; Ilea, Cristina</t>
  </si>
  <si>
    <t xml:space="preserve">TURKISH JOURNAL OF ZOOLOGY</t>
  </si>
  <si>
    <t xml:space="preserve">Benzoindolizine derivatives of N-acylphenothiazine. Synthesis and characterization</t>
  </si>
  <si>
    <t xml:space="preserve">Bacu, E; Samson-Belei, D; Nowogrocki, G; Couture, A; Grandclaudon, P</t>
  </si>
  <si>
    <t xml:space="preserve">2377</t>
  </si>
  <si>
    <t xml:space="preserve">2382</t>
  </si>
  <si>
    <t xml:space="preserve">10.1039/b302662k</t>
  </si>
  <si>
    <t xml:space="preserve">Study of the basicity of some 1,2-diazinium ylids</t>
  </si>
  <si>
    <t xml:space="preserve">Caprosu, M; Roman, M; Olariu, I; Dima, S; Mangalagiu, I; Petrovanu, M</t>
  </si>
  <si>
    <t xml:space="preserve">498</t>
  </si>
  <si>
    <t xml:space="preserve">Differential Preisach model for the description of dynamic magnetization processes</t>
  </si>
  <si>
    <t xml:space="preserve">Andrei, P; Stancu, A; Caltun, O</t>
  </si>
  <si>
    <t xml:space="preserve">6359</t>
  </si>
  <si>
    <t xml:space="preserve">6361</t>
  </si>
  <si>
    <t xml:space="preserve">10.1063/1.367688</t>
  </si>
  <si>
    <t xml:space="preserve">7th Joint Magnetism and Magnetic Materials / International Magnetics Conference</t>
  </si>
  <si>
    <t xml:space="preserve">POLARIZATION REVERSAL IN (NB, CO)-DOPED BATIO3 CERAMICS</t>
  </si>
  <si>
    <t xml:space="preserve">TURA, V; MITOSERIU, L</t>
  </si>
  <si>
    <t xml:space="preserve">10.1016/0375-9601(94)90104-X</t>
  </si>
  <si>
    <t xml:space="preserve">SEM and EDX studies of bioactive hydroxyapatite coatings on titanium implants</t>
  </si>
  <si>
    <t xml:space="preserve">Ciobanu, Gabriela; Carja, Gabriela; Ciobanu, Octavian; Sandu, Ion; Sandu, Andrei</t>
  </si>
  <si>
    <t xml:space="preserve">MICRON</t>
  </si>
  <si>
    <t xml:space="preserve">10.1016/j.micron.2007.11.011</t>
  </si>
  <si>
    <t xml:space="preserve">Solvatochromic effects in the absorption spectra of some azobenzene compounds</t>
  </si>
  <si>
    <t xml:space="preserve">Rusu, Elena; Dorohoi, Dana-Ortansa; Airinei, Anton</t>
  </si>
  <si>
    <t xml:space="preserve">216</t>
  </si>
  <si>
    <t xml:space="preserve">10.1016/j.molstruc.2008.01.053</t>
  </si>
  <si>
    <t xml:space="preserve">CIRC: A circular coinductive prover</t>
  </si>
  <si>
    <t xml:space="preserve">Lucanu, Dorel; Rosu, Grigore</t>
  </si>
  <si>
    <t xml:space="preserve">ALGEBRA AND COALGEBRA IN COMPUTER SCIENCE, PROCEEDINGS</t>
  </si>
  <si>
    <t xml:space="preserve">4624</t>
  </si>
  <si>
    <t xml:space="preserve">2nd International Conference on Algebra and Coalgebra in Computer Science</t>
  </si>
  <si>
    <t xml:space="preserve">Experimental observation of multiple double layers structures in plasma - Part II: Nonconcentric multiple double layers</t>
  </si>
  <si>
    <t xml:space="preserve">Ivan, LM; Amarandei, G; Aflori, M; Mihai-Plugaru, M; Gaman, C; Dimitriu, DG; Sanduloviciu, M</t>
  </si>
  <si>
    <t xml:space="preserve">544</t>
  </si>
  <si>
    <t xml:space="preserve">10.1109/TPS.2005.845370</t>
  </si>
  <si>
    <t xml:space="preserve">Bifidobacterium longum requires a fructokinase (Frk; ATP : D-fructose 6-phosphotransferase, EC 2.7.1.4) for fructose catabolism</t>
  </si>
  <si>
    <t xml:space="preserve">Caescu, CI; Vidal, O; Krzewinski, F; Artenie, V; Bouquelet, S</t>
  </si>
  <si>
    <t xml:space="preserve">JOURNAL OF BACTERIOLOGY</t>
  </si>
  <si>
    <t xml:space="preserve">6515</t>
  </si>
  <si>
    <t xml:space="preserve">6525</t>
  </si>
  <si>
    <t xml:space="preserve">10.1128/JB.186.19.6515-6525.2004</t>
  </si>
  <si>
    <t xml:space="preserve">On the theory of heat conduction in micromorphic continua</t>
  </si>
  <si>
    <t xml:space="preserve">1859</t>
  </si>
  <si>
    <t xml:space="preserve">1878</t>
  </si>
  <si>
    <t xml:space="preserve">PII S0020-7225(02)00066-6</t>
  </si>
  <si>
    <t xml:space="preserve">10.1016/S0020-7225(02)00066-6</t>
  </si>
  <si>
    <t xml:space="preserve">Exchange biasing in NiO/NiFe2O4 bilayers</t>
  </si>
  <si>
    <t xml:space="preserve">Negulescu, B; Thomas, L; Dumont, Y; Tessier, M; Keller, N; Guyot, M</t>
  </si>
  <si>
    <t xml:space="preserve">PII S0304-8853(01)00971-4</t>
  </si>
  <si>
    <t xml:space="preserve">10.1016/S0304-8853(01)00971-4</t>
  </si>
  <si>
    <t xml:space="preserve">Joint European Magnetic Symposia (JEMS 01)</t>
  </si>
  <si>
    <t xml:space="preserve">Liquid ionization chamber measurements of dose distributions in small 6 MV photon beams</t>
  </si>
  <si>
    <t xml:space="preserve">Dasu, A; Lofroth, PO; Wickman, G</t>
  </si>
  <si>
    <t xml:space="preserve">PHYSICS IN MEDICINE AND BIOLOGY</t>
  </si>
  <si>
    <t xml:space="preserve">10.1088/0031-9155/43/1/002</t>
  </si>
  <si>
    <t xml:space="preserve">INCREMENTAL EQUATIONS IN THERMOELASTICITY</t>
  </si>
  <si>
    <t xml:space="preserve">0.39</t>
  </si>
  <si>
    <t xml:space="preserve">Oxygen deficiency and grain boundary-related giant relaxation in Ba(Zr,Ti)O-3 ceramics</t>
  </si>
  <si>
    <t xml:space="preserve">Ciomaga, Cristina E.; Buscaglia, Maria T.; Buscaglia, Vincenzo; Mitoseriu, Liliana</t>
  </si>
  <si>
    <t xml:space="preserve">114110</t>
  </si>
  <si>
    <t xml:space="preserve">10.1063/1.3664749</t>
  </si>
  <si>
    <t xml:space="preserve">Macroscopic nucleation phenomena in continuum media with long-range interactions</t>
  </si>
  <si>
    <t xml:space="preserve">Nishino, Masamichi; Enachescu, Cristian; Miyashita, Seiji; Rikvold, Per Arne; Boukheddaden, Kamel; Varret, Francois</t>
  </si>
  <si>
    <t xml:space="preserve">10.1038/srep00162</t>
  </si>
  <si>
    <t xml:space="preserve">Chemical, biological, and ecotoxicological assessment of pesticides and persistent organic pollutants in the Bahlui River, Romania</t>
  </si>
  <si>
    <t xml:space="preserve">Neamtu, Mariana; Ciumasu, Ioan M.; Costica, Naela; Costica, Mihai; Bobu, Magda; Nicoara, Mircea N.; Catrinescu, Cezar; van Slooten, Kristin Becker; De Alencastro, Luiz F.</t>
  </si>
  <si>
    <t xml:space="preserve">10.1007/s11356-009-0101-0</t>
  </si>
  <si>
    <t xml:space="preserve">Non-atomicity for fuzzy and non-fuzzy multivalued set functions</t>
  </si>
  <si>
    <t xml:space="preserve">Gavrilut, Alina; Croitoru, Anca</t>
  </si>
  <si>
    <t xml:space="preserve">2106</t>
  </si>
  <si>
    <t xml:space="preserve">10.1016/j.fss.2008.11.023</t>
  </si>
  <si>
    <t xml:space="preserve">CIRC: A Behavioral Verification Tool Based on Circular Coinduction</t>
  </si>
  <si>
    <t xml:space="preserve">Lucanu, Dorel; Goriac, Eugen-Ioan; Caltais, Georgiana; Rosu, Grigore</t>
  </si>
  <si>
    <t xml:space="preserve">5728</t>
  </si>
  <si>
    <t xml:space="preserve">3rd International Conference on Algebra and Coalgebra in Computer Science</t>
  </si>
  <si>
    <t xml:space="preserve">Clarifying the theory-based evaluation</t>
  </si>
  <si>
    <t xml:space="preserve">The high-temperature behaviour of PuPO4 monazite and some other related compounds</t>
  </si>
  <si>
    <t xml:space="preserve">Jardin, Regis; Pavel, Claudiu C.; Raison, Philippe E.; Bouexiere, Daniel; Santa-Cruz, Hernan; Konings, Rudy J. M.; Popa, Karin</t>
  </si>
  <si>
    <t xml:space="preserve">JOURNAL OF NUCLEAR MATERIALS</t>
  </si>
  <si>
    <t xml:space="preserve">10.1016/j.jnucmat.2008.05.011</t>
  </si>
  <si>
    <t xml:space="preserve">High risk of tuberculosis in health care workers in Romania</t>
  </si>
  <si>
    <t xml:space="preserve">Sotgiu, G.; Arbore, A. S.; Cojocariu, V.; Piana, A.; Ferrara, G.; Cirillo, D. M.; Matteelli, A.; Castiglia, P.; Ditiu, L.; Spanevello, A.; Zellweger, J. -P.; Mihaescu, T.; Migliori, G. B.</t>
  </si>
  <si>
    <t xml:space="preserve">Electromechanical response of polyurethane films with different thickness</t>
  </si>
  <si>
    <t xml:space="preserve">Diaconu, I.; Dorohoi, Dana-Ortansa; Ciobanu, C.</t>
  </si>
  <si>
    <t xml:space="preserve">National Conference on Applied Physics</t>
  </si>
  <si>
    <t xml:space="preserve">Analysis of switching properties of porous ferroelectric ceramics by means of first-order reversal curve diagrams</t>
  </si>
  <si>
    <t xml:space="preserve">Stoleriu, Laurentiu; Stancu, Alexandru; Mitoseriu, Liliana; Piazza, Daniele; Galassi, Carmen</t>
  </si>
  <si>
    <t xml:space="preserve">174107</t>
  </si>
  <si>
    <t xml:space="preserve">10.1103/PhysRevB.74.174107</t>
  </si>
  <si>
    <t xml:space="preserve">1.30</t>
  </si>
  <si>
    <t xml:space="preserve">An experimental investigation of electroactive polyurethane</t>
  </si>
  <si>
    <t xml:space="preserve">Diaconu, I; David, A; Dorohoi, DO</t>
  </si>
  <si>
    <t xml:space="preserve">2797</t>
  </si>
  <si>
    <t xml:space="preserve">2801</t>
  </si>
  <si>
    <t xml:space="preserve">Saint-Venant's problem for Cosserat shells with voids</t>
  </si>
  <si>
    <t xml:space="preserve">2033</t>
  </si>
  <si>
    <t xml:space="preserve">2057</t>
  </si>
  <si>
    <t xml:space="preserve">10.1016/j.ijsolstr.2004.09.001</t>
  </si>
  <si>
    <t xml:space="preserve">Cyanide reaction with ninhydrin: Elucidation of reaction and interference mechanisms</t>
  </si>
  <si>
    <t xml:space="preserve">Drochioiu, G; Mangalagiu, L; Avram, E; Popa, K; Dirtu, AC; Druta, I</t>
  </si>
  <si>
    <t xml:space="preserve">ANALYTICAL SCIENCES</t>
  </si>
  <si>
    <t xml:space="preserve">1447</t>
  </si>
  <si>
    <t xml:space="preserve">10.2116/analsci.20.1443</t>
  </si>
  <si>
    <t xml:space="preserve">The effect of an air-dielectric barrier discharge on the surface properties and peel strength of medical packaging materials</t>
  </si>
  <si>
    <t xml:space="preserve">Borcia, G; Brown, NMD; Dixon, D; McIlhagger, R</t>
  </si>
  <si>
    <t xml:space="preserve">10.1016/S0257-8972(03)00798-9</t>
  </si>
  <si>
    <t xml:space="preserve">Comparison between the ultraviolet emission from pulsed microhollow cathode discharges in xenon and argon</t>
  </si>
  <si>
    <t xml:space="preserve">Petzenhauser, I; Biborosch, LD; Ernst, U; Frank, K; Schoenbach, KH</t>
  </si>
  <si>
    <t xml:space="preserve">4299</t>
  </si>
  <si>
    <t xml:space="preserve">10.1063/1.1626020</t>
  </si>
  <si>
    <t xml:space="preserve">Bioleaching of UO22+ ions from poor uranium ores by means of cyanobacteria</t>
  </si>
  <si>
    <t xml:space="preserve">Cecal, A; Humelnicu, D; Popa, K; Rudic, V; Gulea, A; Palamaru, I; Nemtoi, G</t>
  </si>
  <si>
    <t xml:space="preserve">245</t>
  </si>
  <si>
    <t xml:space="preserve">429</t>
  </si>
  <si>
    <t xml:space="preserve">10.1023/A:1006707815553</t>
  </si>
  <si>
    <t xml:space="preserve">0.81</t>
  </si>
  <si>
    <t xml:space="preserve">Landau theory-based analysis of grain-size dependence of ferroelectric-to-paraelectric phase transition and its thermal hysteresis in barium titanate ceramics</t>
  </si>
  <si>
    <t xml:space="preserve">Ricinschi, D; Tura, V; Mitoseriu, L; Okuyama, M</t>
  </si>
  <si>
    <t xml:space="preserve">1601</t>
  </si>
  <si>
    <t xml:space="preserve">1613</t>
  </si>
  <si>
    <t xml:space="preserve">10.1088/0953-8984/11/6/024</t>
  </si>
  <si>
    <t xml:space="preserve">Simulation of switching properties of ferroelectrics on the basis of dipole lattice model</t>
  </si>
  <si>
    <t xml:space="preserve">Tura, V; Ricinschi, D; Mitoseriu, L; Harnagea, C; Ando, S; Tsukamoto, T; Okuyama, M</t>
  </si>
  <si>
    <t xml:space="preserve">JAPANESE JOURNAL OF APPLIED PHYSICS PART 1-REGULAR PAPERS SHORT NOTES &amp; REVIEW PAPERS</t>
  </si>
  <si>
    <t xml:space="preserve">4A</t>
  </si>
  <si>
    <t xml:space="preserve">2183</t>
  </si>
  <si>
    <t xml:space="preserve">2191</t>
  </si>
  <si>
    <t xml:space="preserve">10.1143/JJAP.36.2183</t>
  </si>
  <si>
    <t xml:space="preserve">1,2,4-TRIAZOLIUM-YLIDES .8. REACTIONS OF TRIAZOLIUM-PHENACYCLIDES WITH HETEROCUMULENES</t>
  </si>
  <si>
    <t xml:space="preserve">PETROVANU, M; LUCHIAN, C; SURPATEANU, G; BARBOIU, V</t>
  </si>
  <si>
    <t xml:space="preserve">1983</t>
  </si>
  <si>
    <t xml:space="preserve">2417</t>
  </si>
  <si>
    <t xml:space="preserve">10.1016/S0040-4020(01)91968-4</t>
  </si>
  <si>
    <t xml:space="preserve">Enhanced antibacterial effect of silver nanoparticles obtained by electrochemical synthesis in poly(amide-hydroxyurethane) media</t>
  </si>
  <si>
    <t xml:space="preserve">Stefan, Marius; Hritcu, Lucian; Mihasan, Marius; Pricop, Daniela; Gostin, Irina; Olariu, Romeo-Iulian; Dunca, Simona; Melnig, Viorel</t>
  </si>
  <si>
    <t xml:space="preserve">JOURNAL OF MATERIALS SCIENCE-MATERIALS IN MEDICINE</t>
  </si>
  <si>
    <t xml:space="preserve">789</t>
  </si>
  <si>
    <t xml:space="preserve">796</t>
  </si>
  <si>
    <t xml:space="preserve">10.1007/s10856-011-4281-z</t>
  </si>
  <si>
    <t xml:space="preserve">Attending parenting education programmes in Romania. The case of the Holt Romania Iasi programme</t>
  </si>
  <si>
    <t xml:space="preserve">On the development of the morphology of ultrananocrystalline diamond films</t>
  </si>
  <si>
    <t xml:space="preserve">Kulisch, Wilhelm; Popov, Cyril; Sasaki, Takao; Sirghi, Lucel; Rauscher, Hubert; Rossi, Francois; Reithmaier, Johann Peter</t>
  </si>
  <si>
    <t xml:space="preserve">10.1002/pssa.201026066</t>
  </si>
  <si>
    <t xml:space="preserve">Competition between photoexcitation and relaxation in spin-crossover complexes in the frame of a mechanoelastic model</t>
  </si>
  <si>
    <t xml:space="preserve">104114</t>
  </si>
  <si>
    <t xml:space="preserve">10.1103/PhysRevB.82.104114</t>
  </si>
  <si>
    <t xml:space="preserve">Ferroelectric-relaxor crossover characteristics in Ba(ZrxTi1-x)O-3 ceramics investigated by AFM-piezoresponse study</t>
  </si>
  <si>
    <t xml:space="preserve">Ricinschi, Dan; Ciomaga, Cristina Elena; Mitoseriu, Liliana; Buscaglia, Vincenzo; Okuyama, Masanori</t>
  </si>
  <si>
    <t xml:space="preserve">10.1016/j.jeurceramsoc.2009.05.022</t>
  </si>
  <si>
    <t xml:space="preserve">11th Electroceramics Conference 2008</t>
  </si>
  <si>
    <t xml:space="preserve">HEAVY METALS SOIL POLLUTION STATE IN RELATION TO POTENTIAL FUTURE MINING ACTIVITIES IN THE ROSIA MONTANA AREA</t>
  </si>
  <si>
    <t xml:space="preserve">Lacatusu, Radu; Citu, George; Aston, John; Lungu, Mihaela; Lacatusu, Anca Rovena</t>
  </si>
  <si>
    <t xml:space="preserve">Structural investigation of the synthetic CaAn(PO(4))(2) (An = Th and Np) cheralite-like phosphates</t>
  </si>
  <si>
    <t xml:space="preserve">Raison, Philippe E.; Jardin, Regis; Bouexiere, Daniel; Konings, Rudy J. M.; Geisler, Thorsten; Pavel, Claudiu C.; Rebizant, Jean; Popa, Karin</t>
  </si>
  <si>
    <t xml:space="preserve">609</t>
  </si>
  <si>
    <t xml:space="preserve">10.1007/s00269-008-0252-4</t>
  </si>
  <si>
    <t xml:space="preserve">Competing inactivation agents for bacterial spores in radio-frequency oxygen plasmas</t>
  </si>
  <si>
    <t xml:space="preserve">Vicoveanu, Dragos; Popescu, Sebastian; Ohtsu, Yasunori; Fujita, Hiroharu</t>
  </si>
  <si>
    <t xml:space="preserve">350</t>
  </si>
  <si>
    <t xml:space="preserve">10.1002/ppap.200700146</t>
  </si>
  <si>
    <t xml:space="preserve">Dosimetric characteristics of electron beams produced by a mobile accelerator for IORT</t>
  </si>
  <si>
    <t xml:space="preserve">Pimpinella, M.; Mihailescu, D.; Guerra, A. S.; Laitano, R. F.</t>
  </si>
  <si>
    <t xml:space="preserve">6197</t>
  </si>
  <si>
    <t xml:space="preserve">6214</t>
  </si>
  <si>
    <t xml:space="preserve">10.1088/0031-9155/52/20/008</t>
  </si>
  <si>
    <t xml:space="preserve">Study by thermal methods on the materials obtained by dye removal from waste waters with beech flour</t>
  </si>
  <si>
    <t xml:space="preserve">Odochian, Lucia; Dulman, Viorica; Dumitras, M.; Pui, A.</t>
  </si>
  <si>
    <t xml:space="preserve">10.1007/s10973-006-7619-x</t>
  </si>
  <si>
    <t xml:space="preserve">34th Annual Technical Conference of the North-American-Thermal-Analysis-Society</t>
  </si>
  <si>
    <t xml:space="preserve">Dynamic and temperature effects in toggle magnetic random access memory</t>
  </si>
  <si>
    <t xml:space="preserve">Cimpoesu, Dorin; Stancu, Alexandru; Spinu, Leonard</t>
  </si>
  <si>
    <t xml:space="preserve">013915</t>
  </si>
  <si>
    <t xml:space="preserve">10.1063/1.2752138</t>
  </si>
  <si>
    <t xml:space="preserve">Periodic CO and CO2 evolution in the oscillatory Briggs-Rauscher reaction</t>
  </si>
  <si>
    <t xml:space="preserve">Szabo, Gabriella; Csavdari, Alexandra; Onel, Lavinia; Bourceanu, Gelu; Noszticzius, Zoltan; Wittmann, Maria</t>
  </si>
  <si>
    <t xml:space="preserve">610</t>
  </si>
  <si>
    <t xml:space="preserve">612</t>
  </si>
  <si>
    <t xml:space="preserve">10.1021/jp067070y</t>
  </si>
  <si>
    <t xml:space="preserve">Influence of plasma treatments on the hemocompatibility of PET and PET+TiO2 films</t>
  </si>
  <si>
    <t xml:space="preserve">Topala, Ionut; Dumitrascu, Nicoleta; Pohoata, Valentin</t>
  </si>
  <si>
    <t xml:space="preserve">10.1007/s11090-006-9046-y</t>
  </si>
  <si>
    <t xml:space="preserve">Investigation of the bistable behaviour of multiple anodic structures in dc discharge plasma</t>
  </si>
  <si>
    <t xml:space="preserve">Chiriac, S; Aflori, M; Dimitriu, DG</t>
  </si>
  <si>
    <t xml:space="preserve">Characterization of CdTe thin films prepared by stacked layer method</t>
  </si>
  <si>
    <t xml:space="preserve">Rusu, GG; Rusu, M; Polychroniadis, EK; Lioutas, C</t>
  </si>
  <si>
    <t xml:space="preserve">1957</t>
  </si>
  <si>
    <t xml:space="preserve">1964</t>
  </si>
  <si>
    <t xml:space="preserve">2nd International Workshop on Amorphous and Nanostructures Chalcogenides</t>
  </si>
  <si>
    <t xml:space="preserve">New Preisach model for structured particulate ferromagnetic media</t>
  </si>
  <si>
    <t xml:space="preserve">Stancu, A; Stoleriu, L; Postolache, P; Tanasa, R</t>
  </si>
  <si>
    <t xml:space="preserve">490</t>
  </si>
  <si>
    <t xml:space="preserve">10.1016/j.jmmm.2004.11.509</t>
  </si>
  <si>
    <t xml:space="preserve">Joint European Magnetic Symposia (JEMS 04)</t>
  </si>
  <si>
    <t xml:space="preserve">Probing two-dimensional magnetic switching in Co/SiO2 multilayers using reversible susceptibility experiments</t>
  </si>
  <si>
    <t xml:space="preserve">Spinu, L; Pham, H; Radu, C; Denardin, JC; Dumitru, I; Knobel, M; Dorneles, LS; Schelp, LF; Stancu, A</t>
  </si>
  <si>
    <t xml:space="preserve">012506</t>
  </si>
  <si>
    <t xml:space="preserve">10.1063/1.1842851</t>
  </si>
  <si>
    <t xml:space="preserve">Floating zone growth of CuO under elevated oxygen pressure and its relevance for the crystal growth of cuprates</t>
  </si>
  <si>
    <t xml:space="preserve">Behr, G; Loser, W; Apostu, MO; Gruner, W; Hucker, M; Schramm, L; Souptel, D; Teresiak, A; Werner, J</t>
  </si>
  <si>
    <t xml:space="preserve">CRYSTAL RESEARCH AND TECHNOLOGY</t>
  </si>
  <si>
    <t xml:space="preserve">10.1002/crat.200410303</t>
  </si>
  <si>
    <t xml:space="preserve">Preisach-type model for strongly interacting ferromagnetic particulate systems</t>
  </si>
  <si>
    <t xml:space="preserve">Stancu, A; Stoleriu, L; Postolache, P; Cerchez, M</t>
  </si>
  <si>
    <t xml:space="preserve">2113</t>
  </si>
  <si>
    <t xml:space="preserve">2115</t>
  </si>
  <si>
    <t xml:space="preserve">10.1109/tmag.2004.830399</t>
  </si>
  <si>
    <t xml:space="preserve">1,3-dipolar cycloaddition reactions of 4-halophenylphthalazinium ylides to activated alkenes and alkynes</t>
  </si>
  <si>
    <t xml:space="preserve">Caprosu, MC; Zbancioc, GN; Moldoveanu, CC; Mangalagiu, II</t>
  </si>
  <si>
    <t xml:space="preserve">COLLECTION OF CZECHOSLOVAK CHEMICAL COMMUNICATIONS</t>
  </si>
  <si>
    <t xml:space="preserve">434</t>
  </si>
  <si>
    <t xml:space="preserve">10.1135/cccc20040426</t>
  </si>
  <si>
    <t xml:space="preserve">Experimental study of the creation of a fire-rod II: Emissive probe measurements</t>
  </si>
  <si>
    <t xml:space="preserve">Gyergyek, T; Cercek, M; Schrittwieser, R; Ionita, C; Popa, G; Pohoata, V</t>
  </si>
  <si>
    <t xml:space="preserve">10.1002/ctpp.200310002</t>
  </si>
  <si>
    <t xml:space="preserve">Harmonic sum and duality</t>
  </si>
  <si>
    <t xml:space="preserve">Crossover condition in the coherent rotation model and the Preisach-type models</t>
  </si>
  <si>
    <t xml:space="preserve">Stancu, A; Chiorescu, I</t>
  </si>
  <si>
    <t xml:space="preserve">2573</t>
  </si>
  <si>
    <t xml:space="preserve">2579</t>
  </si>
  <si>
    <t xml:space="preserve">10.1109/20.595917</t>
  </si>
  <si>
    <t xml:space="preserve">Studies on Sorption of Congo Red from Aqueous Solution onto Soil</t>
  </si>
  <si>
    <t xml:space="preserve">Smaranda, C.; Gavrilescu, M.; Bulgariu, D.</t>
  </si>
  <si>
    <t xml:space="preserve">INTERNATIONAL JOURNAL OF ENVIRONMENTAL RESEARCH</t>
  </si>
  <si>
    <t xml:space="preserve">Finsler black holes induced by noncommutative anholonomic distributions in Einstein gravity</t>
  </si>
  <si>
    <t xml:space="preserve">105003</t>
  </si>
  <si>
    <t xml:space="preserve">10.1088/0264-9381/27/10/105003</t>
  </si>
  <si>
    <t xml:space="preserve">A fuzzy Gould type integral</t>
  </si>
  <si>
    <t xml:space="preserve">Precupanu, Anca; Gayrilut, Alina; Croitoru, Anca</t>
  </si>
  <si>
    <t xml:space="preserve">10.1016/j.fss.2009.10.005</t>
  </si>
  <si>
    <t xml:space="preserve">Linear Monotone Subspaces of Locally Convex Spaces</t>
  </si>
  <si>
    <t xml:space="preserve">10.1007/s11228-009-0129-9</t>
  </si>
  <si>
    <t xml:space="preserve">STUDIES REGARDING ADVANCED PROCESSES USED FOR REACTIVE DYES REMOVAL FROM TEXTILE EFFLUENTS</t>
  </si>
  <si>
    <t xml:space="preserve">Cailean, Daniela; Teodosiu, Carmen; Brinza, Florin</t>
  </si>
  <si>
    <t xml:space="preserve">1045</t>
  </si>
  <si>
    <t xml:space="preserve">1051</t>
  </si>
  <si>
    <t xml:space="preserve">5th International Conference on Environmental Engineering and Management (ICEEM 05)</t>
  </si>
  <si>
    <t xml:space="preserve">Biological parenthood in foster caring</t>
  </si>
  <si>
    <t xml:space="preserve">Temperature, stress, and rate dependent numerical implementation of magnetization processes in phenomenological models</t>
  </si>
  <si>
    <t xml:space="preserve">Andrei, P.; Stancu, A.; Hauser, H.; Fulmek, P.</t>
  </si>
  <si>
    <t xml:space="preserve">1137</t>
  </si>
  <si>
    <t xml:space="preserve">1139</t>
  </si>
  <si>
    <t xml:space="preserve">Growth of anatase nanoparticles inside the mesopores of SBA-15 for photocatalytic applications</t>
  </si>
  <si>
    <t xml:space="preserve">Busuioc, A. M.; Meynen, V.; Beyers, E.; Cool, P.; Bilba, N.; Vansant, E. F.</t>
  </si>
  <si>
    <t xml:space="preserve">527</t>
  </si>
  <si>
    <t xml:space="preserve">10.1016/j.catcom.2006.02.013</t>
  </si>
  <si>
    <t xml:space="preserve">Cd(II) extraction in PEG-based two-phase aqueous systems in the presence of iodide ions. Analysis of PEG-rich solid phases</t>
  </si>
  <si>
    <t xml:space="preserve">Bulgariu, Laura; Bulgariu, Dumitru; Sarghie, Ioan; Malutan, Theodor</t>
  </si>
  <si>
    <t xml:space="preserve">302</t>
  </si>
  <si>
    <t xml:space="preserve">10.2478/s11532-006-0048-7</t>
  </si>
  <si>
    <t xml:space="preserve">A theory of porous thermoviscoelastic mixtures</t>
  </si>
  <si>
    <t xml:space="preserve">10.1080/01495730701212880</t>
  </si>
  <si>
    <t xml:space="preserve">Structural and magnetic characterizations of coprecipitated Ni-Zn and Mn-Zn ferrite nanoparticles</t>
  </si>
  <si>
    <t xml:space="preserve">Rao, B. Parvatheeswara; Kim, Chong-Oh; Kim, CheolGi; Dumitru, I.; Spinu, L.; Caltun, O. F.</t>
  </si>
  <si>
    <t xml:space="preserve">2858</t>
  </si>
  <si>
    <t xml:space="preserve">10.1109/TMAG.2006.879901</t>
  </si>
  <si>
    <t xml:space="preserve">The Euler-Lagrange method for biharmonic curves</t>
  </si>
  <si>
    <t xml:space="preserve">Caddeo, Renzo; Montaldo, Stefano; Oniciuc, Cezar; Piu, Paola</t>
  </si>
  <si>
    <t xml:space="preserve">10.1007/s00009-006-0090-x</t>
  </si>
  <si>
    <t xml:space="preserve">Periodic phenomena in laser-ablation plasma plumes: A self-organization scenario</t>
  </si>
  <si>
    <t xml:space="preserve">Gurlui, S; Sanduloviciu, M; Mihesan, C; Ziskind, M; Focsa, C</t>
  </si>
  <si>
    <t xml:space="preserve">Plasma 2005</t>
  </si>
  <si>
    <t xml:space="preserve">812</t>
  </si>
  <si>
    <t xml:space="preserve">International Conference on Research and Applications of Plasmas (PLASMA 2005)</t>
  </si>
  <si>
    <t xml:space="preserve">On the theory of heat for micromorphic bodies</t>
  </si>
  <si>
    <t xml:space="preserve">10.1016/j.ijengsci.2004.09.003</t>
  </si>
  <si>
    <t xml:space="preserve">Effective exchange interaction in a quasi-two-dimensional self-assembled nanoparticle array</t>
  </si>
  <si>
    <t xml:space="preserve">Wiedwald, U; Cerchez, M; Farle, M; Fauth, K; Schutz, G; Zurn, K; Boyen, HG; Ziemann, P</t>
  </si>
  <si>
    <t xml:space="preserve">214412</t>
  </si>
  <si>
    <t xml:space="preserve">10.1103/PhysRevB.70.214412</t>
  </si>
  <si>
    <t xml:space="preserve">Minimal-cell system created in laboratory by self-organization</t>
  </si>
  <si>
    <t xml:space="preserve">Lozneanu, E; Sanduloviciu, M</t>
  </si>
  <si>
    <t xml:space="preserve">10.1016/S0960-0779(02)00662-8</t>
  </si>
  <si>
    <t xml:space="preserve">Surface compositional changes in GaAs subjected to argon plasma treatment</t>
  </si>
  <si>
    <t xml:space="preserve">Surdu-Bob, CC; Sullivan, JL; Saied, SO; Layberry, R; Aflori, M</t>
  </si>
  <si>
    <t xml:space="preserve">PII S0169-4332(02)00922-4</t>
  </si>
  <si>
    <t xml:space="preserve">10.1016/S0169-4332(02)00922-4</t>
  </si>
  <si>
    <t xml:space="preserve">0.79</t>
  </si>
  <si>
    <t xml:space="preserve">Cantorian epsilon((infinity)) structures in discharge plasma double layers. Theoretical and experimental aspects of basic processes</t>
  </si>
  <si>
    <t xml:space="preserve">Agop, M; Strat, M; Strat, G; Nica, P</t>
  </si>
  <si>
    <t xml:space="preserve">1541</t>
  </si>
  <si>
    <t xml:space="preserve">1569</t>
  </si>
  <si>
    <t xml:space="preserve">10.1016/S0960-0779(01)00162-X</t>
  </si>
  <si>
    <t xml:space="preserve">Bioaccumulation of Zn-65(2+) ions by some hydrophytic plants</t>
  </si>
  <si>
    <t xml:space="preserve">Cecal, A; Popa, K; Caraus, I; Potoroaca, V</t>
  </si>
  <si>
    <t xml:space="preserve">10.1080/1025601021000008059</t>
  </si>
  <si>
    <t xml:space="preserve">Thermoelectrical properties and memory switch phenomenon in amorphous Ge46S54 films</t>
  </si>
  <si>
    <t xml:space="preserve">10.1016/S0921-5107(00)00806-0</t>
  </si>
  <si>
    <t xml:space="preserve">Corona discharge treatment of the plastified PVC films obtained by chemical grafting</t>
  </si>
  <si>
    <t xml:space="preserve">Dumitrascu, N; Balau, T; Tasca, M; Popa, G</t>
  </si>
  <si>
    <t xml:space="preserve">339</t>
  </si>
  <si>
    <t xml:space="preserve">10.1016/S0254-0584(00)00261-3</t>
  </si>
  <si>
    <t xml:space="preserve">0.69</t>
  </si>
  <si>
    <t xml:space="preserve">QUASI-TANGENT VECTORS IN FLOW-INVARIANCE AND OPTIMIZATION PROBLEMS ON BANACH MANIFOLDS</t>
  </si>
  <si>
    <t xml:space="preserve">MOTREANU, D; PAVEL, NH</t>
  </si>
  <si>
    <t xml:space="preserve">10.1016/0022-247X(82)90180-9</t>
  </si>
  <si>
    <t xml:space="preserve">Fedosov Quantization of Fractional Lagrange Spaces</t>
  </si>
  <si>
    <t xml:space="preserve">Baleanu, Dumitru; Vacaru, Sergiu I.</t>
  </si>
  <si>
    <t xml:space="preserve">233</t>
  </si>
  <si>
    <t xml:space="preserve">10.1007/s10773-010-0514-z</t>
  </si>
  <si>
    <t xml:space="preserve">Einstein gravity in almost Kahler and Lagrange-Finsler variables and deformation quantization</t>
  </si>
  <si>
    <t xml:space="preserve">10.1016/j.geomphys.2010.05.001</t>
  </si>
  <si>
    <t xml:space="preserve">Regularity and autocontinuity of set multifunctions</t>
  </si>
  <si>
    <t xml:space="preserve">Gavrilut, Alina Cristiana</t>
  </si>
  <si>
    <t xml:space="preserve">681</t>
  </si>
  <si>
    <t xml:space="preserve">10.1016/j.fss.2009.05.007</t>
  </si>
  <si>
    <t xml:space="preserve">Significant Variation of the Singlet-Quintet Intersystem Crossing Rate Constant in an Iron(II) High-Spin Complex as a Function of Temperature</t>
  </si>
  <si>
    <t xml:space="preserve">Krivokapic, Itana; Chakraborty, Pradip; Bronisz, Robert; Enachescu, Cristian; Hauser, Andreas</t>
  </si>
  <si>
    <t xml:space="preserve">ANGEWANDTE CHEMIE-INTERNATIONAL EDITION</t>
  </si>
  <si>
    <t xml:space="preserve">8509</t>
  </si>
  <si>
    <t xml:space="preserve">8512</t>
  </si>
  <si>
    <t xml:space="preserve">10.1002/anie.201004500</t>
  </si>
  <si>
    <t xml:space="preserve">AN INVESTIGATION OF THE SORPTION OF ACID ORANGE 7 FROM AQUEOUS SOLUTION ONTO SOIL</t>
  </si>
  <si>
    <t xml:space="preserve">Smaranda, Camelia; Bulgariu, Dumitru; Gavrilescu, Maria</t>
  </si>
  <si>
    <t xml:space="preserve">1402</t>
  </si>
  <si>
    <t xml:space="preserve">Curve flows in Lagrange-Finsler geometry, bi-Hamiltonian structures and solitons</t>
  </si>
  <si>
    <t xml:space="preserve">Anco, Stephen C.; Vacaru, Sergiu I.</t>
  </si>
  <si>
    <t xml:space="preserve">10.1016/j.geomphys.2008.10.006</t>
  </si>
  <si>
    <t xml:space="preserve">Global behavior for an age-dependent population model with logistic term and periodic vital rates</t>
  </si>
  <si>
    <t xml:space="preserve">10.1016/j.amc.2008.09.016</t>
  </si>
  <si>
    <t xml:space="preserve">Magnetic order in the double-layer manganites (La(1-z)Pr(z))(1.2)Sr(1.8)Mn(2)O(7): Intrinsic properties and role of intergrowth</t>
  </si>
  <si>
    <t xml:space="preserve">Allodi, G.; Bimbi, M.; De Renzi, R.; Baumann, C.; Apostu, M.; Suryanarayanan, R.; Revcolevschi, A.</t>
  </si>
  <si>
    <t xml:space="preserve">064420</t>
  </si>
  <si>
    <t xml:space="preserve">10.1103/PhysRevB.78.064420</t>
  </si>
  <si>
    <t xml:space="preserve">Silicon metal-semiconductor-metal photodetector with zinc oxide transparent conducting electrodes</t>
  </si>
  <si>
    <t xml:space="preserve">Budianu, E.; Purica, M.; Iacomi, F.; Baban, C.; Prepelita, P.; Manea, E.</t>
  </si>
  <si>
    <t xml:space="preserve">1629</t>
  </si>
  <si>
    <t xml:space="preserve">1633</t>
  </si>
  <si>
    <t xml:space="preserve">10.1016/j.tsf.2007.07.196</t>
  </si>
  <si>
    <t xml:space="preserve">Symposium on Advances in Transparents Electronics held at the European-Materials-Research-Society Meeting</t>
  </si>
  <si>
    <t xml:space="preserve">Scalarization for pointwise well-posed vectorial problems</t>
  </si>
  <si>
    <t xml:space="preserve">418</t>
  </si>
  <si>
    <t xml:space="preserve">10.1007/s00186-007-0162-0</t>
  </si>
  <si>
    <t xml:space="preserve">Investigation of structural properties of ITO thin films deposited on different substrates</t>
  </si>
  <si>
    <t xml:space="preserve">Purica, M.; Iacomi, F.; Baban, C.; Prepelita, P.; Apetroaei, N.; Mardare, D.; Luca, D.</t>
  </si>
  <si>
    <t xml:space="preserve">8674</t>
  </si>
  <si>
    <t xml:space="preserve">8678</t>
  </si>
  <si>
    <t xml:space="preserve">10.1016/j.tsf.2007.03.117</t>
  </si>
  <si>
    <t xml:space="preserve">Existence and ergodicity for the two-dimensional stochastic magneto-hydrodynamics equations</t>
  </si>
  <si>
    <t xml:space="preserve">10.1007/s00245-007-0882-2</t>
  </si>
  <si>
    <t xml:space="preserve">Piezo- and thermo-switch investigation of the spin-crossover compound [Fe(PM-BiA)(2)(NCS)(2)]</t>
  </si>
  <si>
    <t xml:space="preserve">Tanasa, Radu; Stancu, Alexandru; Letard, Jean-Francois; Codjovi, Epiphane; Linares, Jorge; Varret, Francois</t>
  </si>
  <si>
    <t xml:space="preserve">435</t>
  </si>
  <si>
    <t xml:space="preserve">10.1016/j.cplett.2007.06.100</t>
  </si>
  <si>
    <t xml:space="preserve">Oxygen sensing properties at high temperatures of beta-Ga2O3 thin films deposited by the chemical solution deposition method</t>
  </si>
  <si>
    <t xml:space="preserve">Bartic, Marilena; Ogita, Masami; Isai, Masaaki; Baban, Cristian-Loan; Suzuki, Hisao</t>
  </si>
  <si>
    <t xml:space="preserve">023709</t>
  </si>
  <si>
    <t xml:space="preserve">10.1063/1.2756085</t>
  </si>
  <si>
    <t xml:space="preserve">Contribution to the chemistry of the Belousov-Zhabotinsky reaction products of the ferriin-bromomalonic acid and the ferriin-malonic acid reactions</t>
  </si>
  <si>
    <t xml:space="preserve">Hegedus, Laszlo; Foersterling, Horst-Dieter; Onel, Lavinia; Wittmann, Maria; Noszticzius, Zoltan</t>
  </si>
  <si>
    <t xml:space="preserve">12839</t>
  </si>
  <si>
    <t xml:space="preserve">12844</t>
  </si>
  <si>
    <t xml:space="preserve">10.1021/jp064708x</t>
  </si>
  <si>
    <t xml:space="preserve">High-temperature macroscopic piezoelectricity in Nb-doped PbZr1-xTixO3 ceramics driven by the existence of polar regions</t>
  </si>
  <si>
    <t xml:space="preserve">Franke, I; Roleder, K; Mitoseriu, L; Piticescu, R; Ujma, Z</t>
  </si>
  <si>
    <t xml:space="preserve">144114</t>
  </si>
  <si>
    <t xml:space="preserve">10.1103/PhysRevB.73.144114</t>
  </si>
  <si>
    <t xml:space="preserve">The 1,3-dipolar cycloaddition of 1-methylphthalazinium ylides to non-symmetrically activated alkynes on a solid support under microwave irradiation</t>
  </si>
  <si>
    <t xml:space="preserve">Dima, S; Zbangioc, G; Mangalagiu, I</t>
  </si>
  <si>
    <t xml:space="preserve">JOURNAL OF THE SERBIAN CHEMICAL SOCIETY</t>
  </si>
  <si>
    <t xml:space="preserve">10.2298/JSC0602103D</t>
  </si>
  <si>
    <t xml:space="preserve">Automated identification of novel amphetamines using a pure neural network and neural networks coupled with principal component analysis</t>
  </si>
  <si>
    <t xml:space="preserve">Gosav, S; Praisler, M; Dorohoi, DO; Popa, G</t>
  </si>
  <si>
    <t xml:space="preserve">825</t>
  </si>
  <si>
    <t xml:space="preserve">10.1016/j.molstruc.2004.11.049</t>
  </si>
  <si>
    <t xml:space="preserve">27th European Congress on Molecular Spectroscopy</t>
  </si>
  <si>
    <t xml:space="preserve">On null controllability of linear systems in Banach spaces</t>
  </si>
  <si>
    <t xml:space="preserve">Vieru, A</t>
  </si>
  <si>
    <t xml:space="preserve">SYSTEMS &amp; CONTROL LETTERS</t>
  </si>
  <si>
    <t xml:space="preserve">10.1016/j.sysconle.2004.09.004</t>
  </si>
  <si>
    <t xml:space="preserve">4-methyl- and 4-(halophenyl)pyrimidinium (4-halobenzoyl)methylides. Correlation of structure, stability, reactivity, and biological activity</t>
  </si>
  <si>
    <t xml:space="preserve">Moldoveanu, CC; Mangalagiu, II</t>
  </si>
  <si>
    <t xml:space="preserve">HELVETICA CHIMICA ACTA</t>
  </si>
  <si>
    <t xml:space="preserve">2747</t>
  </si>
  <si>
    <t xml:space="preserve">2756</t>
  </si>
  <si>
    <t xml:space="preserve">10.1002/hlca.200590214</t>
  </si>
  <si>
    <t xml:space="preserve">MnS clusters in natural zeolites</t>
  </si>
  <si>
    <t xml:space="preserve">Iacomi, F; Vasile, A; Polychroniadis, EK</t>
  </si>
  <si>
    <t xml:space="preserve">10.1016/S0921-5107(02)00697-9</t>
  </si>
  <si>
    <t xml:space="preserve">Spring Meeting of the European-Materials-Research-Society (E-MRS)</t>
  </si>
  <si>
    <t xml:space="preserve">4-Methylpyrimidinium ylides II: Selective reactions of pyrimidinium ylides with activated alkynes</t>
  </si>
  <si>
    <t xml:space="preserve">Mangalagiu, GC; Mangalagiu, II; Olariu, RI; Petrovanu, MG</t>
  </si>
  <si>
    <t xml:space="preserve">2047</t>
  </si>
  <si>
    <t xml:space="preserve">2050</t>
  </si>
  <si>
    <t xml:space="preserve">New insights into the formation of nonlinear space charge structures in various plasmas</t>
  </si>
  <si>
    <t xml:space="preserve">Schrittwieser, R; Avram, C; Balan, PC; Pohoata, V; Stan, C; Sanduloviciu, M</t>
  </si>
  <si>
    <t xml:space="preserve">T84</t>
  </si>
  <si>
    <t xml:space="preserve">10.1238/Physica.Topical.084a00122</t>
  </si>
  <si>
    <t xml:space="preserve">International Topical Conference on Plasma Physics - New Frontiers in Nonlinear Sciences</t>
  </si>
  <si>
    <t xml:space="preserve">ON THE MINIMAL TIME FUNCTION FOR DISTRIBUTED CONTROL-SYSTEMS IN BANACH-SPACES</t>
  </si>
  <si>
    <t xml:space="preserve">1984</t>
  </si>
  <si>
    <t xml:space="preserve">10.1007/BF00935459</t>
  </si>
  <si>
    <t xml:space="preserve">NON-LINEAR EVOLUTION-EQUATIONS GOVERNED BY F-QUASI-DISSIPATIVE OPERATORS</t>
  </si>
  <si>
    <t xml:space="preserve">PAVEL, NH</t>
  </si>
  <si>
    <t xml:space="preserve">1981</t>
  </si>
  <si>
    <t xml:space="preserve">10.1016/0362-546X(81)90094-8</t>
  </si>
  <si>
    <t xml:space="preserve">SrNp(PO4)(2): an Original Ordered Modification of Cheralite</t>
  </si>
  <si>
    <t xml:space="preserve">Popa, Karin; Wallez, Gilles; Raison, Philippe E.; Bregiroux, Damien; Apostolidis, Christos; Lindqvist-Reis, Patric; Konings, Rudy J. M.</t>
  </si>
  <si>
    <t xml:space="preserve">6904</t>
  </si>
  <si>
    <t xml:space="preserve">6908</t>
  </si>
  <si>
    <t xml:space="preserve">10.1021/ic100376u</t>
  </si>
  <si>
    <t xml:space="preserve">Mathematic Modelling to Optimize the Obtaining Process of New Thiosemicarbazides Derived from N-(P-Nitrobenzoyl)-D,L-Phenylalanine</t>
  </si>
  <si>
    <t xml:space="preserve">Moise, Mihaela; Sunel, Valeriu; Dulcescu, Mihaela-Maria; Dorohoi, Dana-Ortansa</t>
  </si>
  <si>
    <t xml:space="preserve">Iodomalonic Acid as an Anti-Inhibitor in the Resorcinol Inhibited Briggs-Rauscher Reaction</t>
  </si>
  <si>
    <t xml:space="preserve">Lawson, Thuy; Fueloep, Janos; Wittmann, Maria; Noszticzius, Zoltan; Muntean, Norbert; Szabo, Gabriella; Onel, Lavinia</t>
  </si>
  <si>
    <t xml:space="preserve">14095</t>
  </si>
  <si>
    <t xml:space="preserve">14098</t>
  </si>
  <si>
    <t xml:space="preserve">10.1021/jp907364a</t>
  </si>
  <si>
    <t xml:space="preserve">On the Discharge Parameters of a Glow-Mode DBD at Medium and Atmospheric Pressure</t>
  </si>
  <si>
    <t xml:space="preserve">Chiper, Alina Silvia; Rusu, Bogdan George; Nastuta, Andrei Vasile; Popa, Gheorghe</t>
  </si>
  <si>
    <t xml:space="preserve">2098</t>
  </si>
  <si>
    <t xml:space="preserve">2102</t>
  </si>
  <si>
    <t xml:space="preserve">10.1109/TPS.2009.2028427</t>
  </si>
  <si>
    <t xml:space="preserve">Alpine-subalpine species richness of the Romanian Carpathians and the current conservation status of rare species</t>
  </si>
  <si>
    <t xml:space="preserve">Coldea, Gheorghe; Stoica, Ilie-Adrian; Puscas, Mihai; Ursu, Tudor; Oprea, Adrian</t>
  </si>
  <si>
    <t xml:space="preserve">BIODIVERSITY AND CONSERVATION</t>
  </si>
  <si>
    <t xml:space="preserve">1441</t>
  </si>
  <si>
    <t xml:space="preserve">10.1007/s10531-008-9488-z</t>
  </si>
  <si>
    <t xml:space="preserve">General natural Einstein Kahler structures on tangent bundles</t>
  </si>
  <si>
    <t xml:space="preserve">Oproiu, V.; Papaghiuc, N.</t>
  </si>
  <si>
    <t xml:space="preserve">10.1016/j.difgeo.2008.10.017</t>
  </si>
  <si>
    <t xml:space="preserve">Ion selectivity, transport properties and dynamics of amphotericin B channels studied over a wide range of acidity changes</t>
  </si>
  <si>
    <t xml:space="preserve">Asandei, Alina; Luchian, Tudor</t>
  </si>
  <si>
    <t xml:space="preserve">COLLOIDS AND SURFACES B-BIOINTERFACES</t>
  </si>
  <si>
    <t xml:space="preserve">10.1016/j.colsurfb.2008.08.006</t>
  </si>
  <si>
    <t xml:space="preserve">Benthic mass-mortality events on a Middle Miocene incised-valley tidal-flat (North Alpine Foredeep Basin)</t>
  </si>
  <si>
    <t xml:space="preserve">Mandic, Oleg; Harzhauser, Mathias; Roetzel, Reinhard; Tibuleac, Paul</t>
  </si>
  <si>
    <t xml:space="preserve">FACIES</t>
  </si>
  <si>
    <t xml:space="preserve">10.1007/s10347-008-0144-6</t>
  </si>
  <si>
    <t xml:space="preserve">Simultaneous measurements of ion temperature by segmented tunnel and Katsumata probe</t>
  </si>
  <si>
    <t xml:space="preserve">Adamek, J.; Kocan, M.; Panek, R.; Gunn, J. P.; Martines, E.; Stockel, J.; Ionita, C.; Popa, G.; Costin, C.; Brotankova, J.; Schrittwieser, R.; Van Oost, G.</t>
  </si>
  <si>
    <t xml:space="preserve">5-7</t>
  </si>
  <si>
    <t xml:space="preserve">10.1002/ctpp.200810063</t>
  </si>
  <si>
    <t xml:space="preserve">7th International Workshop on Electrical Probes in Magnetized Plasmas (IWEP 2007)</t>
  </si>
  <si>
    <t xml:space="preserve">Foster care and the professionalisation of parenting</t>
  </si>
  <si>
    <t xml:space="preserve">Thermoelasticity of bodies with microstructure and microtemperatures</t>
  </si>
  <si>
    <t xml:space="preserve">25-26</t>
  </si>
  <si>
    <t xml:space="preserve">8648</t>
  </si>
  <si>
    <t xml:space="preserve">8662</t>
  </si>
  <si>
    <t xml:space="preserve">10.1016/j.ijsolstr.2007.06.027</t>
  </si>
  <si>
    <t xml:space="preserve">High temperature variable-range hopping conductivity in undoped TiO2 thin film</t>
  </si>
  <si>
    <t xml:space="preserve">Removal of mercury(II) ions from aqueous solutions by the polyacrylamidoxime chelating fiber</t>
  </si>
  <si>
    <t xml:space="preserve">Bilba, Doina; Bilba, Nicolae; Moroi, Gabriela</t>
  </si>
  <si>
    <t xml:space="preserve">SEPARATION SCIENCE AND TECHNOLOGY</t>
  </si>
  <si>
    <t xml:space="preserve">10.1080/01496390600997922</t>
  </si>
  <si>
    <t xml:space="preserve">Thermal decomposition of ammonia. N2H4 - an intermediate reaction product</t>
  </si>
  <si>
    <t xml:space="preserve">Dirtu, Daniela; Odochian, Lucia; Pui, Aurel; Humelnicu, Ionel</t>
  </si>
  <si>
    <t xml:space="preserve">673</t>
  </si>
  <si>
    <t xml:space="preserve">10.2478/s11532-006-0030-4</t>
  </si>
  <si>
    <t xml:space="preserve">Nonlinear plane strain of elastic materials with voids</t>
  </si>
  <si>
    <t xml:space="preserve">10.1177/1081286505044134</t>
  </si>
  <si>
    <t xml:space="preserve">Hg (II) extraction in a PEG-based aqueous two-phase system in the presence of halide ions. I. Liquid phase analysis</t>
  </si>
  <si>
    <t xml:space="preserve">246</t>
  </si>
  <si>
    <t xml:space="preserve">10.2478/s11532-006-0009-1</t>
  </si>
  <si>
    <t xml:space="preserve">Preparation and dielectric properties of BaZr0.1Ti0.9O3 ceramics with different grain sizes</t>
  </si>
  <si>
    <t xml:space="preserve">Ciomaga, C. E.; Buscaglia, M. T.; Viviani, M.; Buscaglia, V.; Mitoseriu, L.; Stancu, A.; Nanni, P.</t>
  </si>
  <si>
    <t xml:space="preserve">10.1080/01411590600892120</t>
  </si>
  <si>
    <t xml:space="preserve">Determining the contact angle between liquids and cylindrical surfaces</t>
  </si>
  <si>
    <t xml:space="preserve">Dumitrascu, N; Borcia, C</t>
  </si>
  <si>
    <t xml:space="preserve">422</t>
  </si>
  <si>
    <t xml:space="preserve">10.1016/j.jcis.2005.07.025</t>
  </si>
  <si>
    <t xml:space="preserve">Preparation and properties of SnO2 : F thin films</t>
  </si>
  <si>
    <t xml:space="preserve">Girtan, M; Bouteville, A; Rusu, GG; Rusu, M</t>
  </si>
  <si>
    <t xml:space="preserve">Influence of stoichiometry on the dielectric and ferroelectric properties of the tunable (Ba,Sr)TiO3 ceramics investigated by First Order Reversal Curves method</t>
  </si>
  <si>
    <t xml:space="preserve">Mitoseriu, Liliana; Stoleriu, Laurentiu; Viviani, Massimo; Piazza, Daniele; Buscaglia, Maria Teresa; Calderone, Roberto; Buscaglia, Vincenzo; Stancu, Alexandru; Nanni, Paolo; Galassi, Carmen</t>
  </si>
  <si>
    <t xml:space="preserve">2915</t>
  </si>
  <si>
    <t xml:space="preserve">2921</t>
  </si>
  <si>
    <t xml:space="preserve">10.1016/j.jeurceramsoc.2006.02.025</t>
  </si>
  <si>
    <t xml:space="preserve">Microwave assisted 1,3-dipolar cycloaddition reactions of 2-(4-halobenzoyl)-phthalazinium methylides</t>
  </si>
  <si>
    <t xml:space="preserve">Zbancioc, GN; Caprosu, MC; Moldoveanu, CC; Petrovanu, M; Mangalagiu, II</t>
  </si>
  <si>
    <t xml:space="preserve">Influence of V2O5 additions on the resistivity and dielectric properties of Nickel-Zinc ferrites</t>
  </si>
  <si>
    <t xml:space="preserve">Rao, BP; Rao, KH; Sankaranarayana, G; Paduraru, A; Caltun, OF</t>
  </si>
  <si>
    <t xml:space="preserve">Differential Equations on Closed Sets</t>
  </si>
  <si>
    <t xml:space="preserve">Carja, Ovidiu; Vrabie, Ioan I.</t>
  </si>
  <si>
    <t xml:space="preserve">ORDINARY DIFFERENTIAL EQUATIONS, VOL 2</t>
  </si>
  <si>
    <t xml:space="preserve">Relativistic kinetic theory of electromagnetic waves in equilibrium magnetized plasma. General dispersion equations</t>
  </si>
  <si>
    <t xml:space="preserve">CANADIAN JOURNAL OF PHYSICS</t>
  </si>
  <si>
    <t xml:space="preserve">1377</t>
  </si>
  <si>
    <t xml:space="preserve">1387</t>
  </si>
  <si>
    <t xml:space="preserve">10.1139/P03-087</t>
  </si>
  <si>
    <t xml:space="preserve">Axially symmetric problems for a porous elastic solid</t>
  </si>
  <si>
    <t xml:space="preserve">5271</t>
  </si>
  <si>
    <t xml:space="preserve">5286</t>
  </si>
  <si>
    <t xml:space="preserve">10.1016/S0020-7683(03)00229-4</t>
  </si>
  <si>
    <t xml:space="preserve">Null controllability for the dissipative semilinear heat equation</t>
  </si>
  <si>
    <t xml:space="preserve">Anita, S; Tataru, D</t>
  </si>
  <si>
    <t xml:space="preserve">10.1007/s00245-002-0746-2</t>
  </si>
  <si>
    <t xml:space="preserve">Highly selective assay of proteins in dilute solutions</t>
  </si>
  <si>
    <t xml:space="preserve">Drochioiu, G; Murariu, M; Mangalagiu, I; Druta, I</t>
  </si>
  <si>
    <t xml:space="preserve">TALANTA</t>
  </si>
  <si>
    <t xml:space="preserve">PII S0039-9140(01)00562-8</t>
  </si>
  <si>
    <t xml:space="preserve">10.1016/S0039-9140(01)00562-8</t>
  </si>
  <si>
    <t xml:space="preserve">Two approaches to the problem of sharing delay costs in joint projects</t>
  </si>
  <si>
    <t xml:space="preserve">Branzei, R; Ferrari, G; Fragnelli, V; Tijs, S</t>
  </si>
  <si>
    <t xml:space="preserve">ANNALS OF OPERATIONS RESEARCH</t>
  </si>
  <si>
    <t xml:space="preserve">374</t>
  </si>
  <si>
    <t xml:space="preserve">10.1023/A:1016372707256</t>
  </si>
  <si>
    <t xml:space="preserve">Game Practice II Conference</t>
  </si>
  <si>
    <t xml:space="preserve">Free radical polymerization of methyl methacrylate. Modelling and simulation at high conversion</t>
  </si>
  <si>
    <t xml:space="preserve">Curteanu, S; Bulacovschi, V; Constantinescu, M</t>
  </si>
  <si>
    <t xml:space="preserve">HUNGARIAN JOURNAL OF INDUSTRIAL CHEMISTRY</t>
  </si>
  <si>
    <t xml:space="preserve">292</t>
  </si>
  <si>
    <t xml:space="preserve">A NOTE ON A HAMILTON-JACOBI EQUATION IN HILBERT-SPACE</t>
  </si>
  <si>
    <t xml:space="preserve">1337</t>
  </si>
  <si>
    <t xml:space="preserve">1345</t>
  </si>
  <si>
    <t xml:space="preserve">10.1016/0362-546X(85)90094-X</t>
  </si>
  <si>
    <t xml:space="preserve">ROMANIAN LIDAR INVESTIGATION OF THE EYJAFJALLAJOKULL VOLCANIC ASH</t>
  </si>
  <si>
    <t xml:space="preserve">Timofte, Adrian; Cazacu, Marius Mihai; Radulescu, Razvan; Belegante, Livio; Dimitriu, Dan Gheorghe; Gurlui, Silviu</t>
  </si>
  <si>
    <t xml:space="preserve">Influence of the oxidation conditions on the structural characteristics and optical properties of zinc oxide thin films</t>
  </si>
  <si>
    <t xml:space="preserve">Rambu, A. P.; Sirbu, D.; Rusu, G. I.</t>
  </si>
  <si>
    <t xml:space="preserve">JOURNAL OF VACUUM SCIENCE &amp; TECHNOLOGY A</t>
  </si>
  <si>
    <t xml:space="preserve">1344</t>
  </si>
  <si>
    <t xml:space="preserve">1348</t>
  </si>
  <si>
    <t xml:space="preserve">10.1116/1.3484243</t>
  </si>
  <si>
    <t xml:space="preserve">Magnetoelectric ceramic composites with double-resonant permittivity and permeability in GHz range: A route towards isotropic metamaterials</t>
  </si>
  <si>
    <t xml:space="preserve">Ciomaga, C. E.; Dumitru, I.; Mitoseriu, L.; Galassi, C.; Iordan, A. R.; Airimioaei, M.; Palamaru, M. N.</t>
  </si>
  <si>
    <t xml:space="preserve">10.1016/j.scriptamat.2010.01.005</t>
  </si>
  <si>
    <t xml:space="preserve">EQUILIBRIUM AND KINETIC STUDIES OF ACID DYE SORPTION ONTO SOILS FROM IASI AREA</t>
  </si>
  <si>
    <t xml:space="preserve">Electrospray ionization mass spectrometric approach of conformationally-induced metal binding to oligopeptides</t>
  </si>
  <si>
    <t xml:space="preserve">Murariu, Manuela; Dragan, Ecaterina Stela; Drochioiu, Gabi</t>
  </si>
  <si>
    <t xml:space="preserve">EUROPEAN JOURNAL OF MASS SPECTROMETRY</t>
  </si>
  <si>
    <t xml:space="preserve">10.1255/ejms.1092</t>
  </si>
  <si>
    <t xml:space="preserve">High performance mode adapters based on segmented SPE:LiNbO3 waveguides</t>
  </si>
  <si>
    <t xml:space="preserve">Castaldini, Davide; Bassi, Paolo; Aschieri, Pierre; Tascu, Sorin; De Micheli, Marc; Baldi, Pascal</t>
  </si>
  <si>
    <t xml:space="preserve">17868</t>
  </si>
  <si>
    <t xml:space="preserve">17873</t>
  </si>
  <si>
    <t xml:space="preserve">10.1364/OE.17.017868</t>
  </si>
  <si>
    <t xml:space="preserve">Stochastic resonance and vibrational resonance in an excitable system: The golden mean barrier</t>
  </si>
  <si>
    <t xml:space="preserve">Stan, Cristina; Cristescu, C. P.; Alexandroaei, D.; Agop, M.</t>
  </si>
  <si>
    <t xml:space="preserve">727</t>
  </si>
  <si>
    <t xml:space="preserve">734</t>
  </si>
  <si>
    <t xml:space="preserve">10.1016/j.chaos.2008.03.004</t>
  </si>
  <si>
    <t xml:space="preserve">Removal of Basic Blue 3 by Sorption onto a Weak Acid Acrylic Resin</t>
  </si>
  <si>
    <t xml:space="preserve">Barsanescu, Adriana; Buhaceanu, Rodica; Dulman, Viorica</t>
  </si>
  <si>
    <t xml:space="preserve">614</t>
  </si>
  <si>
    <t xml:space="preserve">10.1002/app.29594</t>
  </si>
  <si>
    <t xml:space="preserve">A new type of fuzzy n-ary hyperstructures</t>
  </si>
  <si>
    <t xml:space="preserve">2710</t>
  </si>
  <si>
    <t xml:space="preserve">2718</t>
  </si>
  <si>
    <t xml:space="preserve">10.1016/j.ins.2009.03.017</t>
  </si>
  <si>
    <t xml:space="preserve">The role played by lipids unsaturation upon the membrane interaction of the Helicobacter pylori HP(2-20) antimicrobial peptide analogue HPA3</t>
  </si>
  <si>
    <t xml:space="preserve">Mereuta, Loredana; Luchian, Tudor; Park, Yoonkynung; Hahm, Kyung-Soo</t>
  </si>
  <si>
    <t xml:space="preserve">10.1007/s10863-009-9204-z</t>
  </si>
  <si>
    <t xml:space="preserve">An electrospray ionization mass spectrometric study of iron binding to amyloid-beta peptides</t>
  </si>
  <si>
    <t xml:space="preserve">659</t>
  </si>
  <si>
    <t xml:space="preserve">10.1255/ejms.1004</t>
  </si>
  <si>
    <t xml:space="preserve">On Saint-Venant's problem for anisotropic, inhomogeneous, cylindrical Cosserat elastic shells</t>
  </si>
  <si>
    <t xml:space="preserve">10.1016/j.ijengsci.2008.06.015</t>
  </si>
  <si>
    <t xml:space="preserve">Analysis of cyanogens with resorcinol and picrate</t>
  </si>
  <si>
    <t xml:space="preserve">Drochioiu, Gabi; Arsene, Cecilia; Murariu, Manuela; Oniscu, Corneliu</t>
  </si>
  <si>
    <t xml:space="preserve">FOOD AND CHEMICAL TOXICOLOGY</t>
  </si>
  <si>
    <t xml:space="preserve">3540</t>
  </si>
  <si>
    <t xml:space="preserve">3545</t>
  </si>
  <si>
    <t xml:space="preserve">10.1016/j.fct.2008.09.005</t>
  </si>
  <si>
    <t xml:space="preserve">Control of the Blood-Polymer Interface by Plasma Treatment</t>
  </si>
  <si>
    <t xml:space="preserve">Dumitrascu, Nicoleta; Borcia, Catalin; Borcia, Gabriela</t>
  </si>
  <si>
    <t xml:space="preserve">JOURNAL OF BIOMEDICAL MATERIALS RESEARCH PART B-APPLIED BIOMATERIALS</t>
  </si>
  <si>
    <t xml:space="preserve">87B</t>
  </si>
  <si>
    <t xml:space="preserve">364</t>
  </si>
  <si>
    <t xml:space="preserve">10.1002/jbm.b.31112</t>
  </si>
  <si>
    <t xml:space="preserve">Downstream variation in bed sediment size along the East Carpathian rivers: evidence of the role of sediment sources</t>
  </si>
  <si>
    <t xml:space="preserve">Radoane, Mono; Radoane, Nicoloe; Dumitriu, Dan; Miclaus, Crina</t>
  </si>
  <si>
    <t xml:space="preserve">EARTH SURFACE PROCESSES AND LANDFORMS</t>
  </si>
  <si>
    <t xml:space="preserve">694</t>
  </si>
  <si>
    <t xml:space="preserve">10.1002/esp.1568</t>
  </si>
  <si>
    <t xml:space="preserve">Order degree of polyvinyl alcohol (PVA) films, estimated by a spectral method</t>
  </si>
  <si>
    <t xml:space="preserve">Dorohoi, Dana Ortansa; Dumitrascu, Leonas; Dumitrascu, Irina</t>
  </si>
  <si>
    <t xml:space="preserve">Electronic transport properties of 1-(p-R-phenacyl)-4-1{(1 '-ethylcarboxylate)-(3 '-p-R '-phenacyl)]-7 '-indolizinyl} pyridinium bromides in thin films</t>
  </si>
  <si>
    <t xml:space="preserve">Leontie, L.; Danac, R.; Druta, I.; Rusu, G. I.</t>
  </si>
  <si>
    <t xml:space="preserve">1603</t>
  </si>
  <si>
    <t xml:space="preserve">10.1016/j.tsf.2007.05.029</t>
  </si>
  <si>
    <t xml:space="preserve">Electrochemical and spectroscopic characterization and catalytic activity of Co(II) complexes of tetra-chloro-R-Salen ([tClSalen=bis(3,5-di-chloro-alpha-R salicylidene)ethylenediamine]) and tetra-chloro-R-Salophen ([tClSalophen=bis(3,5-di-chloro-alpha-R salicylidene)1,2-phenylenediamine]), R = H, CH3, CH2-CH3</t>
  </si>
  <si>
    <t xml:space="preserve">Pui, Aurel; Dobrota, Cristian; Mahy, Jean-Pierre</t>
  </si>
  <si>
    <t xml:space="preserve">JOURNAL OF COORDINATION CHEMISTRY</t>
  </si>
  <si>
    <t xml:space="preserve">581</t>
  </si>
  <si>
    <t xml:space="preserve">10.1080/00958970600894980</t>
  </si>
  <si>
    <t xml:space="preserve">Product study of the OH, NO3, and O-3 initiated atmospheric photooxidation of propyl vinyl ether</t>
  </si>
  <si>
    <t xml:space="preserve">Zhou, Shouming; Barnes, Ian; Zhu, Tong; Klotz, Bjorn; Bejan, Mihaela; Benter, Thornsten</t>
  </si>
  <si>
    <t xml:space="preserve">5415</t>
  </si>
  <si>
    <t xml:space="preserve">5421</t>
  </si>
  <si>
    <t xml:space="preserve">10.1021/es0605422</t>
  </si>
  <si>
    <t xml:space="preserve">Complex permeability spectra of Ni-Zn ferrites doped with V(2)O(5)/Nb(2)O(5)</t>
  </si>
  <si>
    <t xml:space="preserve">Rao, B. Parvatheeswara; Caltun, Ovidiu; Dumitru, Ioan; Spinu, Leonard</t>
  </si>
  <si>
    <t xml:space="preserve">E749</t>
  </si>
  <si>
    <t xml:space="preserve">E751</t>
  </si>
  <si>
    <t xml:space="preserve">10.1016/j.jmmm.2006.02.270</t>
  </si>
  <si>
    <t xml:space="preserve">Instrumental analyses used in the authentification of old paintings - I. Comparison between two icons of XIXth century</t>
  </si>
  <si>
    <t xml:space="preserve">Sandu, Irina Crina Anca; Bracci, Susanna; Sandu, I.</t>
  </si>
  <si>
    <t xml:space="preserve">802</t>
  </si>
  <si>
    <t xml:space="preserve">The cavity perturbation method for the measurement of the relative dielectric permittivity in the microwave range</t>
  </si>
  <si>
    <t xml:space="preserve">Balmus, SB; Pascariu, GN; Creanga, F; Dumitru, I; Sandu, DD</t>
  </si>
  <si>
    <t xml:space="preserve">971</t>
  </si>
  <si>
    <t xml:space="preserve">Influence of dielectric barrier discharge treatments on the surface properties of polyamide-6 films</t>
  </si>
  <si>
    <t xml:space="preserve">2535</t>
  </si>
  <si>
    <t xml:space="preserve">2538</t>
  </si>
  <si>
    <t xml:space="preserve">LOCAL EXACT CONTROLLABILITY FOR THE MAGNETOHYDRODYNAMIC EQUATIONS REVISITED</t>
  </si>
  <si>
    <t xml:space="preserve">Barbu, Viorel; Havarneanu, Teodor; Popa, Catalin; Sritharan, S. S.</t>
  </si>
  <si>
    <t xml:space="preserve">ADVANCES IN DIFFERENTIAL EQUATIONS</t>
  </si>
  <si>
    <t xml:space="preserve">The index of biharmonic maps in spheres</t>
  </si>
  <si>
    <t xml:space="preserve">Loubeau, E; Oniciuc, C</t>
  </si>
  <si>
    <t xml:space="preserve">COMPOSITIO MATHEMATICA</t>
  </si>
  <si>
    <t xml:space="preserve">729</t>
  </si>
  <si>
    <t xml:space="preserve">745</t>
  </si>
  <si>
    <t xml:space="preserve">10.1112/S0010437X04001204</t>
  </si>
  <si>
    <t xml:space="preserve">The seebeck coefficient of TiO2 thin films</t>
  </si>
  <si>
    <t xml:space="preserve">721</t>
  </si>
  <si>
    <t xml:space="preserve">Aerogel and xerogel catalysts based on theta-alumina doped with silicon for high temperature reactions</t>
  </si>
  <si>
    <t xml:space="preserve">Popa, AF; Courtheoux, L; Gautron, E; Rossignol, S; Kappenstein, C</t>
  </si>
  <si>
    <t xml:space="preserve">EUROPEAN JOURNAL OF INORGANIC CHEMISTRY</t>
  </si>
  <si>
    <t xml:space="preserve">543</t>
  </si>
  <si>
    <t xml:space="preserve">10.1002/ejic.200400657</t>
  </si>
  <si>
    <t xml:space="preserve">Pulsed laser deposition of NiFe2O4 thin films</t>
  </si>
  <si>
    <t xml:space="preserve">Caltun, OF</t>
  </si>
  <si>
    <t xml:space="preserve">935</t>
  </si>
  <si>
    <t xml:space="preserve">938</t>
  </si>
  <si>
    <t xml:space="preserve">Hypercubes and compromise values for cooperative fuzzy games</t>
  </si>
  <si>
    <t xml:space="preserve">733</t>
  </si>
  <si>
    <t xml:space="preserve">740</t>
  </si>
  <si>
    <t xml:space="preserve">10.1016/S0377-2217(02)00879-2</t>
  </si>
  <si>
    <t xml:space="preserve">Weak tangency, weak invariance, and Caratheodory mappings</t>
  </si>
  <si>
    <t xml:space="preserve">Carja, O; Marques, MDPM</t>
  </si>
  <si>
    <t xml:space="preserve">461</t>
  </si>
  <si>
    <t xml:space="preserve">10.1023/A:1020765401015</t>
  </si>
  <si>
    <t xml:space="preserve">Investigation of grain-size influence on the ferroelectric-to-paraelectric phase transition in BaTiO3 ceramics by means of AC calorimetry</t>
  </si>
  <si>
    <t xml:space="preserve">Tura, V; Mitoseriu, L; Papusoi, C; Osaka, T; Okuyama, M</t>
  </si>
  <si>
    <t xml:space="preserve">1950</t>
  </si>
  <si>
    <t xml:space="preserve">1954</t>
  </si>
  <si>
    <t xml:space="preserve">10.1143/JJAP.37.1950</t>
  </si>
  <si>
    <t xml:space="preserve">Interactions between ionization waves and potential structure formed at a constriction of the dc He positive column</t>
  </si>
  <si>
    <t xml:space="preserve">Sirghi, L; Ohe, K; Popa, G</t>
  </si>
  <si>
    <t xml:space="preserve">2431</t>
  </si>
  <si>
    <t xml:space="preserve">2440</t>
  </si>
  <si>
    <t xml:space="preserve">10.1088/0022-3727/30/17/009</t>
  </si>
  <si>
    <t xml:space="preserve">0.42</t>
  </si>
  <si>
    <t xml:space="preserve">ORAL HEALTH-STATUS AMONG SCHOOLCHILDREN IN ROMANIA, 1992</t>
  </si>
  <si>
    <t xml:space="preserve">PETERSEN, PE; DANILA, I; DELEAN, A; GRIVU, O; IONITA, G; POP, M; SAMOLIA, A</t>
  </si>
  <si>
    <t xml:space="preserve">COMMUNITY DENTISTRY AND ORAL EPIDEMIOLOGY</t>
  </si>
  <si>
    <t xml:space="preserve">10.1111/j.1600-0528.1994.tb01579.x</t>
  </si>
  <si>
    <t xml:space="preserve">Effect of In incorporation on the structural, electrical, and gas sensing properties of ZnO films</t>
  </si>
  <si>
    <t xml:space="preserve">Rambu, A. P.; Iftimie, N.; Nica, V.</t>
  </si>
  <si>
    <t xml:space="preserve">6979</t>
  </si>
  <si>
    <t xml:space="preserve">6985</t>
  </si>
  <si>
    <t xml:space="preserve">10.1007/s10853-012-6648-z</t>
  </si>
  <si>
    <t xml:space="preserve">Electrical conduction properties of Co-doped ZnO nanocrystalline thin films</t>
  </si>
  <si>
    <t xml:space="preserve">Yildiz, A.; Yurduguzel, B.; Kayhan, B.; Calin, G.; Dobromir, M.; Iacomi, F.</t>
  </si>
  <si>
    <t xml:space="preserve">10.1007/s10854-011-0498-3</t>
  </si>
  <si>
    <t xml:space="preserve">Rheology of Silylcellulosic Derivatives Solutions used for Tissue Regeneration I. Trimethylsilylcellulose</t>
  </si>
  <si>
    <t xml:space="preserve">Bontea, Danut; Iordache, Constantin; Bontea, Amalia Maria; Sandu, Ion; Luca, Alina; Sandu, Ioan Gabriel</t>
  </si>
  <si>
    <t xml:space="preserve">1164</t>
  </si>
  <si>
    <t xml:space="preserve">Fractional almost Kahler-Lagrange geometry</t>
  </si>
  <si>
    <t xml:space="preserve">NONLINEAR DYNAMICS</t>
  </si>
  <si>
    <t xml:space="preserve">365</t>
  </si>
  <si>
    <t xml:space="preserve">10.1007/s11071-010-9867-3</t>
  </si>
  <si>
    <t xml:space="preserve">Analytical ferromagnetic hysterons with various anisotropies</t>
  </si>
  <si>
    <t xml:space="preserve">083937</t>
  </si>
  <si>
    <t xml:space="preserve">10.1063/1.3579447</t>
  </si>
  <si>
    <t xml:space="preserve">On the theory of porous elastic rods</t>
  </si>
  <si>
    <t xml:space="preserve">Birsan, Mircea; Altenbach, Holm</t>
  </si>
  <si>
    <t xml:space="preserve">910</t>
  </si>
  <si>
    <t xml:space="preserve">10.1016/j.ijsolstr.2010.11.022</t>
  </si>
  <si>
    <t xml:space="preserve">Hysteresis characteristics of an analytical vector hysteron</t>
  </si>
  <si>
    <t xml:space="preserve">906</t>
  </si>
  <si>
    <t xml:space="preserve">10.1016/j.physb.2010.12.025</t>
  </si>
  <si>
    <t xml:space="preserve">Projective Metrizability and Formal Integrability</t>
  </si>
  <si>
    <t xml:space="preserve">SYMMETRY INTEGRABILITY AND GEOMETRY-METHODS AND APPLICATIONS</t>
  </si>
  <si>
    <t xml:space="preserve">10.3842/SIGMA.2011.114</t>
  </si>
  <si>
    <t xml:space="preserve">HEAVY METAL INFLUENCE ON AN ENVIRONMENT GENERATED BY THE MINING INDUSTRY: THE INFLUENCE OF COPPER, ZINC, LEAD, MANGANESE AND SILVER ON SOIL QUALITY IN THE MESTECANIS AREA (ROMANIA)</t>
  </si>
  <si>
    <t xml:space="preserve">Horaicu, Corneliu; Robu, Brindusa; Florea, Florinel; Horaicu, Monica Andreea</t>
  </si>
  <si>
    <t xml:space="preserve">QUANTITATIVE RESULTS ON OPENNESS OF SET-VALUED MAPPINGS AND IMPLICIT MULTIFUNCTION THEOREMS</t>
  </si>
  <si>
    <t xml:space="preserve">PACIFIC JOURNAL OF OPTIMIZATION</t>
  </si>
  <si>
    <t xml:space="preserve">TWO-CONNECTION RENORMALIZATION AND NON-HOLONOMIC GAUGE MODELS OF EINSTEIN GRAVITY</t>
  </si>
  <si>
    <t xml:space="preserve">10.1142/S0219887810004531</t>
  </si>
  <si>
    <t xml:space="preserve">Undoped and Cr-doped TiO2 thin films obtained by spray pyrolysis</t>
  </si>
  <si>
    <t xml:space="preserve">Mardare, Diana; Iacomi, Felicia; Cornei, Nicoleta; Girtan, Mihaela; Luca, Dumitru</t>
  </si>
  <si>
    <t xml:space="preserve">4586</t>
  </si>
  <si>
    <t xml:space="preserve">4589</t>
  </si>
  <si>
    <t xml:space="preserve">10.1016/j.tsf.2009.12.037</t>
  </si>
  <si>
    <t xml:space="preserve">Symposium on Synthesis, Processing and Characterization of Nanoscale Multi Functional Oxide Films II held at the 2009 Spring EMRS Meeting</t>
  </si>
  <si>
    <t xml:space="preserve">Salt and Human Health: Science, Archaeology, Ancient Texts and Traditional Practices of Eastern Romania</t>
  </si>
  <si>
    <t xml:space="preserve">Sandu, Ion; Poruciuc, Adrian; Alexianu, Marius; Curca, Roxana-Gabriela; Weller, Olivier</t>
  </si>
  <si>
    <t xml:space="preserve">MANKIND QUARTERLY</t>
  </si>
  <si>
    <t xml:space="preserve">Tunability properties of the Pb(Mg1/3Nb2/3O3) relaxors and theoretical description</t>
  </si>
  <si>
    <t xml:space="preserve">Curecheriu, Lavinia Petronela; Mitoseriu, Liliana; Lanculescu, Adelina</t>
  </si>
  <si>
    <t xml:space="preserve">10.1016/j.jallcom.2009.05.115</t>
  </si>
  <si>
    <t xml:space="preserve">On the properties of nanostructured titanium oxide thin films</t>
  </si>
  <si>
    <t xml:space="preserve">Mardare, Diana; Cornei, Nicoleta; Rusu, G. I.</t>
  </si>
  <si>
    <t xml:space="preserve">10.1016/j.spmi.2008.12.031</t>
  </si>
  <si>
    <t xml:space="preserve">Atmospheric-Pressure Dielectric Barrier Discharge for Surface Processing of Polymer Films and Fibers</t>
  </si>
  <si>
    <t xml:space="preserve">Borcia, Catalin; Borcia, Gabriela; Dumitrascu, Nicoleta</t>
  </si>
  <si>
    <t xml:space="preserve">945</t>
  </si>
  <si>
    <t xml:space="preserve">10.1109/TPS.2009.2014637</t>
  </si>
  <si>
    <t xml:space="preserve">Crystal structure and thermal expansion of the low- and high-temperature forms of BaMIV(PO4)(2) compounds (M = Ti, Zr, Hf and Sn)</t>
  </si>
  <si>
    <t xml:space="preserve">Bregiroux, D.; Popa, K.; Jardin, R.; Raison, P. E.; Wallez, G.; Quarton, M.; Brunelli, M.; Ferrero, C.; Caciuffo, R.</t>
  </si>
  <si>
    <t xml:space="preserve">10.1016/j.jssc.2009.02.012</t>
  </si>
  <si>
    <t xml:space="preserve">Synthesis, structural characterization and photocatalytic activity of Ti-MCM-41 mesoporous molecular sieves</t>
  </si>
  <si>
    <t xml:space="preserve">Mihai, G. D.; Meynen, V.; Beyers, E.; Mertens, M.; Bilba, N.; Cool, P.; Vansant, E. F.</t>
  </si>
  <si>
    <t xml:space="preserve">JOURNAL OF POROUS MATERIALS</t>
  </si>
  <si>
    <t xml:space="preserve">10.1007/s10934-007-9174-7</t>
  </si>
  <si>
    <t xml:space="preserve">Epistemic and axiological perspectives in appreciative supervision</t>
  </si>
  <si>
    <t xml:space="preserve">Bradu, Oana Alina; Sandu, Antonio</t>
  </si>
  <si>
    <t xml:space="preserve">CYTOGENETICAL CHANGES INDUCED BY beta-CYCLODEXTRIN COATED NANOPARTICLES IN PLANT SEEDS</t>
  </si>
  <si>
    <t xml:space="preserve">Contributions to the knowledge regarding the composition and geographical distribution of the herpetofauna from Northern Moldavia (Suceava and Botosani Counties, Romania)</t>
  </si>
  <si>
    <t xml:space="preserve">Covaciu-Marcov, Severus D.; Cicort-Lucaciu, Alfred S.; Sas, Istvan; Strugariu, Alexandru; Cacuci, Petru; Gherghel, Iulian</t>
  </si>
  <si>
    <t xml:space="preserve">NORTH-WESTERN JOURNAL OF ZOOLOGY</t>
  </si>
  <si>
    <t xml:space="preserve">S25</t>
  </si>
  <si>
    <t xml:space="preserve">S47</t>
  </si>
  <si>
    <t xml:space="preserve">The herpetofauna from the Bistrita river basin (Romania): geographical distribution</t>
  </si>
  <si>
    <t xml:space="preserve">Gherghel, Iulian; Strugariu, Alexandru; Ghiurca, Daniel; Cicort-Lucaciu, Alfred-Stefan</t>
  </si>
  <si>
    <t xml:space="preserve">S71</t>
  </si>
  <si>
    <t xml:space="preserve">S103</t>
  </si>
  <si>
    <t xml:space="preserve">Time-space resolved distribution of oxygen metastable atoms in an axially symmetrical atmospheric pressure barrier discharge</t>
  </si>
  <si>
    <t xml:space="preserve">Cazan, R.; Borcia, G.; Chiper, A.; Popa, G.</t>
  </si>
  <si>
    <t xml:space="preserve">035020</t>
  </si>
  <si>
    <t xml:space="preserve">10.1088/0963-0252/17/3/035020</t>
  </si>
  <si>
    <t xml:space="preserve">Degradation of p-Chlorophenol by Advanced Oxidation Processes</t>
  </si>
  <si>
    <t xml:space="preserve">Pode, Rodica; Cocheci, Laura; Popovici, Evelini; Seftel, Elena-Mihaela; Pode, Vasile</t>
  </si>
  <si>
    <t xml:space="preserve">898</t>
  </si>
  <si>
    <t xml:space="preserve">901</t>
  </si>
  <si>
    <t xml:space="preserve">On the mechanism of electrical conduction in some new quaternary salts of bipyridine and indolizine pyridine in thin films</t>
  </si>
  <si>
    <t xml:space="preserve">Leontie, L.; Druta, I.; Furdui, B.; Rusu, G. I.</t>
  </si>
  <si>
    <t xml:space="preserve">10.1016/j.porgcoat.2007.01.003</t>
  </si>
  <si>
    <t xml:space="preserve">Heating of polymer substrate by discharge plasma in radiofrequency magnetron sputtering deposition</t>
  </si>
  <si>
    <t xml:space="preserve">Sirghi, Lucel; Popa, Gheorghe; Hatanaka, Yoshinori</t>
  </si>
  <si>
    <t xml:space="preserve">1339</t>
  </si>
  <si>
    <t xml:space="preserve">10.1016/j.tsf.2006.03.059</t>
  </si>
  <si>
    <t xml:space="preserve">A probe-based method for measuring the transport coefficient in the tokamak edge region</t>
  </si>
  <si>
    <t xml:space="preserve">Brotankova, J.; Adamek, J.; Stockel, J.; Martines, E.; Popa, G.; Costin, C.; Schrittwieser, R.; Ionita, C.; Van Oost, G.; de Peppel, L. van</t>
  </si>
  <si>
    <t xml:space="preserve">CZECHOSLOVAK JOURNAL OF PHYSICS</t>
  </si>
  <si>
    <t xml:space="preserve">1321</t>
  </si>
  <si>
    <t xml:space="preserve">10.1007/s10582-006-0444-4</t>
  </si>
  <si>
    <t xml:space="preserve">9th Workshop on Electric Fields, Structures and Relaxation in Edge Plasmas</t>
  </si>
  <si>
    <t xml:space="preserve">Self-organization scenario acting as physical basis of intelligent complex systems created in laboratory</t>
  </si>
  <si>
    <t xml:space="preserve">Lozneanu, Erzilia; Sanduloviciu, Mircea</t>
  </si>
  <si>
    <t xml:space="preserve">10.1016/j.chaos.2005.08.209</t>
  </si>
  <si>
    <t xml:space="preserve">Magnetic field effects on surface morphology and magnetic properties of Co-Ni-P films prepared by electrodeposition</t>
  </si>
  <si>
    <t xml:space="preserve">Georgescu, Violeta; Daub, Mihaela</t>
  </si>
  <si>
    <t xml:space="preserve">4195</t>
  </si>
  <si>
    <t xml:space="preserve">4199</t>
  </si>
  <si>
    <t xml:space="preserve">10.1016/j.susc.2005.12.079</t>
  </si>
  <si>
    <t xml:space="preserve">Studies on the electronic transport and optical properties of some new chelate modified polysulfones in thin films</t>
  </si>
  <si>
    <t xml:space="preserve">Rusu, GI; Airinei, A; Baban, C; Rusu, GG; Mardare, D; Rusu, M</t>
  </si>
  <si>
    <t xml:space="preserve">10.1002/app.22445</t>
  </si>
  <si>
    <t xml:space="preserve">Characterisation of porous PZT ceramics by first-order reversal curves (FORC) diagrams</t>
  </si>
  <si>
    <t xml:space="preserve">Piazza, Damele; Stoleriu, Laurentiu; Mitoseriu, Liliana; Stancu, Alexandru; Galassi, Carmen</t>
  </si>
  <si>
    <t xml:space="preserve">2959</t>
  </si>
  <si>
    <t xml:space="preserve">2962</t>
  </si>
  <si>
    <t xml:space="preserve">10.1016/j.jeurceramsoc.2006.02.026</t>
  </si>
  <si>
    <t xml:space="preserve">Magnetic properties of some perminvar ferrites</t>
  </si>
  <si>
    <t xml:space="preserve">Paduraru, A; Feder, M; Caltun, O</t>
  </si>
  <si>
    <t xml:space="preserve">949</t>
  </si>
  <si>
    <t xml:space="preserve">Improved spectrophotometric assay of cyanide with picric acid</t>
  </si>
  <si>
    <t xml:space="preserve">Drochioiu, G; Pui, A; Danac, R; Basu, C; Murariu, M</t>
  </si>
  <si>
    <t xml:space="preserve">XPS and in situ IR spectroscopic studies of CO/Rh/Al2O3 and CO/Rh/K-Al2O3 at high temperatures: probing the impact of the potassium functionalization of the support</t>
  </si>
  <si>
    <t xml:space="preserve">Iordan, A; Zaki, MI; Kappenstein, C; Geron, C</t>
  </si>
  <si>
    <t xml:space="preserve">1708</t>
  </si>
  <si>
    <t xml:space="preserve">1715</t>
  </si>
  <si>
    <t xml:space="preserve">10.1039/b300962a</t>
  </si>
  <si>
    <t xml:space="preserve">Spectrometric study on the triazolium ylides</t>
  </si>
  <si>
    <t xml:space="preserve">Badea, I; Surpateanu, GG; Woisel, P; Vergoten, G; Surpateanu, G</t>
  </si>
  <si>
    <t xml:space="preserve">NEW JOURNAL OF CHEMISTRY</t>
  </si>
  <si>
    <t xml:space="preserve">1658</t>
  </si>
  <si>
    <t xml:space="preserve">1661</t>
  </si>
  <si>
    <t xml:space="preserve">10.1039/b204661j</t>
  </si>
  <si>
    <t xml:space="preserve">The homogeneous lift to the tangent bundle of a Finsler metric</t>
  </si>
  <si>
    <t xml:space="preserve">Miron, R</t>
  </si>
  <si>
    <t xml:space="preserve">SEM-EDX and microftir studies on evaluation of protection capacity of some thin phosphate layers</t>
  </si>
  <si>
    <t xml:space="preserve">Sandu, Andrei Victor; Ciomaga, Alexandra; Nemtoi, Gheorghe; Bejinariu, Costica; Sandu, Ion</t>
  </si>
  <si>
    <t xml:space="preserve">1711</t>
  </si>
  <si>
    <t xml:space="preserve">1716</t>
  </si>
  <si>
    <t xml:space="preserve">10.1002/jemt.22120</t>
  </si>
  <si>
    <t xml:space="preserve">Approximative analytic study of fermions in magnetar's crust; ultra-relativistic plane waves, Heun and Mathieu solutions and beyond</t>
  </si>
  <si>
    <t xml:space="preserve">ASTROPHYSICS AND SPACE SCIENCE</t>
  </si>
  <si>
    <t xml:space="preserve">10.1007/s10509-012-1101-y</t>
  </si>
  <si>
    <t xml:space="preserve">The Rheology of Silylcellulosic Derivatives Solutions Used for Tissue Regeneration II. Triphenylsilylcellulose</t>
  </si>
  <si>
    <t xml:space="preserve">Bontea, Danut; Sandu, Ion; Iordache, Constantin; Bontea, Amalia Maria; Sandu, Ioan Gabriel; Luca, Alina</t>
  </si>
  <si>
    <t xml:space="preserve">587</t>
  </si>
  <si>
    <t xml:space="preserve">590</t>
  </si>
  <si>
    <t xml:space="preserve">New Derivatives Based 1,3-thiazolidine-2,3-disubstituted with Support of 5 '-nitroindazole-1 '-acetamidyl with Mitodepresive Activity Reaction optimization in factorial experiment</t>
  </si>
  <si>
    <t xml:space="preserve">Cheptea, Corina; Dascalu, Carmen Felicia; Sunel, Valeriu; Dorohoi, Dana-Ortansa</t>
  </si>
  <si>
    <t xml:space="preserve">Chemical synthesis and characterization of self-doped N-propanesulfonic acid polyaniline derivatives</t>
  </si>
  <si>
    <t xml:space="preserve">Grigoras, Mircea; Catargiu, Ana Maria; Tudorache, Florin; Dobromir, Marius</t>
  </si>
  <si>
    <t xml:space="preserve">IRANIAN POLYMER JOURNAL</t>
  </si>
  <si>
    <t xml:space="preserve">10.1007/s13726-011-0011-0</t>
  </si>
  <si>
    <t xml:space="preserve">ASSESSMENT OF THE ENVIRONMENTAL IMPACT OF SOME NEW ARYLOXYALKYL CARBOXILIC ACID DERIVATIVES APPLIED AS PLANT PROTECTION COMPOUNDS</t>
  </si>
  <si>
    <t xml:space="preserve">Mocanu, Anca Mihaela; Luca, Constantin; Odochian, Lucia; Zaharia, Carmen; Iordache, Constantin</t>
  </si>
  <si>
    <t xml:space="preserve">420</t>
  </si>
  <si>
    <t xml:space="preserve">New approaches concerning the utilization of natural amendments in cadmium phytoremediation</t>
  </si>
  <si>
    <t xml:space="preserve">Stingu, Alina; Volf, Irina; Popa, Valentin I.; Gostin, Irina</t>
  </si>
  <si>
    <t xml:space="preserve">INDUSTRIAL CROPS AND PRODUCTS</t>
  </si>
  <si>
    <t xml:space="preserve">10.1016/j.indcrop.2011.06.005</t>
  </si>
  <si>
    <t xml:space="preserve">ICCD Imaging of Atmospheric Pressure Plasma Jet Behavior in Different Electrode Configurations</t>
  </si>
  <si>
    <t xml:space="preserve">Nastuta, Andrei V.; Topala, Ionut; Popa, Gheorghe</t>
  </si>
  <si>
    <t xml:space="preserve">2310</t>
  </si>
  <si>
    <t xml:space="preserve">2311</t>
  </si>
  <si>
    <t xml:space="preserve">10.1109/TPS.2011.2158116</t>
  </si>
  <si>
    <t xml:space="preserve">Exposure to silver nanoparticles induces oxidative stress and memory deficits in laboratory rats</t>
  </si>
  <si>
    <t xml:space="preserve">Hritcu, Lucian; Stefan, Marius; Ursu, Laura; Neagu, Anca; Mihasan, Marius; Tartau, Liliana; Melnig, Viorel</t>
  </si>
  <si>
    <t xml:space="preserve">10.2478/s11535-011-0022-z</t>
  </si>
  <si>
    <t xml:space="preserve">Classes of General Natural Almost Anti-Hermitian Structures on the Cotangent Bundles</t>
  </si>
  <si>
    <t xml:space="preserve">Druta, Simona L.</t>
  </si>
  <si>
    <t xml:space="preserve">10.1007/s00009-010-0075-7</t>
  </si>
  <si>
    <t xml:space="preserve">Ion composition of coarse and fine particles in Iasi, north-eastern Romania: Implications for aerosols chemistry in the area</t>
  </si>
  <si>
    <t xml:space="preserve">Arsene, Cecilia; Olariu, Romeo Iulian; Zarmpas, Pavlos; Kanakidou, Maria; Mihalopoulos, Nikolaos</t>
  </si>
  <si>
    <t xml:space="preserve">10.1016/j.atmosenv.2010.11.013</t>
  </si>
  <si>
    <t xml:space="preserve">Decay of a metastable high-spin state in spin-crossover compounds: mean first passage time analysis</t>
  </si>
  <si>
    <t xml:space="preserve">Gudyma, Iu.; Maksymov, A.; Enachescu, C.</t>
  </si>
  <si>
    <t xml:space="preserve">10.1140/epjb/e2010-10036-x</t>
  </si>
  <si>
    <t xml:space="preserve">A mathematical study of the linear theory for orthotropic elastic simple shells</t>
  </si>
  <si>
    <t xml:space="preserve">10.1002/mma.1253</t>
  </si>
  <si>
    <t xml:space="preserve">From golden spirals to constant slope surfaces</t>
  </si>
  <si>
    <t xml:space="preserve">073507</t>
  </si>
  <si>
    <t xml:space="preserve">10.1063/1.3459064</t>
  </si>
  <si>
    <t xml:space="preserve">On the structural and electrical characteristics of zinc oxide thin films</t>
  </si>
  <si>
    <t xml:space="preserve">Prepelita, Petronela; Medianu, R.; Garoi, F.; Stefan, N.; Iacomi, Felicia</t>
  </si>
  <si>
    <t xml:space="preserve">4615</t>
  </si>
  <si>
    <t xml:space="preserve">4618</t>
  </si>
  <si>
    <t xml:space="preserve">10.1016/j.tsf.2009.12.044</t>
  </si>
  <si>
    <t xml:space="preserve">From the Eisenhart Problem to Ricci Solitons in f-Kenmotsu Manifolds</t>
  </si>
  <si>
    <t xml:space="preserve">BULLETIN OF THE MALAYSIAN MATHEMATICAL SCIENCES SOCIETY</t>
  </si>
  <si>
    <t xml:space="preserve">HALOTHERAPY: FROM ETHNOSCIENCE TO SCIENTIFIC EXPLANATIONS</t>
  </si>
  <si>
    <t xml:space="preserve">Sandu, Ion; Alexianu, Marius; Curca, Roxana-Gabriela; Weller, Olivier; Pascu, Constantin</t>
  </si>
  <si>
    <t xml:space="preserve">1331</t>
  </si>
  <si>
    <t xml:space="preserve">ANALYSIS OF AIR TEMPERATURE TENDENCY IN THE UPPER BASIN OF BARLAD RIVER</t>
  </si>
  <si>
    <t xml:space="preserve">Hobai, Roxana</t>
  </si>
  <si>
    <t xml:space="preserve">Pressure Effect on the Velocity and Flux Distributions of Sputtered Metal Species in Magnetron Discharge Measured by Space-Resolved Tunable Diode Laser Induced Fluorescence</t>
  </si>
  <si>
    <t xml:space="preserve">Vitelaru, Catalin; de Poucques, Ludovic; Hytkova, Tereza; Minea, Tiberiu M.; Boisse-Laporte, Caroline; Bretagne, Jean; Popa, Gheorghe</t>
  </si>
  <si>
    <t xml:space="preserve">S326</t>
  </si>
  <si>
    <t xml:space="preserve">S330</t>
  </si>
  <si>
    <t xml:space="preserve">10.1002/ppap.200930801</t>
  </si>
  <si>
    <t xml:space="preserve">11th International Conference on Plasma Surface Engineering</t>
  </si>
  <si>
    <t xml:space="preserve">THE INFLUENCE OF GAMMA RADIATIONS ON PHYSICO-CHEMICAL PROPERTIES OF SOME POLYMER MEMBRANES</t>
  </si>
  <si>
    <t xml:space="preserve">Nechifor, Cristina-Delia; Dorohoi, Dana-Ortansa; Ciobanu, Constantin</t>
  </si>
  <si>
    <t xml:space="preserve">9th International Balkan Workshop on Applied Physics</t>
  </si>
  <si>
    <t xml:space="preserve">Dynamic and temperature effects in spin-transfer switching</t>
  </si>
  <si>
    <t xml:space="preserve">Cimpoesu, Dorin; Pham, Huy; Stancu, Alexandru; Spinu, Leonard</t>
  </si>
  <si>
    <t xml:space="preserve">113918</t>
  </si>
  <si>
    <t xml:space="preserve">10.1063/1.3032415</t>
  </si>
  <si>
    <t xml:space="preserve">Cathodoluminescence spectra of diamonds in UHP rocks from the Kokchetav Massif, Kazakhstan</t>
  </si>
  <si>
    <t xml:space="preserve">Iancu, O. G.; Cossio, R.; Korsakov, A. V.; Compagnoni, R.; Popa, C.</t>
  </si>
  <si>
    <t xml:space="preserve">1688</t>
  </si>
  <si>
    <t xml:space="preserve">10.1016/j.jlumin.2008.03.023</t>
  </si>
  <si>
    <t xml:space="preserve">The synthesis of doped manganese cobalt ferrites by auto combustion technique</t>
  </si>
  <si>
    <t xml:space="preserve">Palamaru, M. N.; Iordan, A. R.; Aruxandei, C. D.; Gorodea, I. A.; Perianu, E. A.; Dumitru, I.; Feder, M.; Caltun, O. F.</t>
  </si>
  <si>
    <t xml:space="preserve">1853</t>
  </si>
  <si>
    <t xml:space="preserve">Synthesis of titanosilicate ETS-10 in presence of cetyltrimethylammonium bromide</t>
  </si>
  <si>
    <t xml:space="preserve">Turta, N. A.; De Luca, P.; Bilba, N.; Nagy, J. B.; Nastro, A.</t>
  </si>
  <si>
    <t xml:space="preserve">10.1016/j.micromeso.2007.10.019</t>
  </si>
  <si>
    <t xml:space="preserve">Influence of membrane potentials upon reversible protonation of acidic residues from the OmpF eyelet</t>
  </si>
  <si>
    <t xml:space="preserve">10.1016/j.bpc.2008.02.018</t>
  </si>
  <si>
    <t xml:space="preserve">Space of SO(3)-orbits of elasticity tensors</t>
  </si>
  <si>
    <t xml:space="preserve">Bona, A.; Bucataru, I.; Slawinski, M. A.</t>
  </si>
  <si>
    <t xml:space="preserve">ARCHIVES OF MECHANICS</t>
  </si>
  <si>
    <t xml:space="preserve">A mixture theory for microstretch thermoviscoelastic solids</t>
  </si>
  <si>
    <t xml:space="preserve">Chirita, Stan; Gales, Catalin</t>
  </si>
  <si>
    <t xml:space="preserve">1099</t>
  </si>
  <si>
    <t xml:space="preserve">1124</t>
  </si>
  <si>
    <t xml:space="preserve">10.1080/01495730802250847</t>
  </si>
  <si>
    <t xml:space="preserve">Plant growth under static magnetic field influence</t>
  </si>
  <si>
    <t xml:space="preserve">Racuciu, M.; Creanga, D.; Horga, I.</t>
  </si>
  <si>
    <t xml:space="preserve">Structure and surface morphology of Mn-implanted TiO2</t>
  </si>
  <si>
    <t xml:space="preserve">Iacomi, F.; Apetroaei, N.; Calin, G.; Zodieriu, Gh.; Cazacu, M. M.; Scarlat, C.; Goian, V.; Menzel, D.; Jursic, I.; Schoenes, J.</t>
  </si>
  <si>
    <t xml:space="preserve">6402</t>
  </si>
  <si>
    <t xml:space="preserve">6406</t>
  </si>
  <si>
    <t xml:space="preserve">10.1016/j.tsf.2006.11.188</t>
  </si>
  <si>
    <t xml:space="preserve">First and second-order Lagrange claims for set-valued maps</t>
  </si>
  <si>
    <t xml:space="preserve">10.1007/s10957-007-9179-z</t>
  </si>
  <si>
    <t xml:space="preserve">Events, causality, and concurrency in membrane systems</t>
  </si>
  <si>
    <t xml:space="preserve">Ciobanu, Gabriel; Lucanu, Dorel</t>
  </si>
  <si>
    <t xml:space="preserve">MEMBRANE COMPUTING</t>
  </si>
  <si>
    <t xml:space="preserve">4860</t>
  </si>
  <si>
    <t xml:space="preserve">8th International Workshop on Membrane Computing</t>
  </si>
  <si>
    <t xml:space="preserve">Optical and magneto-optical studies of Fe-Cu-Nb-Si-B amorphous thin films deposited by pulsed laser ablation</t>
  </si>
  <si>
    <t xml:space="preserve">Neagu, M.; Dobromir, M.; Popa, G.; Chiriac, H.; Singurel, Gh.; Hison, C.; Apetroaiei, N.</t>
  </si>
  <si>
    <t xml:space="preserve">1755</t>
  </si>
  <si>
    <t xml:space="preserve">1757</t>
  </si>
  <si>
    <t xml:space="preserve">Current-voltage studies on vacuum evaporated In70Se30 thin films</t>
  </si>
  <si>
    <t xml:space="preserve">Viswanathan, C; Rusu, GG; Mangalaraj, D; Narayandass, SK; Yi, J</t>
  </si>
  <si>
    <t xml:space="preserve">720</t>
  </si>
  <si>
    <t xml:space="preserve">0.55</t>
  </si>
  <si>
    <t xml:space="preserve">A class of Kahler Einstein structures on the cotangent bundle</t>
  </si>
  <si>
    <t xml:space="preserve">Oproiu, V; Porosniuc, DD</t>
  </si>
  <si>
    <t xml:space="preserve">457</t>
  </si>
  <si>
    <t xml:space="preserve">478</t>
  </si>
  <si>
    <t xml:space="preserve">Gas-phase reaction of Cl with dimethyl sulfide: Temperature and oxygen partial pressure dependence of the rate coefficient</t>
  </si>
  <si>
    <t xml:space="preserve">Arsene, C; Barnes, I; Becker, KH; Benter, T</t>
  </si>
  <si>
    <t xml:space="preserve">INTERNATIONAL JOURNAL OF CHEMICAL KINETICS</t>
  </si>
  <si>
    <t xml:space="preserve">10.1002/kin.20051</t>
  </si>
  <si>
    <t xml:space="preserve">Generalized orthogonality between rays and wavefronts in anisotropic inhomogeneous media</t>
  </si>
  <si>
    <t xml:space="preserve">Bucataru, I; Slawinski, MA</t>
  </si>
  <si>
    <t xml:space="preserve">10.1016/j.nonrwa.2004.03.004</t>
  </si>
  <si>
    <t xml:space="preserve">Interpenetrated network-type hydrogels based on gellan and poly(vinyl alcohol) for inclusion and release of cephotaxime</t>
  </si>
  <si>
    <t xml:space="preserve">Dumitriu, CL; Popa, M; Vasiliu, S; Sunel, V</t>
  </si>
  <si>
    <t xml:space="preserve">A41</t>
  </si>
  <si>
    <t xml:space="preserve">739</t>
  </si>
  <si>
    <t xml:space="preserve">10.1081/MA-120034272</t>
  </si>
  <si>
    <t xml:space="preserve">Simple experimental methods to control chaos in a double plasma machine</t>
  </si>
  <si>
    <t xml:space="preserve">Dimitriu, DG; Gaman, C; Mihai-Plugaru, M; Amarandei, G; Ionita, C; Lozneanu, E; Sanduloviciu, M; Schrittwieser, R</t>
  </si>
  <si>
    <t xml:space="preserve">ACTA PHYSICA SLOVACA</t>
  </si>
  <si>
    <t xml:space="preserve">14th Symposium on Application of Plasma Processes</t>
  </si>
  <si>
    <t xml:space="preserve">Physical processes related to the onset of low-frequency instabilities in magnetized plasmas</t>
  </si>
  <si>
    <t xml:space="preserve">Dimitriu, DG</t>
  </si>
  <si>
    <t xml:space="preserve">C468</t>
  </si>
  <si>
    <t xml:space="preserve">C474</t>
  </si>
  <si>
    <t xml:space="preserve">21st Symposium on Plasma Physics and Technology</t>
  </si>
  <si>
    <t xml:space="preserve">Diazinium carbalkoxy methylides</t>
  </si>
  <si>
    <t xml:space="preserve">Mangalagiu, II; Caprosu, MC; Mangalagiu, GC; Zbancioc, GN; Petrovanu, MG</t>
  </si>
  <si>
    <t xml:space="preserve">The uncertainty relation for an assembly of Planck-type oscillators. A possible GR-quantum mechanics connection</t>
  </si>
  <si>
    <t xml:space="preserve">Agop, M; Griga, V; Ciobanu, B; Buzea, C; Stan, C; Tatomir, D; Buzea, CG</t>
  </si>
  <si>
    <t xml:space="preserve">10.1016/S0960-0779(96)00101-4</t>
  </si>
  <si>
    <t xml:space="preserve">NEW DERIVATIVES OF THE N-NITROBENZOYL ASPARGIC ACID HAVING A POTENTIAL PHARMACODYNAMIC ACTIVITY</t>
  </si>
  <si>
    <t xml:space="preserve">CIUGUREANU, C; SUNEL, V</t>
  </si>
  <si>
    <t xml:space="preserve">875</t>
  </si>
  <si>
    <t xml:space="preserve">0.26</t>
  </si>
  <si>
    <t xml:space="preserve">SOME THEOREMS IN THE THEORY OF THERMOVISCOELASTICITY</t>
  </si>
  <si>
    <t xml:space="preserve">IESAN, D; SCALIA, A</t>
  </si>
  <si>
    <t xml:space="preserve">0.22</t>
  </si>
  <si>
    <t xml:space="preserve">Sorption of Pb(II) onto a mixture of algae waste biomass and anion exchanger resin in a packed-bed column</t>
  </si>
  <si>
    <t xml:space="preserve">Bulgariu, Dumitru; Bulgariu, Laura</t>
  </si>
  <si>
    <t xml:space="preserve">10.1016/j.biortech.2012.10.142</t>
  </si>
  <si>
    <t xml:space="preserve">Study on the chemical deposition on steel of zinc phosphate with other metallic cations and hexamethilen tetramine. II. Evaluation of corrosion resistance</t>
  </si>
  <si>
    <t xml:space="preserve">Sandu, A. V.; Ciomaga, A.; Nemtoi, G.; Bejinariu, C.; Sandu, I.</t>
  </si>
  <si>
    <t xml:space="preserve">708</t>
  </si>
  <si>
    <t xml:space="preserve">Fractional Dynamics from Einstein Gravity, General Solutions, and Black Holes</t>
  </si>
  <si>
    <t xml:space="preserve">1359</t>
  </si>
  <si>
    <t xml:space="preserve">10.1007/s10773-011-1010-9</t>
  </si>
  <si>
    <t xml:space="preserve">The Use of Pekoflam DPN for Fireproofing Cotton Textile Materials</t>
  </si>
  <si>
    <t xml:space="preserve">Gherasimescu, Catalin; Sandu, Ion; Ciocan, Adeline-Camelia; Sandu, Ioan Gabriel; Leva, Mihail; Berariu, Razvan</t>
  </si>
  <si>
    <t xml:space="preserve">Cooperative games under interval uncertainty: on the convexity of the interval undominated cores</t>
  </si>
  <si>
    <t xml:space="preserve">Branzei, R.; Gok, S. Z. Alparslan; Branzei, O.</t>
  </si>
  <si>
    <t xml:space="preserve">532</t>
  </si>
  <si>
    <t xml:space="preserve">10.1007/s10100-010-0141-z</t>
  </si>
  <si>
    <t xml:space="preserve">NOVEL ACYL DERIVATIVES OF N-(p-AMINOBENZOYL)-L-GLUTAMINE ENCAPSULATED IN POLYMERIC NANOCAPSULES WITH POTENTIAL ANTITUMORAL ACTIVITY</t>
  </si>
  <si>
    <t xml:space="preserve">Grebinisan, Delia; Holban, Mihaela; Sunel, Valeriu; Popa, Marcel; Desbrieres, Jacques; Lionte, Catalina</t>
  </si>
  <si>
    <t xml:space="preserve">On the dynamical theory of thermoelastic simple shells</t>
  </si>
  <si>
    <t xml:space="preserve">10.1002/zamm.201000057</t>
  </si>
  <si>
    <t xml:space="preserve">Complete classification of surfaces with a canonical principal direction in the Euclidean space E (3)</t>
  </si>
  <si>
    <t xml:space="preserve">Munteanu, Marian Ioan; Nistor, Ana Irina</t>
  </si>
  <si>
    <t xml:space="preserve">10.2478/s11533-011-0001-7</t>
  </si>
  <si>
    <t xml:space="preserve">A unifying criterion for unsupervised clustering and feature selection</t>
  </si>
  <si>
    <t xml:space="preserve">Breaban, Mihaela; Luchian, Henri</t>
  </si>
  <si>
    <t xml:space="preserve">PATTERN RECOGNITION</t>
  </si>
  <si>
    <t xml:space="preserve">854</t>
  </si>
  <si>
    <t xml:space="preserve">10.1016/j.patcog.2010.10.006</t>
  </si>
  <si>
    <t xml:space="preserve">Synthesis and Characterization of Some New Premetalated Dyes Based on Cu(II)</t>
  </si>
  <si>
    <t xml:space="preserve">Chirila, Laura; Butnaru, Romen; Sandu, Ion; Vasilache, Viorica; Sandu, Andrei Victor</t>
  </si>
  <si>
    <t xml:space="preserve">Bioremediation Perspective of Bacillus Megaterium Towards Heavy Metals in Environments Enriched with Phosphogypsum</t>
  </si>
  <si>
    <t xml:space="preserve">Stefanescu, Ioana Adriana; Gavrila, Lucian; Mocanu, Raluca Delia; Olariu, Romeo Iulian; Arsene, Cecilia</t>
  </si>
  <si>
    <t xml:space="preserve">THE MOST IMPORTANT HIGH FLOODS IN VASLUI RIVER BASIN - CAUSES AND CONSEQUENCES</t>
  </si>
  <si>
    <t xml:space="preserve">Romanescu, Gheorghe; Jora, Ionut; Stoleriu, Cristian</t>
  </si>
  <si>
    <t xml:space="preserve">Optimality conditions in terms of Bouligand derivatives for Pareto efficiency in set-valued optimization</t>
  </si>
  <si>
    <t xml:space="preserve">OPTIMIZATION LETTERS</t>
  </si>
  <si>
    <t xml:space="preserve">10.1007/s11590-010-0197-7</t>
  </si>
  <si>
    <t xml:space="preserve">A Product Formula Approach to a Nonhomogeneous Boundary Optimal Control Problem Governed by Nonlinear Phase-field Transition System Part I: A Phase-field Model</t>
  </si>
  <si>
    <t xml:space="preserve">Benincasa, Tommaso; Favini, Angelo; Morosanu, Costica</t>
  </si>
  <si>
    <t xml:space="preserve">10.1007/s10957-010-9742-x</t>
  </si>
  <si>
    <t xml:space="preserve">COMPLEMENTARY ATMOSPHERIC URBAN POLLUTION STUDIES IN THE NORTH-EAST REGION OF ROMANIA, IASI COUNTY</t>
  </si>
  <si>
    <t xml:space="preserve">Cazacu, Marius Mihai; Timofte, Adrian; Balin, Ioan; Dimitriu, Dan Gheorghe; Gurlui, Silviu</t>
  </si>
  <si>
    <t xml:space="preserve">Transfer in Second Language Acquisition. A study with Romanian Schoolchildren in a Bilingual Context</t>
  </si>
  <si>
    <t xml:space="preserve">Chireac, Silvia-Maria; Serrat, Elisabet; Huguet, Angel</t>
  </si>
  <si>
    <t xml:space="preserve">REVISTA DE PSICODIDACTICA</t>
  </si>
  <si>
    <t xml:space="preserve">Influence of operational parameters on plasma polymerization process at atmospheric pressure</t>
  </si>
  <si>
    <t xml:space="preserve">Asandulesa, Mihai; Topala, Ionut; Pohoata, Valentin; Dumitrascu, Nicoleta</t>
  </si>
  <si>
    <t xml:space="preserve">093310</t>
  </si>
  <si>
    <t xml:space="preserve">10.1063/1.3506528</t>
  </si>
  <si>
    <t xml:space="preserve">Thermal expansion behavior of Ce2Zr2O7 up to 898 K in conjunction with structural analyses by neutron diffraction</t>
  </si>
  <si>
    <t xml:space="preserve">Raison, Philippe E.; Pavel, Claudiu C.; Jardin, Regis; Suard, Emmanuelle; Haire, Richard G.; Popa, Karin</t>
  </si>
  <si>
    <t xml:space="preserve">10.1007/s00269-010-0356-5</t>
  </si>
  <si>
    <t xml:space="preserve">Research on the Use of Flame Retardant Compounds to treat Cotton Fabrics</t>
  </si>
  <si>
    <t xml:space="preserve">Gherasimescu, Catalin; Butnaru, Romen; Sandu, Ion; Ciocan, Adeline-Camelia; Sandu, Andrei Victor</t>
  </si>
  <si>
    <t xml:space="preserve">Spatial behavior for some non-standard problems in linear thermoelasticity without energy dissipation</t>
  </si>
  <si>
    <t xml:space="preserve">10.1016/j.jmaa.2009.12.014</t>
  </si>
  <si>
    <t xml:space="preserve">Hypergroupoids determined by lattices</t>
  </si>
  <si>
    <t xml:space="preserve">Leoreanu-Fotea, Violeta; Rosenberg, Ivo G.</t>
  </si>
  <si>
    <t xml:space="preserve">10.1016/j.ejc.2009.06.005</t>
  </si>
  <si>
    <t xml:space="preserve">Nanostructured chitosan-surfactant matrices as polyphenols nanocapsules template with zero order release kinetics</t>
  </si>
  <si>
    <t xml:space="preserve">Garlea, Ana; Melnig, V.; Popa, M. I.</t>
  </si>
  <si>
    <t xml:space="preserve">1211</t>
  </si>
  <si>
    <t xml:space="preserve">1223</t>
  </si>
  <si>
    <t xml:space="preserve">10.1007/s10856-009-3968-x</t>
  </si>
  <si>
    <t xml:space="preserve">Synthesis of BaTiO3 by soft chemistry routes</t>
  </si>
  <si>
    <t xml:space="preserve">Ianculescu, Adelina; Berger, Daniela; Matei, Cristian; Budrugeac, Petru; Mitoseriu, Liliana; Vasile, Eugen</t>
  </si>
  <si>
    <t xml:space="preserve">JOURNAL OF ELECTROCERAMICS</t>
  </si>
  <si>
    <t xml:space="preserve">10.1007/s10832-008-9521-3</t>
  </si>
  <si>
    <t xml:space="preserve">2nd International Workshop on Smart Materials and Structures</t>
  </si>
  <si>
    <t xml:space="preserve">An arithmetic method of counting the subgroups of a finite abelian group</t>
  </si>
  <si>
    <t xml:space="preserve">BULLETIN MATHEMATIQUE DE LA SOCIETE DES SCIENCES MATHEMATIQUES DE ROUMANIE</t>
  </si>
  <si>
    <t xml:space="preserve">386</t>
  </si>
  <si>
    <t xml:space="preserve">Synthesis of Some Total Polyphenolic Extracts from the Vitis vinifera Seeds and the Study of Their Cytostatic and Cytotoxic Activities</t>
  </si>
  <si>
    <t xml:space="preserve">Savin, Costica; Rotinberg, Pincu; Mihai, Cosmin; Mantaluta, Alina; Vasile, Ancuta; Pasa, Rodica; Damian, Doina; Cojocaru, Dumitru</t>
  </si>
  <si>
    <t xml:space="preserve">A statistical study on the thermal degradation of some paper supports (old documents)</t>
  </si>
  <si>
    <t xml:space="preserve">Puica, Nicoleta Melniciuc; Pui, Aurel; Cozma, Danut; Ardelean, Elena</t>
  </si>
  <si>
    <t xml:space="preserve">10.1016/j.matchemphys.2008.08.010</t>
  </si>
  <si>
    <t xml:space="preserve">Convex analysis can be helpful for the asymptotic analysis of monotone operators</t>
  </si>
  <si>
    <t xml:space="preserve">Penot, J. -P.; Zalinescu, C.</t>
  </si>
  <si>
    <t xml:space="preserve">10.1007/s10107-007-0114-8</t>
  </si>
  <si>
    <t xml:space="preserve">7th French-Latin American Congress in Applied Mathematics</t>
  </si>
  <si>
    <t xml:space="preserve">Fractional Steps Scheme to Approximate the Phase-Field Transition System with Non-Homogeneous Cauchy-Neumann Boundary Conditions</t>
  </si>
  <si>
    <t xml:space="preserve">Benincasa, T.; Morosanu, C.</t>
  </si>
  <si>
    <t xml:space="preserve">PII 910368205</t>
  </si>
  <si>
    <t xml:space="preserve">10.1080/01630560902841120</t>
  </si>
  <si>
    <t xml:space="preserve">Preliminary data regarding the distribution and status of the herpetofauna in Iasi County (Romania)</t>
  </si>
  <si>
    <t xml:space="preserve">Strugariu, Alexandru; Zamfirescu, Stefan R.; Nicoara, Andreea; Gherghel, Iulian; Sas, Istvan; Puscasu, Cristina M.; Bugeac, Teodor</t>
  </si>
  <si>
    <t xml:space="preserve">S1</t>
  </si>
  <si>
    <t xml:space="preserve">FTIR studies of temperature influence on the DPPG model membrane</t>
  </si>
  <si>
    <t xml:space="preserve">Severcan, Feride; Dorohoi, Dana-Ortansa</t>
  </si>
  <si>
    <t xml:space="preserve">10.1016/j.molstruc.2008.02.039</t>
  </si>
  <si>
    <t xml:space="preserve">Laser - BNSiO2 Ceramics Interaction: simulation of the energy deposition on dielectric wall surfaces in Hall thrusters</t>
  </si>
  <si>
    <t xml:space="preserve">Focsa, C.; Ziskind, M.; Ursu, C.; Gurlui, S.; Pagnon, D.; Pellerin, S.; Pellerin, N.; Dudeck, M.</t>
  </si>
  <si>
    <t xml:space="preserve">2380</t>
  </si>
  <si>
    <t xml:space="preserve">2385</t>
  </si>
  <si>
    <t xml:space="preserve">International Conference on Fundamental and Applied Research in Physics</t>
  </si>
  <si>
    <t xml:space="preserve">High performance gas sensing materials based on nanostructured zinc oxide films</t>
  </si>
  <si>
    <t xml:space="preserve">Iftimie, N.; Iacomi, F.; Rezlescu, N.</t>
  </si>
  <si>
    <t xml:space="preserve">1810</t>
  </si>
  <si>
    <t xml:space="preserve">1813</t>
  </si>
  <si>
    <t xml:space="preserve">Inversion of ray velocity and polarization for elasticity tensor</t>
  </si>
  <si>
    <t xml:space="preserve">JOURNAL OF APPLIED GEOPHYSICS</t>
  </si>
  <si>
    <t xml:space="preserve">10.1016/j.jappgeo.2008.01.004</t>
  </si>
  <si>
    <t xml:space="preserve">Dimensional analysis of aqueous magnetic fluids</t>
  </si>
  <si>
    <t xml:space="preserve">Racuciu, M.; Creanga, D. E.; Sulitanu, N.; Badescu, V.</t>
  </si>
  <si>
    <t xml:space="preserve">10.1007/s00339-007-4139-x</t>
  </si>
  <si>
    <t xml:space="preserve">Old paintings authentication through the identification of the polychrome layers materials - I. Gas-cromatography analyse</t>
  </si>
  <si>
    <t xml:space="preserve">Sandu, Ion; Luca, Constantin; Sandu, Irina Crina Anca; Vasilache, Viorica</t>
  </si>
  <si>
    <t xml:space="preserve">886</t>
  </si>
  <si>
    <t xml:space="preserve">A note on doubly warped product contact CR-submanifolds in trans-Sasakian manifolds</t>
  </si>
  <si>
    <t xml:space="preserve">Munteanu, M.-I.</t>
  </si>
  <si>
    <t xml:space="preserve">ACTA MATHEMATICA HUNGARICA</t>
  </si>
  <si>
    <t xml:space="preserve">10.1007/s10474-007-6013-x</t>
  </si>
  <si>
    <t xml:space="preserve">Interaction field distribution in longitudinal and perpendicular structured particulate media</t>
  </si>
  <si>
    <t xml:space="preserve">Stancu, Alexandru; Macsim, Emanuel</t>
  </si>
  <si>
    <t xml:space="preserve">3162</t>
  </si>
  <si>
    <t xml:space="preserve">3164</t>
  </si>
  <si>
    <t xml:space="preserve">10.1109/TMAG.2006.880142</t>
  </si>
  <si>
    <t xml:space="preserve">Photocatalytic chemisorption of water on titanium dioxide thin films obtained by radio frequency magnetron deposition</t>
  </si>
  <si>
    <t xml:space="preserve">Sirghi, L; Hatanaka, Y; Aoki, T</t>
  </si>
  <si>
    <t xml:space="preserve">10.1016/j.apsusc.2004.10.097</t>
  </si>
  <si>
    <t xml:space="preserve">12th International Conference on Solid Films and Surface (ICSFS-12)</t>
  </si>
  <si>
    <t xml:space="preserve">Atomic force microscopy studies of Langmuir-Blodgett films. 2 Phase behavior of stearic acid monolayers</t>
  </si>
  <si>
    <t xml:space="preserve">Tomoaia-Cotisel, M; Tomoaia, G; Pop, VD; Mocanu, A; Apetroaei, N; Popa, G</t>
  </si>
  <si>
    <t xml:space="preserve">390</t>
  </si>
  <si>
    <t xml:space="preserve">Lame operators with finite monodromy - a combinatorial approach</t>
  </si>
  <si>
    <t xml:space="preserve">Litcanu, R</t>
  </si>
  <si>
    <t xml:space="preserve">10.1016/j.jde.2004.08.012</t>
  </si>
  <si>
    <t xml:space="preserve">The influence of gramicidin S on the thermotropic phase transition of dipalmitoylphosphatidylglycerol DPPG/GS systems: Experiment and computer model</t>
  </si>
  <si>
    <t xml:space="preserve">Stan, C; Cristescu, CP; Severcan, F; Dorohoi, D</t>
  </si>
  <si>
    <t xml:space="preserve">Approximate fixed point theorems in Banach spaces with applications in game theory</t>
  </si>
  <si>
    <t xml:space="preserve">Branzei, R; Morgan, J; Scalzo, V; Tijs, S</t>
  </si>
  <si>
    <t xml:space="preserve">619</t>
  </si>
  <si>
    <t xml:space="preserve">628</t>
  </si>
  <si>
    <t xml:space="preserve">10.1016/S0022-247X(03)00450-5</t>
  </si>
  <si>
    <t xml:space="preserve">Life in zero magnetic field. V. E-coli resistance to antibiotics</t>
  </si>
  <si>
    <t xml:space="preserve">Poiata, A; Creanga, DE; Morariu, VV</t>
  </si>
  <si>
    <t xml:space="preserve">ELECTROMAGNETIC BIOLOGY AND MEDICINE</t>
  </si>
  <si>
    <t xml:space="preserve">10.1081/JBC-120024626</t>
  </si>
  <si>
    <t xml:space="preserve">ac demagnetization of particulate and thin film recording media</t>
  </si>
  <si>
    <t xml:space="preserve">Bissell, PR; Cerchez, M; Stancu, A</t>
  </si>
  <si>
    <t xml:space="preserve">5660</t>
  </si>
  <si>
    <t xml:space="preserve">5662</t>
  </si>
  <si>
    <t xml:space="preserve">10.1063/1.372481</t>
  </si>
  <si>
    <t xml:space="preserve">44th Annual Conference on Magnetism and Magnetic Materials</t>
  </si>
  <si>
    <t xml:space="preserve">Convergence results for a nonlinear parabolic control problem</t>
  </si>
  <si>
    <t xml:space="preserve">Arnautu, V; Homberg, D; Sokolowski, J</t>
  </si>
  <si>
    <t xml:space="preserve">10.1080/01630569908816925</t>
  </si>
  <si>
    <t xml:space="preserve">Removal of chromium(VI) from aqueous solutions using a polyvinyl-chloride inclusion membrane: Experimental study and modelling</t>
  </si>
  <si>
    <t xml:space="preserve">Gherasim, Cristina-Veronica; Bourceanu, Gelu</t>
  </si>
  <si>
    <t xml:space="preserve">10.1016/j.cej.2013.01.058</t>
  </si>
  <si>
    <t xml:space="preserve">Analysis of the Experimental Data for Pure and Diluted [FexZn1-x(bbtr)(3)](ClO4)(2) Spin-Crossover Solids in the Framework of a Mechanoelastic Model</t>
  </si>
  <si>
    <t xml:space="preserve">Chakraborty, Pradip; Enachescu, Cristian; Hauser, Andreas</t>
  </si>
  <si>
    <t xml:space="preserve">770</t>
  </si>
  <si>
    <t xml:space="preserve">780</t>
  </si>
  <si>
    <t xml:space="preserve">10.1002/ejic.201201193</t>
  </si>
  <si>
    <t xml:space="preserve">Synthesis and anticancer activity of analogues of phenstatin, with a phenothiazine A-ring, as a new class of microtubule-targeting agents</t>
  </si>
  <si>
    <t xml:space="preserve">Abuhaie, Cristina-Maria; Bicu, Elena; Rigo, Benoit; Gautret, Philippe; Belei, Dalila; Farce, Amaury; Dubois, Jolle; Ghinet, Alina</t>
  </si>
  <si>
    <t xml:space="preserve">10.1016/j.bmcl.2012.10.135</t>
  </si>
  <si>
    <t xml:space="preserve">Comparative Studies on Making the Underground Raw Water Drinkable, by Coagulation-Flocculation and Adsorption on Granular Ferric Hydroxide Processes</t>
  </si>
  <si>
    <t xml:space="preserve">Bociort, Dalia; Gherasimescu, Catalin; Berariu, Razvan; Butnaru, Romen; Branzila, Mihai; Sandu, Ion</t>
  </si>
  <si>
    <t xml:space="preserve">1243</t>
  </si>
  <si>
    <t xml:space="preserve">1248</t>
  </si>
  <si>
    <t xml:space="preserve">Research on the Degree of Contamination of Surface and Groundwater used as Sources for Drinking Water</t>
  </si>
  <si>
    <t xml:space="preserve">1157</t>
  </si>
  <si>
    <t xml:space="preserve">On the final boundary value problems in linear thermoelasticity</t>
  </si>
  <si>
    <t xml:space="preserve">10.1007/s11012-012-9570-1</t>
  </si>
  <si>
    <t xml:space="preserve">The effect of chelating/combustion agent on catalytic activity and magnetic properties of Dy doped Ni-Zn ferrite</t>
  </si>
  <si>
    <t xml:space="preserve">Samoila, P.; Slatineanu, T.; Postolache, P.; Iordan, A. R.; Palamaru, M. N.</t>
  </si>
  <si>
    <t xml:space="preserve">10.1016/j.matchemphys.2012.06.059</t>
  </si>
  <si>
    <t xml:space="preserve">Minimal translation surfaces in Sol(3)</t>
  </si>
  <si>
    <t xml:space="preserve">JOURNAL OF THE MATHEMATICAL SOCIETY OF JAPAN</t>
  </si>
  <si>
    <t xml:space="preserve">1003</t>
  </si>
  <si>
    <t xml:space="preserve">10.2969/jmsj/06430985</t>
  </si>
  <si>
    <t xml:space="preserve">Fire, Brine and Wood: The First Nutritional Supplement in the Inland World</t>
  </si>
  <si>
    <t xml:space="preserve">Alexianu, Marius; Sandu, Ion; Curca, Roxana-Gabriela</t>
  </si>
  <si>
    <t xml:space="preserve">PHYTOREMEDIATION OF A SLUDGE DEPOZIT PROCEEDED FROM A CITY WASTEWATER TREATMENT PLANT</t>
  </si>
  <si>
    <t xml:space="preserve">Lacatusu, Radu; Lacatusu, Anca-Rovena; Stanciu-Burileanu, Mihaela Monica; Lazar, Doina Rodica; Lungu, Mihaela; Rizea, Nineta; Catrina, Virginia</t>
  </si>
  <si>
    <t xml:space="preserve">USING APPRECIATIVE INQUIRY TO CHANGE PERCEPTIONS CONCERNING THE SATISFACTION OF ORGANIZATION MEMBERS' NEEDS</t>
  </si>
  <si>
    <t xml:space="preserve">Cojocaru, Stefan; Bragaru, Constantin</t>
  </si>
  <si>
    <t xml:space="preserve">35E</t>
  </si>
  <si>
    <t xml:space="preserve">THE RELATION delta(n) AND MULTISEMI-DIRECT HYPERPRODUCTS OF HYPERGROUPS</t>
  </si>
  <si>
    <t xml:space="preserve">Leoreanu-Fotea, V.; Jafarpour, M.; Mousavi, S. Sh</t>
  </si>
  <si>
    <t xml:space="preserve">3597</t>
  </si>
  <si>
    <t xml:space="preserve">3608</t>
  </si>
  <si>
    <t xml:space="preserve">10.1080/00927872.2011.565103</t>
  </si>
  <si>
    <t xml:space="preserve">Complex Regulation of p73 Isoforms after Alteration of Amyloid Precursor Polypeptide (APP) Function and DNA Damage in Neurons</t>
  </si>
  <si>
    <t xml:space="preserve">Benosman, Samir; Meng, Xiangjun; Von Grabowiecki, Yannick; Palamiuc, Lavinia; Hritcu, Lucian; Gross, Isabelle; Mellitzer, Georg; Taya, Yoichi; Loeffler, Jean-Philippe; Gaiddon, Christian</t>
  </si>
  <si>
    <t xml:space="preserve">JOURNAL OF BIOLOGICAL CHEMISTRY</t>
  </si>
  <si>
    <t xml:space="preserve">43013</t>
  </si>
  <si>
    <t xml:space="preserve">43025</t>
  </si>
  <si>
    <t xml:space="preserve">10.1074/jbc.M111.261271</t>
  </si>
  <si>
    <t xml:space="preserve">High Frequency Absorption of PVC/Iron Oxides and PVC/CoFe2O4/CoO Nanofibers Produced by Electrospinning Technique</t>
  </si>
  <si>
    <t xml:space="preserve">Chiscan, Ovidiu; Dumitru, Ioan; Tura, Vasile; Chiriac, Horia; Stancu, Alexandru</t>
  </si>
  <si>
    <t xml:space="preserve">4511</t>
  </si>
  <si>
    <t xml:space="preserve">4516</t>
  </si>
  <si>
    <t xml:space="preserve">10.1109/TMAG.2011.2158109</t>
  </si>
  <si>
    <t xml:space="preserve">Mechanism of Magnetization Reversal in Arrays of Multilayered Nanowires</t>
  </si>
  <si>
    <t xml:space="preserve">Krimpalis, Spyros; Lupu, Nicoleta; Chiriac, Horia</t>
  </si>
  <si>
    <t xml:space="preserve">4534</t>
  </si>
  <si>
    <t xml:space="preserve">4541</t>
  </si>
  <si>
    <t xml:space="preserve">10.1109/TMAG.2011.2151873</t>
  </si>
  <si>
    <t xml:space="preserve">Effect of nitrogen addition on the morphology, magnetic and magnetoresistance properties of electrodeposited Co, Ni and Co-Ni granular thin films onto aluminum substrates</t>
  </si>
  <si>
    <t xml:space="preserve">Tanase, S. I.; Pinzaru (Tanase), D.; Pascariu, P.; Dobromir, M.; Sandu, A. V.; Georgescu, V.</t>
  </si>
  <si>
    <t xml:space="preserve">10.1016/j.matchemphys.2011.06.055</t>
  </si>
  <si>
    <t xml:space="preserve">Morphology, magnetic, magnetoresistance and optical properties of Co-Ni-Mo alloys thin films</t>
  </si>
  <si>
    <t xml:space="preserve">Tanase, S. I.; Tanase, D. Pinzaru; Dobromir, M.; Georgescu, V.</t>
  </si>
  <si>
    <t xml:space="preserve">10903</t>
  </si>
  <si>
    <t xml:space="preserve">10909</t>
  </si>
  <si>
    <t xml:space="preserve">10.1016/j.apsusc.2011.07.139</t>
  </si>
  <si>
    <t xml:space="preserve">Dielectric investigation of (MMIV)-M-II(PO4)(2) double orthophosphates (M-II = Ca, Sr, Ba, Pb; M-IV = Ti, Zr, Hf, Ge, Sn)</t>
  </si>
  <si>
    <t xml:space="preserve">Tudorache, Florin; Popa, Karin; Mitoseriu, Liliana; Lupu, Nicoleta; Bregiroux, Damien; Wallez, Gilles</t>
  </si>
  <si>
    <t xml:space="preserve">9127</t>
  </si>
  <si>
    <t xml:space="preserve">9132</t>
  </si>
  <si>
    <t xml:space="preserve">10.1016/j.jallcom.2011.06.072</t>
  </si>
  <si>
    <t xml:space="preserve">Silver-induced conformational changes of polypeptides: a CD study</t>
  </si>
  <si>
    <t xml:space="preserve">Murariu, Manuela; Dragan, Ecaterina Stela; Adochitei, Adriana; Zbancioc, Gheorghita; Drochioiu, Gabi</t>
  </si>
  <si>
    <t xml:space="preserve">JOURNAL OF PEPTIDE SCIENCE</t>
  </si>
  <si>
    <t xml:space="preserve">10.1002/psc.1359</t>
  </si>
  <si>
    <t xml:space="preserve">Study of electronic transport properties of some new N-(p-R-phenacyl)-1,7-phenanthrolinium bromides in thin films</t>
  </si>
  <si>
    <t xml:space="preserve">Leontie, L.; Danac, R.; Apetroaei, N.; Rusu, G. I.</t>
  </si>
  <si>
    <t xml:space="preserve">10.1016/j.matchemphys.2011.02.040</t>
  </si>
  <si>
    <t xml:space="preserve">Structural Characteristics and Optical Properties of Thermally Oxidized Zinc Films</t>
  </si>
  <si>
    <t xml:space="preserve">Rusu, D. I.; Rusu, G. G.; Luca, D.</t>
  </si>
  <si>
    <t xml:space="preserve">850</t>
  </si>
  <si>
    <t xml:space="preserve">856</t>
  </si>
  <si>
    <t xml:space="preserve">Magnetization reversal in [Ni/Pt](6)/Pt(x)/[Co/Pt](6) multilayers</t>
  </si>
  <si>
    <t xml:space="preserve">Siadou, N.; Androutsopoulos, M.; Panagiotopoulos, I.; Stoleriu, L.; Stancu, A.; Bakas, T.; Alexandrakis, V.</t>
  </si>
  <si>
    <t xml:space="preserve">1671</t>
  </si>
  <si>
    <t xml:space="preserve">1677</t>
  </si>
  <si>
    <t xml:space="preserve">10.1016/j.jmmm.2011.01.035</t>
  </si>
  <si>
    <t xml:space="preserve">Magnetic properties and structure of electrodeposited Zn-Co alloys granular thin films</t>
  </si>
  <si>
    <t xml:space="preserve">Vlad, L.; Pascariu, P.; Tanase, S. I.; Pinzaru, D.; Dobromir, M.; Nica, V.; Georgescu, V.</t>
  </si>
  <si>
    <t xml:space="preserve">1481</t>
  </si>
  <si>
    <t xml:space="preserve">1487</t>
  </si>
  <si>
    <t xml:space="preserve">10.1016/j.physb.2011.01.052</t>
  </si>
  <si>
    <t xml:space="preserve">GC x GC-MS HYPHENATED TECHNIQUES FOR THE ANALYSIS OF VOLATILE ORGANIC COMPOUNDS IN AIR</t>
  </si>
  <si>
    <t xml:space="preserve">Arsene, Cecilia; Vione, Davide; Grinberg, Nelu; Olariu, Romeo Iulian</t>
  </si>
  <si>
    <t xml:space="preserve">JOURNAL OF LIQUID CHROMATOGRAPHY &amp; RELATED TECHNOLOGIES</t>
  </si>
  <si>
    <t xml:space="preserve">1111</t>
  </si>
  <si>
    <t xml:space="preserve">10.1080/10826076.2011.587749</t>
  </si>
  <si>
    <t xml:space="preserve">BANACH LIE ALGEBROIDS</t>
  </si>
  <si>
    <t xml:space="preserve">Anastasiei, Mihai</t>
  </si>
  <si>
    <t xml:space="preserve">416</t>
  </si>
  <si>
    <t xml:space="preserve">Adsorptive Performances of Alkaline Treated Peat for Heavy Metal Removal</t>
  </si>
  <si>
    <t xml:space="preserve">1023</t>
  </si>
  <si>
    <t xml:space="preserve">PII 936330160</t>
  </si>
  <si>
    <t xml:space="preserve">10.1080/01496395.2010.536192</t>
  </si>
  <si>
    <t xml:space="preserve">Optimal control problems with state constraint governed by Navier-Stokes equations</t>
  </si>
  <si>
    <t xml:space="preserve">Liu, Hanbing</t>
  </si>
  <si>
    <t xml:space="preserve">3924</t>
  </si>
  <si>
    <t xml:space="preserve">3939</t>
  </si>
  <si>
    <t xml:space="preserve">10.1016/j.na.2010.08.026</t>
  </si>
  <si>
    <t xml:space="preserve">New Classes of Off-Diagonal Cosmological Solutions in Einstein Gravity</t>
  </si>
  <si>
    <t xml:space="preserve">2776</t>
  </si>
  <si>
    <t xml:space="preserve">10.1007/s10773-010-0468-1</t>
  </si>
  <si>
    <t xml:space="preserve">Rule-based and object-based event structures for membrane systems</t>
  </si>
  <si>
    <t xml:space="preserve">Agrigoroaiei, Oana; Ciobanu, Gabriel</t>
  </si>
  <si>
    <t xml:space="preserve">JOURNAL OF LOGIC AND ALGEBRAIC PROGRAMMING</t>
  </si>
  <si>
    <t xml:space="preserve">10.1016/j.jlap.2010.03.010</t>
  </si>
  <si>
    <t xml:space="preserve">Invariant measures and the Kolmogorov equation for the stochastic fast diffusion equation</t>
  </si>
  <si>
    <t xml:space="preserve">1247</t>
  </si>
  <si>
    <t xml:space="preserve">1266</t>
  </si>
  <si>
    <t xml:space="preserve">10.1016/j.spa.2010.03.007</t>
  </si>
  <si>
    <t xml:space="preserve">Combining degradation and contact angle data in assessing the photocatalytic TiO2:N surface</t>
  </si>
  <si>
    <t xml:space="preserve">Manole, Alina; Dascaleanu, V.; Dobromir, M.; Luca, D.</t>
  </si>
  <si>
    <t xml:space="preserve">SURFACE AND INTERFACE ANALYSIS</t>
  </si>
  <si>
    <t xml:space="preserve">947</t>
  </si>
  <si>
    <t xml:space="preserve">10.1002/sia.3480</t>
  </si>
  <si>
    <t xml:space="preserve">13th European Conference on Applications of Surface and Interface Analysis</t>
  </si>
  <si>
    <t xml:space="preserve">Microstructure and magnetic properties of BaTiO3-(Ni,Zn)Fe2O4 multiferroics</t>
  </si>
  <si>
    <t xml:space="preserve">Koblischka, M. R.; Koblischka-Veneva, A.; Wick, M.; Mitoseriu, L.; Hartmann, U.</t>
  </si>
  <si>
    <t xml:space="preserve">4730</t>
  </si>
  <si>
    <t xml:space="preserve">4733</t>
  </si>
  <si>
    <t xml:space="preserve">10.1016/j.tsf.2009.12.070</t>
  </si>
  <si>
    <t xml:space="preserve">BUSINESS, ETHICS, AND THE ENVIRONMENT: IMAGINING A SUSTAINABLE FUTURE</t>
  </si>
  <si>
    <t xml:space="preserve">Holban (Oncioiu), Ionica</t>
  </si>
  <si>
    <t xml:space="preserve">AMFITEATRU ECONOMIC</t>
  </si>
  <si>
    <t xml:space="preserve">SINGULAR BOTT-CHERN CLASSES AND THE ARITHMETIC GROTHENDIECK RIEMANN ROCH THEOREM FOR CLOSED IMMERSIONS</t>
  </si>
  <si>
    <t xml:space="preserve">Burgos Gil, Jose I.; Litcanu, Razvan</t>
  </si>
  <si>
    <t xml:space="preserve">DOCUMENTA MATHEMATICA</t>
  </si>
  <si>
    <t xml:space="preserve">A COMPARATIVE ANALYSIS OF THE EFFICIENCY OF ROMANIAN BANKS</t>
  </si>
  <si>
    <t xml:space="preserve">Andries, Alin Marius; Cocris, Vasile</t>
  </si>
  <si>
    <t xml:space="preserve">ROMANIAN JOURNAL OF ECONOMIC FORECASTING</t>
  </si>
  <si>
    <t xml:space="preserve">Dynamic critical curve of a synthetic antiferromagnet</t>
  </si>
  <si>
    <t xml:space="preserve">Pham, Huy; Cimpoesu, Dorin; Plamada, Andrei-Valentin; Stancu, Alexandru; Spinu, Leonard</t>
  </si>
  <si>
    <t xml:space="preserve">222513</t>
  </si>
  <si>
    <t xml:space="preserve">10.1063/1.3265739</t>
  </si>
  <si>
    <t xml:space="preserve">Synthesis and Antimicrobial Activity of New Aromatic Esters of Potential Interest in Supramolecular Chemistry</t>
  </si>
  <si>
    <t xml:space="preserve">Balan, Ana Maria; Zbancioc, Gheorghita; Bentea, Eduard; Carja, Ionela; Ungureanu, Margareta; Tuchilus, Cristina; Mangalagiu, Ionel I.</t>
  </si>
  <si>
    <t xml:space="preserve">1021</t>
  </si>
  <si>
    <t xml:space="preserve">1024</t>
  </si>
  <si>
    <t xml:space="preserve">Soundness for S- and A-Timed Workflow Nets Is Undecidable</t>
  </si>
  <si>
    <t xml:space="preserve">Tiplea, Ferucio Laurentiu; Macovei, Geanina Ionela</t>
  </si>
  <si>
    <t xml:space="preserve">932</t>
  </si>
  <si>
    <t xml:space="preserve">10.1109/TSMCA.2008.2010304</t>
  </si>
  <si>
    <t xml:space="preserve">Multi-choice clan games and their core</t>
  </si>
  <si>
    <t xml:space="preserve">Branzei, R.; Llorca, N.; Sanchez-Soriano, J.; Tijs, S.</t>
  </si>
  <si>
    <t xml:space="preserve">TOP</t>
  </si>
  <si>
    <t xml:space="preserve">10.1007/s11750-009-0081-8</t>
  </si>
  <si>
    <t xml:space="preserve">International Workshop on Operational Research Conference held in honor of Laureano F Escudero</t>
  </si>
  <si>
    <t xml:space="preserve">Contribution to the external surface of a titanium-rich sand (Abou-Khashaba, Egypt) in the uranium uptake processes</t>
  </si>
  <si>
    <t xml:space="preserve">Tykva, R.; Din, Khaled Salahel; Pavel, C. C.; Cecal, A.; Popa, K.</t>
  </si>
  <si>
    <t xml:space="preserve">811</t>
  </si>
  <si>
    <t xml:space="preserve">10.1007/s10967-008-7378-1</t>
  </si>
  <si>
    <t xml:space="preserve">Adsorption of Lead(II) Ions from Aqueous Solution onto Lignin</t>
  </si>
  <si>
    <t xml:space="preserve">Bulgariu, Laura; Bulgariu, Dumitru; Malutan, Theodor; Macoveanu, Matei</t>
  </si>
  <si>
    <t xml:space="preserve">ADSORPTION SCIENCE &amp; TECHNOLOGY</t>
  </si>
  <si>
    <t xml:space="preserve">10.1260/026361709790252623</t>
  </si>
  <si>
    <t xml:space="preserve">On Spatial Behavior of the Harmonic Vibrations in Thermoviscoelastic Mixtures</t>
  </si>
  <si>
    <t xml:space="preserve">Gales, C.</t>
  </si>
  <si>
    <t xml:space="preserve">PII 909820750</t>
  </si>
  <si>
    <t xml:space="preserve">10.1080/01495730802637456</t>
  </si>
  <si>
    <t xml:space="preserve">Atmospheric Chemistry of Acetylacetone</t>
  </si>
  <si>
    <t xml:space="preserve">Zhou, Shouming; Barnes, Ian; Zhu, Tong; Bejan, Iustinian; Albu, Mihaela; Benter, Thorsten</t>
  </si>
  <si>
    <t xml:space="preserve">7905</t>
  </si>
  <si>
    <t xml:space="preserve">7910</t>
  </si>
  <si>
    <t xml:space="preserve">10.1021/es8010282</t>
  </si>
  <si>
    <t xml:space="preserve">Comparative Study on the Microstructural and Magnetic Properties of Cobalt Ferrites Synthesized by Ceramic and Oxidation Wet Methods</t>
  </si>
  <si>
    <t xml:space="preserve">Feder, M.; Diamandescu, L.; Bibicu, I.; Caltun, O. F.; Dumitru, I.; Boutiuc, L.; Chiriac, H.; Lupu, N.; Vilceanu, V.; Vilceanu, M.</t>
  </si>
  <si>
    <t xml:space="preserve">2939</t>
  </si>
  <si>
    <t xml:space="preserve">10.1109/TMAG.2008.2002200</t>
  </si>
  <si>
    <t xml:space="preserve">International Magnetics Conference (Intermag)</t>
  </si>
  <si>
    <t xml:space="preserve">A viability result for a class of fully nonlinear reaction-diffusion systems</t>
  </si>
  <si>
    <t xml:space="preserve">Necula, Mihai; Vrabie, Ioan I.</t>
  </si>
  <si>
    <t xml:space="preserve">1732</t>
  </si>
  <si>
    <t xml:space="preserve">1743</t>
  </si>
  <si>
    <t xml:space="preserve">10.1016/j.na.2007.07.019</t>
  </si>
  <si>
    <t xml:space="preserve">On the bending of piezoelectric plates with microstructure</t>
  </si>
  <si>
    <t xml:space="preserve">10.1007/s00707-007-0527-8</t>
  </si>
  <si>
    <t xml:space="preserve">Biological effect of some new pyridazine derivatives on wheat in germination experiments</t>
  </si>
  <si>
    <t xml:space="preserve">Tucaliuc, Roxana Butnariu; Risca, Ioan Marian; Drochioiu, Gabi; Mangalagiu, Ionel</t>
  </si>
  <si>
    <t xml:space="preserve">3842</t>
  </si>
  <si>
    <t xml:space="preserve">Combination of different extractants to assess binding forms of some elements in soil profiles</t>
  </si>
  <si>
    <t xml:space="preserve">Donisa, Carmen; Steinnes, Eiliv; MoeanU, Raluca</t>
  </si>
  <si>
    <t xml:space="preserve">COMMUNICATIONS IN SOIL SCIENCE AND PLANT ANALYSIS</t>
  </si>
  <si>
    <t xml:space="preserve">10.1080/00103620701759129</t>
  </si>
  <si>
    <t xml:space="preserve">EMPLOYMENT RATE PROGNOSIS ON THE BASIS OF THE DEVELOPMENT ENVIRONMENT TREND DISPLAYED BY YEARS-CLUSTERS</t>
  </si>
  <si>
    <t xml:space="preserve">Jaba, Elisabeta; Balan, Christiana; Roman, Monica; Viorica, Dana; Roman, Mihai Daniel</t>
  </si>
  <si>
    <t xml:space="preserve">ECONOMIC COMPUTATION AND ECONOMIC CYBERNETICS STUDIES AND RESEARCH</t>
  </si>
  <si>
    <t xml:space="preserve">Last multipliers as autonomous solutions of the Liouville equation of transport</t>
  </si>
  <si>
    <t xml:space="preserve">HOUSTON JOURNAL OF MATHEMATICS</t>
  </si>
  <si>
    <t xml:space="preserve">Magnetic properties of an adsorbent based on modified natural zeolite</t>
  </si>
  <si>
    <t xml:space="preserve">Pode, Vasile; Popovici, Eveline; Pode, Rodica; Georgescu, Violeta</t>
  </si>
  <si>
    <t xml:space="preserve">Canonical semisprays for higher order Lagrange spaces</t>
  </si>
  <si>
    <t xml:space="preserve">Bucataru, Ioan</t>
  </si>
  <si>
    <t xml:space="preserve">COMPTES RENDUS MATHEMATIQUE</t>
  </si>
  <si>
    <t xml:space="preserve">10.1016/j.crma.2007.07.027</t>
  </si>
  <si>
    <t xml:space="preserve">New record for the blotched snake Elaphe sauromates (Reptilia : Colubridae) in Romania</t>
  </si>
  <si>
    <t xml:space="preserve">Tibu, Paul Lucian; Strugariu, Alexandru</t>
  </si>
  <si>
    <t xml:space="preserve">On some growth-decay results in thermoelasticity of porous media</t>
  </si>
  <si>
    <t xml:space="preserve">Ciarletta, M.; Chirita, S.</t>
  </si>
  <si>
    <t xml:space="preserve">905</t>
  </si>
  <si>
    <t xml:space="preserve">10.1080/01495730600705547</t>
  </si>
  <si>
    <t xml:space="preserve">Two-dimensional electrochemical turbulence during the electrodissolution of metal disk electrodes: Model calculations</t>
  </si>
  <si>
    <t xml:space="preserve">Birzu, Adrian; Krischer, Katharina</t>
  </si>
  <si>
    <t xml:space="preserve">3659</t>
  </si>
  <si>
    <t xml:space="preserve">3668</t>
  </si>
  <si>
    <t xml:space="preserve">10.1039/b606985a</t>
  </si>
  <si>
    <t xml:space="preserve">EXACT INTERNAL CONTROLLABILITY FOR THE MAGNETOHYDRODYNAMIC EQUATIONS IN MULTI-CONNECTED DOMAINS</t>
  </si>
  <si>
    <t xml:space="preserve">Havarneanu, Teodor; Popa, Catalin; Sritharan, S. S.</t>
  </si>
  <si>
    <t xml:space="preserve">929</t>
  </si>
  <si>
    <t xml:space="preserve">A simple algorithm for the nucleolus of airport profit games</t>
  </si>
  <si>
    <t xml:space="preserve">Branzei, Rodica; Inarra, Elena; Tijs, Stef; Zarzuelo, Jose M.</t>
  </si>
  <si>
    <t xml:space="preserve">INTERNATIONAL JOURNAL OF GAME THEORY</t>
  </si>
  <si>
    <t xml:space="preserve">10.1007/s00182-006-0019-4</t>
  </si>
  <si>
    <t xml:space="preserve">Characterization of dielectric mixtures by the time domain reflectometry (TDR)</t>
  </si>
  <si>
    <t xml:space="preserve">Dobrincu, V; Balmus, SB; Pascariu, GN; Sandu, DD</t>
  </si>
  <si>
    <t xml:space="preserve">956</t>
  </si>
  <si>
    <t xml:space="preserve">961</t>
  </si>
  <si>
    <t xml:space="preserve">Surface modification of polymethylmetacrylate films using dielectric barrier discharge</t>
  </si>
  <si>
    <t xml:space="preserve">Borcia, G; Rusu, I; Popa, G</t>
  </si>
  <si>
    <t xml:space="preserve">1052</t>
  </si>
  <si>
    <t xml:space="preserve">Semantic Web languages - Towards an institutional perspective</t>
  </si>
  <si>
    <t xml:space="preserve">Lucanu, Dorel; Li, Yuan Fang; Dong, Jin Song</t>
  </si>
  <si>
    <t xml:space="preserve">ALGEBRA, MEANING, AND COMPUTATION: ESSAYS DEDICATED TO JOSEPH A. GOGUEN ON THE OCCASION OF HIS 65TH BIRTHDAY</t>
  </si>
  <si>
    <t xml:space="preserve">4060</t>
  </si>
  <si>
    <t xml:space="preserve">Symposium on Algebra, Meaning and Computation in honor of Joseph Goguen on his 65th Birthday</t>
  </si>
  <si>
    <t xml:space="preserve">Turing structures in dc gas discharges</t>
  </si>
  <si>
    <t xml:space="preserve">Popescu, S</t>
  </si>
  <si>
    <t xml:space="preserve">EUROPHYSICS LETTERS</t>
  </si>
  <si>
    <t xml:space="preserve">10.1209/epl/i2005-10392-7</t>
  </si>
  <si>
    <t xml:space="preserve">Effect of gramicidin S on the dipalmitoylphosphatidyl-glycerol thermotropic phase transition in DPPG/GS systems: A mathematical approach</t>
  </si>
  <si>
    <t xml:space="preserve">Stan, Cristina; Cristescu, C. P.; Severcan, Feride; Dorohoi, Dana</t>
  </si>
  <si>
    <t xml:space="preserve">MOLECULAR CRYSTALS AND LIQUID CRYSTALS</t>
  </si>
  <si>
    <t xml:space="preserve">10.1080/15421400500447116</t>
  </si>
  <si>
    <t xml:space="preserve">Plutarch's report on the blue patina of bronze statues at Delphi: A scientific explanation</t>
  </si>
  <si>
    <t xml:space="preserve">Franke, WA; Mircea, M</t>
  </si>
  <si>
    <t xml:space="preserve">JOURNAL OF THE AMERICAN INSTITUTE FOR CONSERVATION</t>
  </si>
  <si>
    <t xml:space="preserve">Magnetoelectric coupling in the multiferroic PbFe2/3W1/3O3-PbTiO3 system</t>
  </si>
  <si>
    <t xml:space="preserve">Mitoseriu, L; Marre, D; Siri, AS; Stancu, A; Fedor, CE; Nanni, P</t>
  </si>
  <si>
    <t xml:space="preserve">723</t>
  </si>
  <si>
    <t xml:space="preserve">2nd International Workshop on Amorphous and Nanostructures Magnetic Materials</t>
  </si>
  <si>
    <t xml:space="preserve">Some aspects of the thermo-kinetic non-isothermal study on the thermooxidative degradation of polytetrafluoroethylene containing additives</t>
  </si>
  <si>
    <t xml:space="preserve">Chiriac, M; Rosu, A; Dumitras, M; Odochian, L</t>
  </si>
  <si>
    <t xml:space="preserve">Transverse susceptibility of single-domain particle systems</t>
  </si>
  <si>
    <t xml:space="preserve">Stancu, A; Spinu, L</t>
  </si>
  <si>
    <t xml:space="preserve">195</t>
  </si>
  <si>
    <t xml:space="preserve">International Conference on Advanced Materials and Structures</t>
  </si>
  <si>
    <t xml:space="preserve">On the existence of stochastic optimal control of distributed state system</t>
  </si>
  <si>
    <t xml:space="preserve">Buckdahn, R; Rascanu, A</t>
  </si>
  <si>
    <t xml:space="preserve">1153</t>
  </si>
  <si>
    <t xml:space="preserve">1184</t>
  </si>
  <si>
    <t xml:space="preserve">PII S0362-546X(02)00158-X</t>
  </si>
  <si>
    <t xml:space="preserve">10.1016/S0362-546X(02)00158-X</t>
  </si>
  <si>
    <t xml:space="preserve">Uptake of sialic acid by human erythrocyte. Characterization of a transport system</t>
  </si>
  <si>
    <t xml:space="preserve">Bulai, T; Bratosin, D; Artenie, V; Montreuil, J</t>
  </si>
  <si>
    <t xml:space="preserve">BIOCHIMIE</t>
  </si>
  <si>
    <t xml:space="preserve">10.1016/S0300-9084(03)00059-2</t>
  </si>
  <si>
    <t xml:space="preserve">Study of some properties of poly(N-vinyl imidazole) partially quaternized with n-butyl bromide aqueous solutions</t>
  </si>
  <si>
    <t xml:space="preserve">Patachia, S; Savin, G; Luca, C; Beldie, C</t>
  </si>
  <si>
    <t xml:space="preserve">PII S0014-3057(01)00278-6</t>
  </si>
  <si>
    <t xml:space="preserve">10.1016/S0014-3057(01)00278-6</t>
  </si>
  <si>
    <t xml:space="preserve">Magnetic and dielectric properties of Co-Zn ferrite</t>
  </si>
  <si>
    <t xml:space="preserve">Slatineanu, Tamara; Iordan, Alexandra Raluca; Oancea, Victor; Palamaru, Mircea Nicolae; Dumitru, Ioan; Constantin, Cristin Petrica; Caltun, Ovidiu Florin</t>
  </si>
  <si>
    <t xml:space="preserve">1040</t>
  </si>
  <si>
    <t xml:space="preserve">1047</t>
  </si>
  <si>
    <t xml:space="preserve">10.1016/j.mseb.2013.06.014</t>
  </si>
  <si>
    <t xml:space="preserve">Study of the Structure and Elasticity of Polyurethanic Yarns with Elastomeric Core</t>
  </si>
  <si>
    <t xml:space="preserve">Tulbure, Elena Ancuta; Sandu, Ioan Gabriel; Atodiresei, Gheorghe Virgil; Sandu, Ion</t>
  </si>
  <si>
    <t xml:space="preserve">738</t>
  </si>
  <si>
    <t xml:space="preserve">Atmospheric pressure plasma jet-Living tissue interface: Electrical, optical, and spectral characterization</t>
  </si>
  <si>
    <t xml:space="preserve">Nastuta, Andrei Vasile; Pohoata, Valentin; Topala, Ionut</t>
  </si>
  <si>
    <t xml:space="preserve">183302</t>
  </si>
  <si>
    <t xml:space="preserve">10.1063/1.4804319</t>
  </si>
  <si>
    <t xml:space="preserve">Optimization of BFO microwave-hydrothermal synthesis: Influence of process parameters</t>
  </si>
  <si>
    <t xml:space="preserve">Ponzoni, Chiara; Rosa, Roberto; Cannio, Maria; Buscaglia, Vincenzo; Finocchio, Elisabetta; Nanni, Paolo; Leonelli, Cristina</t>
  </si>
  <si>
    <t xml:space="preserve">10.1016/j.jallcom.2013.01.039</t>
  </si>
  <si>
    <t xml:space="preserve">Killing magnetic curves in a Minkowski 3-space</t>
  </si>
  <si>
    <t xml:space="preserve">10.1016/j.nonrwa.2012.07.002</t>
  </si>
  <si>
    <t xml:space="preserve">Mean field model for ferromagnetic nanowire arrays based on a mechanical analogy</t>
  </si>
  <si>
    <t xml:space="preserve">035302</t>
  </si>
  <si>
    <t xml:space="preserve">10.1088/0953-8984/25/3/035302</t>
  </si>
  <si>
    <t xml:space="preserve">Theoretical study on beta-cyclodextrin inclusion complexes with propiconazole and protonated propiconazole</t>
  </si>
  <si>
    <t xml:space="preserve">Fifere, Adrian; Marangoci, Narcisa; Maier, Stelian; Coroaba, Adina; Maftei, Dan; Pinteala, Mariana</t>
  </si>
  <si>
    <t xml:space="preserve">2201</t>
  </si>
  <si>
    <t xml:space="preserve">10.3762/bjoc.8.247</t>
  </si>
  <si>
    <t xml:space="preserve">CHAOS VIA FRACTALITY IN GRAVITATIONAL SYSTEMS DYNAMICS. A NEW APPROACH (I)</t>
  </si>
  <si>
    <t xml:space="preserve">Agop, M.; Paun, V. P.; Dandu-Bibire, T.</t>
  </si>
  <si>
    <t xml:space="preserve">1250299</t>
  </si>
  <si>
    <t xml:space="preserve">10.1142/S0218127412502999</t>
  </si>
  <si>
    <t xml:space="preserve">The influence of the chelating/combustion agents on the structure and magnetic properties of zinc ferrite</t>
  </si>
  <si>
    <t xml:space="preserve">Slatineanu, Tamara; Diana, Eliano; Nica, Valentin; Oancea, Victor; Caltun, Ovidiu F.; Iordan, Alexandra R.; Palamaru, Mircea N.</t>
  </si>
  <si>
    <t xml:space="preserve">1799</t>
  </si>
  <si>
    <t xml:space="preserve">1807</t>
  </si>
  <si>
    <t xml:space="preserve">10.2478/s11532-012-0098-y</t>
  </si>
  <si>
    <t xml:space="preserve">Antibacterial Activity of Nanosized ZnO Hosted in Microporous Clinoptilolite and Mesoporous Silica SBA-15 Matrices</t>
  </si>
  <si>
    <t xml:space="preserve">Copcia, Violeta-Elena; Gradinaru, Robert; Mihai, Gina-Dumitrita; Bilba, Nicolae; Sandu, Ion</t>
  </si>
  <si>
    <t xml:space="preserve">1131</t>
  </si>
  <si>
    <t xml:space="preserve">ON TITANIUM OXIDE SPRAY DEPOSITED THIN FILMS FOR SOLAR CELLS APPLICATIONS</t>
  </si>
  <si>
    <t xml:space="preserve">Vaiciulis, Ignas; Girtan, Mihaela; Stanculescu, Anca; Leontie, Liviu; Habelhames, Farid; Antohe, Stefan</t>
  </si>
  <si>
    <t xml:space="preserve">PROCEEDINGS OF THE ROMANIAN ACADEMY SERIES A-MATHEMATICS PHYSICS TECHNICAL SCIENCES INFORMATION SCIENCE</t>
  </si>
  <si>
    <t xml:space="preserve">GEOCHEMICAL DISTRIBUTION OF SELECTED TRACE ELEMENTS IN VINEYARD SOILS FROM THE HUSI AREA, ROMANIA</t>
  </si>
  <si>
    <t xml:space="preserve">Huzum, Ramona; Iancu, Ovidiu Gabriel; Buzgar, Nicolae</t>
  </si>
  <si>
    <t xml:space="preserve">Biostructural theory of the living systems</t>
  </si>
  <si>
    <t xml:space="preserve">Murariu, Manuela; Drochioiu, Gabi</t>
  </si>
  <si>
    <t xml:space="preserve">BIOSYSTEMS</t>
  </si>
  <si>
    <t xml:space="preserve">10.1016/j.biosystems.2012.02.006</t>
  </si>
  <si>
    <t xml:space="preserve">Late Holocene history of the Moldova River Valley, Romania</t>
  </si>
  <si>
    <t xml:space="preserve">Chiriloaei, F.; Radoane, M.; Persoiu, I.; Popa, I.</t>
  </si>
  <si>
    <t xml:space="preserve">10.1016/j.catena.2012.01.008</t>
  </si>
  <si>
    <t xml:space="preserve">Convergence of invariant measures for singular stochastic diffusion equations</t>
  </si>
  <si>
    <t xml:space="preserve">Ciotir, Ioana; Toelle, Jonas M.</t>
  </si>
  <si>
    <t xml:space="preserve">2017</t>
  </si>
  <si>
    <t xml:space="preserve">10.1016/j.spa.2011.11.011</t>
  </si>
  <si>
    <t xml:space="preserve">Structural and Magnetic Properties of FeCuNbSiB Thin Films Deposited by HiPIMS</t>
  </si>
  <si>
    <t xml:space="preserve">Velicu, Ioana-Laura; Neagu, Maria; Chiriac, Horia; Tiron, Vasile; Dobromir, Marius</t>
  </si>
  <si>
    <t xml:space="preserve">1336</t>
  </si>
  <si>
    <t xml:space="preserve">10.1109/TMAG.2011.2173561</t>
  </si>
  <si>
    <t xml:space="preserve">20th Conference on Soft Magnetic Materials (SMM)</t>
  </si>
  <si>
    <t xml:space="preserve">Structural, Magnetic and Magnetoelastic Behaviour of FeCuNbSiB Thin Films</t>
  </si>
  <si>
    <t xml:space="preserve">Velicu, Ioana-Laura; Neagu, Maria; Dobromir, Marius; Luca, Dumitru; Lupu, Nicoleta; Chiriac, Horia; Borza, Firuta</t>
  </si>
  <si>
    <t xml:space="preserve">902</t>
  </si>
  <si>
    <t xml:space="preserve">10.1166/sl.2012.2346</t>
  </si>
  <si>
    <t xml:space="preserve">Effects of current density on morphology and magnetic properties of Co-TiO2 electrodeposited nanocomposite films</t>
  </si>
  <si>
    <t xml:space="preserve">Poiana, M.; Vlad, L.; Pascariu, P.; Sandu, A. V.; Nica, V.; Georgescu, V.</t>
  </si>
  <si>
    <t xml:space="preserve">440</t>
  </si>
  <si>
    <t xml:space="preserve">Bank liquidity and its determinants in Romania</t>
  </si>
  <si>
    <t xml:space="preserve">Munteanu, Ionica</t>
  </si>
  <si>
    <t xml:space="preserve">INTERNATIONAL CONFERENCE EMERGING MARKETS QUERIES IN FINANCE AND BUSINESS</t>
  </si>
  <si>
    <t xml:space="preserve">993</t>
  </si>
  <si>
    <t xml:space="preserve">998</t>
  </si>
  <si>
    <t xml:space="preserve">10.1016/S2212-5671(12)00263-8</t>
  </si>
  <si>
    <t xml:space="preserve">International Conference on Emerging Markets Queries in Finance and Business</t>
  </si>
  <si>
    <t xml:space="preserve">Nonlinearities in Drug Release Process from Polymeric Microparticles: Long-Time-Scale Behaviour</t>
  </si>
  <si>
    <t xml:space="preserve">Bacaita, Elena Simona; Bejinariu, Costica; Zoltan, Borsos; Peptu, Catalina; Andrei, Gabriela; Popa, Marcel; Magop, Daniela; Agop, Maricel</t>
  </si>
  <si>
    <t xml:space="preserve">JOURNAL OF APPLIED MATHEMATICS</t>
  </si>
  <si>
    <t xml:space="preserve">653720</t>
  </si>
  <si>
    <t xml:space="preserve">10.1155/2012/653720</t>
  </si>
  <si>
    <t xml:space="preserve">Some results in micromorphic piezoelectricity</t>
  </si>
  <si>
    <t xml:space="preserve">10.1016/j.euromechsol.2011.06.014</t>
  </si>
  <si>
    <t xml:space="preserve">Necessary and Sufficient Conditions for Local Invariance for Semilinear Differential Inclusions</t>
  </si>
  <si>
    <t xml:space="preserve">Carja, Ovidiu; Postolache, Victor</t>
  </si>
  <si>
    <t xml:space="preserve">537</t>
  </si>
  <si>
    <t xml:space="preserve">10.1007/s11228-011-0173-0</t>
  </si>
  <si>
    <t xml:space="preserve">Magnetic and dielectric properties of Ba12Fe28Ti15O84 layered ferrite ceramics</t>
  </si>
  <si>
    <t xml:space="preserve">Curecheriu, L. P.; Buscaglia, M. T.; Ianculescu, A. C.; Frunza, R. C.; Ciuchi, I. V.; Neagu, A.; Apachitei, G.; Bassano, A.; Canu, G.; Postolache, P.; Mitoseriu, L.; Buscaglia, V.</t>
  </si>
  <si>
    <t xml:space="preserve">435002</t>
  </si>
  <si>
    <t xml:space="preserve">10.1088/0022-3727/44/43/435002</t>
  </si>
  <si>
    <t xml:space="preserve">Investigation of Oxygen Metastable Distribution in Atmospheric-Pressure DBD Using TDLAS</t>
  </si>
  <si>
    <t xml:space="preserve">Borcia, Gabriela; Cazan, Radu; Popa, Gheorghe</t>
  </si>
  <si>
    <t xml:space="preserve">2103</t>
  </si>
  <si>
    <t xml:space="preserve">10.1109/TPS.2011.2158449</t>
  </si>
  <si>
    <t xml:space="preserve">DBD Surface Modification of Polymers in Relation to the Spatial Distribution of Reactive Oxygen Species</t>
  </si>
  <si>
    <t xml:space="preserve">Borcia, G.; Cazan, R.; Borcia, C.</t>
  </si>
  <si>
    <t xml:space="preserve">10.1007/s11090-011-9314-3</t>
  </si>
  <si>
    <t xml:space="preserve">Probabilistic representation for solutions of an irregular porous media type equation: the degenerate case</t>
  </si>
  <si>
    <t xml:space="preserve">Barbu, Viorel; Roeckner, Michael; Russo, Francesco</t>
  </si>
  <si>
    <t xml:space="preserve">10.1007/s00440-010-0291-x</t>
  </si>
  <si>
    <t xml:space="preserve">(MGe)-Ge-II(PO4)(2) (M = Ca, Sr, Ba): Crystal structure, phase transitions and thermal expansion</t>
  </si>
  <si>
    <t xml:space="preserve">Popa, Karin; Wallez, Gilles; Bregiroux, Damien; Loiseau, Pascal</t>
  </si>
  <si>
    <t xml:space="preserve">2629</t>
  </si>
  <si>
    <t xml:space="preserve">2634</t>
  </si>
  <si>
    <t xml:space="preserve">10.1016/j.jssc.2011.07.037</t>
  </si>
  <si>
    <t xml:space="preserve">Study of Some New Ni(II) and Zn(II) Premetallised Complexes Derived from Orto-Aminoazo Dyes</t>
  </si>
  <si>
    <t xml:space="preserve">Chirila, Laura; Sandu, Ion; Butnaru, Romen; Crivoi, Florina</t>
  </si>
  <si>
    <t xml:space="preserve">867</t>
  </si>
  <si>
    <t xml:space="preserve">871</t>
  </si>
  <si>
    <t xml:space="preserve">Jiles-Atherton model used in the magnetization process study for the composite magnetoelectric materials based on cobalt ferrite and barium titanate</t>
  </si>
  <si>
    <t xml:space="preserve">Pop, Nicusor Cristian; Caltun, Ovidiu Florin</t>
  </si>
  <si>
    <t xml:space="preserve">10.1139/P11-057</t>
  </si>
  <si>
    <t xml:space="preserve">Trust and Reputation Model for Various Online Communities</t>
  </si>
  <si>
    <t xml:space="preserve">Alboaie, Lenuta; Vaida, Mircea-F.</t>
  </si>
  <si>
    <t xml:space="preserve">STUDIES IN INFORMATICS AND CONTROL</t>
  </si>
  <si>
    <t xml:space="preserve">Solid State Properties of Thin Films of New Copoly(azomethine-sulfone)s</t>
  </si>
  <si>
    <t xml:space="preserve">Marin, Luminita; Timpu, Daniel; Cozan, Vasile; Rusu, Gheorghe I.; Airinei, Anton</t>
  </si>
  <si>
    <t xml:space="preserve">1720</t>
  </si>
  <si>
    <t xml:space="preserve">1728</t>
  </si>
  <si>
    <t xml:space="preserve">10.1002/app.33313</t>
  </si>
  <si>
    <t xml:space="preserve">Psychological quality of life and its association with academic employability skills among newly-registered students from three European faculties</t>
  </si>
  <si>
    <t xml:space="preserve">Baumann, Michele; Ionescu, Ion; Chau, Nearkasen</t>
  </si>
  <si>
    <t xml:space="preserve">BMC PSYCHIATRY</t>
  </si>
  <si>
    <t xml:space="preserve">10.1186/1471-244X-11-63</t>
  </si>
  <si>
    <t xml:space="preserve">Effect of Annealing and Gamma Irradiation on Clay Mineral Properties</t>
  </si>
  <si>
    <t xml:space="preserve">Tabacaru, Claudia; Carlescu, Aurelian; Sandu, Andrei V.; Petcu, Maura I.; Iacomi, Felicia</t>
  </si>
  <si>
    <t xml:space="preserve">INCLUSION COMPOUNDS OF MONOCHLOROTRIAZINYL-beta-CYCLODEXTRIN GRAFTED ON PAPER SUPPORTS</t>
  </si>
  <si>
    <t xml:space="preserve">Grigoriu, Ana-Maria; Luca, Constantin; Vrinceanu, Narcisa; Ciolacu, Florin</t>
  </si>
  <si>
    <t xml:space="preserve">14th International Symposium on Cellulose Chemistry and Technology</t>
  </si>
  <si>
    <t xml:space="preserve">BIG BOSS INTERVAL GAMES</t>
  </si>
  <si>
    <t xml:space="preserve">149</t>
  </si>
  <si>
    <t xml:space="preserve">10.1142/S0218488511006927</t>
  </si>
  <si>
    <t xml:space="preserve">Principles of Einstein-Finsler Gravity and Cosmology</t>
  </si>
  <si>
    <t xml:space="preserve">SPANISH RELATIVITY MEETING (ERE 2010): GRAVITY AS A CROSSROAD IN PHYSICS</t>
  </si>
  <si>
    <t xml:space="preserve">012069</t>
  </si>
  <si>
    <t xml:space="preserve">10.1088/1742-6596/314/1/012069</t>
  </si>
  <si>
    <t xml:space="preserve">Spanish Relativity Meeting (ERE 2010) on Gravity as a Crossroad in Physics</t>
  </si>
  <si>
    <t xml:space="preserve">INTERNAL STABILIZATION BY NOISE OF THE NAVIER-STOKES EQUATION</t>
  </si>
  <si>
    <t xml:space="preserve">10.1137/09077607X</t>
  </si>
  <si>
    <t xml:space="preserve">The Fitzpatrick Function - A Bridge between Convex Analysis and Multivalued Stochastic Differential Equations</t>
  </si>
  <si>
    <t xml:space="preserve">Rascanu, Aurel; Rotenstein, Eduard</t>
  </si>
  <si>
    <t xml:space="preserve">WASTE OF RAPESEED FROM BIODIESEL PRODUCTION AS A POTENTIAL BIOSORBENT FOR HEAVY METAL IONS</t>
  </si>
  <si>
    <t xml:space="preserve">Tofan, Lavinia; Paduraru, Carmen; Volf, Irina; Toma, Ovidiu</t>
  </si>
  <si>
    <t xml:space="preserve">BIORESOURCES</t>
  </si>
  <si>
    <t xml:space="preserve">3727</t>
  </si>
  <si>
    <t xml:space="preserve">3741</t>
  </si>
  <si>
    <t xml:space="preserve">Vector variational principles for set-valued functions</t>
  </si>
  <si>
    <t xml:space="preserve">839</t>
  </si>
  <si>
    <t xml:space="preserve">10.1080/02331934.2010.522712</t>
  </si>
  <si>
    <t xml:space="preserve">Triteleia peyerimhoffi comb. n., a remarkably variable circum-Mediterranean scelionid (Hymenoptera, Platygastroidea)</t>
  </si>
  <si>
    <t xml:space="preserve">Popovici, Ovidiu Alin; Bin, Ferdinando; Masner, Lubomir; Popovici, Mariana; Notton, David</t>
  </si>
  <si>
    <t xml:space="preserve">ZOOKEYS</t>
  </si>
  <si>
    <t xml:space="preserve">10.3897/zookeys.140.1925</t>
  </si>
  <si>
    <t xml:space="preserve">Spectral Investigations of the Influence of the Hydroxyl Solvents on the Intermolecular Interactions in Some Pyridinium Ylid Ternary Solutions</t>
  </si>
  <si>
    <t xml:space="preserve">Dulcescu, Mihaela-Maria; Stan, Cristina; Dorohoi, Dana-Ortansa</t>
  </si>
  <si>
    <t xml:space="preserve">1222</t>
  </si>
  <si>
    <t xml:space="preserve">For an ethics the medical and social-education assistance and intervention for persons with disabilities</t>
  </si>
  <si>
    <t xml:space="preserve">Tobolcea, Iolanda</t>
  </si>
  <si>
    <t xml:space="preserve">Revision of the European, North-African and Central Asian species of the genus Norbanus Walker 1843 (Hymenoptera: Pteromalidae)</t>
  </si>
  <si>
    <t xml:space="preserve">Rizzo, Maria Concetta; Mitroiu, Mircea-Dan</t>
  </si>
  <si>
    <t xml:space="preserve">JOURNAL OF HYMENOPTERA RESEARCH</t>
  </si>
  <si>
    <t xml:space="preserve">New insights on the mechanism of Fe3O4 nanoparticles formation by electrospinning of FeCl3/PVC solutions</t>
  </si>
  <si>
    <t xml:space="preserve">Tura, Vasile; Mangalagiu, Ionel I.</t>
  </si>
  <si>
    <t xml:space="preserve">10.1016/j.matchemphys.2010.05.032</t>
  </si>
  <si>
    <t xml:space="preserve">Solid thoron source preparation in a porous mineral matrix</t>
  </si>
  <si>
    <t xml:space="preserve">Jobbagy, V.; Bety-Denissa, B.</t>
  </si>
  <si>
    <t xml:space="preserve">RADIATION PROTECTION DOSIMETRY</t>
  </si>
  <si>
    <t xml:space="preserve">10.1093/rpd/ncq244</t>
  </si>
  <si>
    <t xml:space="preserve">1st International Workshop on Environmental Thoron and Related Issues</t>
  </si>
  <si>
    <t xml:space="preserve">REVERSIBLE GEODESICS FOR (alpha, beta)-METRICS</t>
  </si>
  <si>
    <t xml:space="preserve">Masca, Ioana Monica; Sabau, Vasile Sorin; Shimada, Hideo</t>
  </si>
  <si>
    <t xml:space="preserve">1071</t>
  </si>
  <si>
    <t xml:space="preserve">10.1142/S0129167X10006355</t>
  </si>
  <si>
    <t xml:space="preserve">SPECTRAL STUDY OF INTERMOLECULAR INTERACTIONS IN WATER-ETHANOL SOLUTIONS OF SOME CARBANION DISUBSTITUTED PYRIDINIUM YLIDS</t>
  </si>
  <si>
    <t xml:space="preserve">Dulcescu, Mihaela; Stan, Cristina; Dorohoi, Dana Ortansa</t>
  </si>
  <si>
    <t xml:space="preserve">The fitting of magnetic hysteresis curves using the Jiles -Atherton model(II)</t>
  </si>
  <si>
    <t xml:space="preserve">On Saint-Venant's principle for a linear poroelastic material in plane strain</t>
  </si>
  <si>
    <t xml:space="preserve">D'Apice, Ciro; Chirita, Stan</t>
  </si>
  <si>
    <t xml:space="preserve">10.1016/j.jmaa.2009.09.032</t>
  </si>
  <si>
    <t xml:space="preserve">Viscosity solutions for systems of parabolic variational inequalities</t>
  </si>
  <si>
    <t xml:space="preserve">Maticiuc, Lucian; Pardoux, Etienne; Rascanu, Aurel; Zalinescu, Adrian</t>
  </si>
  <si>
    <t xml:space="preserve">BERNOULLI</t>
  </si>
  <si>
    <t xml:space="preserve">10.3150/09-BEJ204</t>
  </si>
  <si>
    <t xml:space="preserve">Heterobimetallic Ba-Co aminopolycarboxylate complexes as precursors for BaCoO3-delta oxides; towards a one-stage-deposition of cobaltite films</t>
  </si>
  <si>
    <t xml:space="preserve">Bulimestru, Ion; Mentre, Olivier; Tancret, Nathalie; Rolle, Aurelie; Djelal, Nora; Burylo, Laurence; Cornei, Nicoleta; Popa, Nelea; Gulea, Aurelian</t>
  </si>
  <si>
    <t xml:space="preserve">10724</t>
  </si>
  <si>
    <t xml:space="preserve">10734</t>
  </si>
  <si>
    <t xml:space="preserve">10.1039/c0jm01012j</t>
  </si>
  <si>
    <t xml:space="preserve">A Trotter-Kato type result for a second order difference inclusion in a Hilbert space</t>
  </si>
  <si>
    <t xml:space="preserve">Apreutesei, N.; Apreutesei, G.</t>
  </si>
  <si>
    <t xml:space="preserve">10.1016/j.jmaa.2009.08.065</t>
  </si>
  <si>
    <t xml:space="preserve">Join Spaces Determined by Lattices</t>
  </si>
  <si>
    <t xml:space="preserve">Translocation of radioactivity from substrate to macromycetes in the Crucea (Romania) uranium mining area</t>
  </si>
  <si>
    <t xml:space="preserve">Tanase, Catalin; Pui, Aurel; Oprea, Adrian; Popa, Karin</t>
  </si>
  <si>
    <t xml:space="preserve">10.1007/s10967-009-0035-5</t>
  </si>
  <si>
    <t xml:space="preserve">Concomitant polymorphism and conformational isomerism in 4-acetylresorcinol</t>
  </si>
  <si>
    <t xml:space="preserve">Jones, Peter G.; Mangalagiu, Ionel I.</t>
  </si>
  <si>
    <t xml:space="preserve">ACTA CRYSTALLOGRAPHICA SECTION C-CRYSTAL STRUCTURE COMMUNICATIONS</t>
  </si>
  <si>
    <t xml:space="preserve">O300</t>
  </si>
  <si>
    <t xml:space="preserve">O302</t>
  </si>
  <si>
    <t xml:space="preserve">10.1107/S0108270109017715</t>
  </si>
  <si>
    <t xml:space="preserve">Determination of REE, U, Th, Ba, and Zr in simulated hydrogeological leachates by ICP-AES after matrix solvent extraction</t>
  </si>
  <si>
    <t xml:space="preserve">Ayranov, Marin; Cobos, Joaquin; Popa, Karin; Rondinella, Vincenzo V.</t>
  </si>
  <si>
    <t xml:space="preserve">JOURNAL OF RARE EARTHS</t>
  </si>
  <si>
    <t xml:space="preserve">10.1016/S1002-0721(08)60205-7</t>
  </si>
  <si>
    <t xml:space="preserve">A GENERALIZED MIXED ZERO-SUM STOCHASTIC DIFFERENTIAL GAME AND DOUBLE BARRIER REFLECTED BSDEs WITH QUADRATIC GROWTH COEFFICIENT</t>
  </si>
  <si>
    <t xml:space="preserve">Hamadene, Said; Rotenstein, Eduard; Zalinescu, Adrian</t>
  </si>
  <si>
    <t xml:space="preserve">Preparation, Structural and Magnetic Properties of Mn-Doped La0.1Bi0.9FeO3 Ceramics</t>
  </si>
  <si>
    <t xml:space="preserve">Ianculescu, A.; Prihor, F.; Postolache, P.; Mitoseriu, L.; Dragan, N.; Crisan, D.</t>
  </si>
  <si>
    <t xml:space="preserve">10.1080/00150190903001706</t>
  </si>
  <si>
    <t xml:space="preserve">Numerical Optimal Harvesting for a Periodic Age-Structured Population Dynamics with Logistic Term</t>
  </si>
  <si>
    <t xml:space="preserve">Anita, Sebastian; Amautu, Viorel; Stefanescu, Razvan</t>
  </si>
  <si>
    <t xml:space="preserve">PII 910368274</t>
  </si>
  <si>
    <t xml:space="preserve">10.1080/01630560902841096</t>
  </si>
  <si>
    <t xml:space="preserve">Poly (maleic anhydride-alt-vinyl acetate) Conjugates with Alkylating Agents: II. Organotropic Effects and Antitumoral Activity</t>
  </si>
  <si>
    <t xml:space="preserve">Popa, Marcel; Sunel, Valeriu; Stoican, Alina Denisa; Popa, Aura Angelica; Uglea, Constantin V.</t>
  </si>
  <si>
    <t xml:space="preserve">Optical diagnosis of double discharges in pulsed DBD with different barrier materials</t>
  </si>
  <si>
    <t xml:space="preserve">Chiper, A. S.; Nastuta, A. V.; Rusu, G. B.; Pohoata, V.; Cazan, R.; Popa, G.</t>
  </si>
  <si>
    <t xml:space="preserve">1976</t>
  </si>
  <si>
    <t xml:space="preserve">The photoluminescence of CdTe thin films in SnO2-CdS/CdTe-Ni solar cells thermally treated in CdCl2 solution</t>
  </si>
  <si>
    <t xml:space="preserve">Caraman, I.; Rusu, G. I.; Leontie, L.</t>
  </si>
  <si>
    <t xml:space="preserve">1546</t>
  </si>
  <si>
    <t xml:space="preserve">1550</t>
  </si>
  <si>
    <t xml:space="preserve">5th International Romanian Conference on Advanced Materials</t>
  </si>
  <si>
    <t xml:space="preserve">An NAD(P)H-nicotine blue oxidoreductase is part of the nicotine regulon and may protect Arthrobacter nicotinovorans from oxidative stress during nicotine catabolism</t>
  </si>
  <si>
    <t xml:space="preserve">Mihasan, Marius; Chiribau, Calin-Bogdan; Friedrich, Thorsten; Artenie, Vlad; Brandsch, Roderich</t>
  </si>
  <si>
    <t xml:space="preserve">APPLIED AND ENVIRONMENTAL MICROBIOLOGY</t>
  </si>
  <si>
    <t xml:space="preserve">2479</t>
  </si>
  <si>
    <t xml:space="preserve">2485</t>
  </si>
  <si>
    <t xml:space="preserve">10.1128/AEM.02668-06</t>
  </si>
  <si>
    <t xml:space="preserve">Nonlinear connections for nonconservative mechanical systems</t>
  </si>
  <si>
    <t xml:space="preserve">Bucataru, Ioan; Miron, Radu</t>
  </si>
  <si>
    <t xml:space="preserve">REPORTS ON MATHEMATICAL PHYSICS</t>
  </si>
  <si>
    <t xml:space="preserve">10.1016/S0034-4877(07)00013-4</t>
  </si>
  <si>
    <t xml:space="preserve">Biochemical changes induced by low frequency magnetic field exposure of vegetal organisms</t>
  </si>
  <si>
    <t xml:space="preserve">Racuciu, Mihaela; Creanga, Dorina; Amoraritei, Carmen</t>
  </si>
  <si>
    <t xml:space="preserve">645</t>
  </si>
  <si>
    <t xml:space="preserve">Interaction effects analysis of FMR spectra on dense nanowire systems</t>
  </si>
  <si>
    <t xml:space="preserve">Dumitru, Ioan; Li, Feng; Wiley, John B.; Cimpoesu, Dorin; Stancu, Alexandru; Spinu, Leonard</t>
  </si>
  <si>
    <t xml:space="preserve">3225</t>
  </si>
  <si>
    <t xml:space="preserve">3227</t>
  </si>
  <si>
    <t xml:space="preserve">10.1109/TMAG.2006.880139</t>
  </si>
  <si>
    <t xml:space="preserve">0.30</t>
  </si>
  <si>
    <t xml:space="preserve">Petri net reactive modules</t>
  </si>
  <si>
    <t xml:space="preserve">Tiplea, Ferucio Laurentiu; Tiplea, Aurora</t>
  </si>
  <si>
    <t xml:space="preserve">10.1016/j.tcs.2006.02.001</t>
  </si>
  <si>
    <t xml:space="preserve">Magnetic relaxation/stability of Co ferrite embedded in amorphous silica particles</t>
  </si>
  <si>
    <t xml:space="preserve">Caizer, C; Tura, V</t>
  </si>
  <si>
    <t xml:space="preserve">513</t>
  </si>
  <si>
    <t xml:space="preserve">10.1016/j.jmmm.2005.07.030</t>
  </si>
  <si>
    <t xml:space="preserve">Microstructure and humidity sensitive properties of MgFe2O4 ferrite with Sn and Mo substitutions prepared by selfcombustion method</t>
  </si>
  <si>
    <t xml:space="preserve">Doroftei, C; Rezlescu, E; Rezlescu, N; Popa, PD</t>
  </si>
  <si>
    <t xml:space="preserve">The surface magnetism investigation of FeSiB amorphous thin films obtained by evaporation technique</t>
  </si>
  <si>
    <t xml:space="preserve">Neagu, M; Dobromir, M; Popa, G; Chiriac, H; Singurel, G; Hison, C</t>
  </si>
  <si>
    <t xml:space="preserve">10.1016/j.sna.2005.11.037</t>
  </si>
  <si>
    <t xml:space="preserve">5th European Magnetic Sensors and Actuators Conference</t>
  </si>
  <si>
    <t xml:space="preserve">Relativistic kinetic dispersion theory of linear parallel waves in magnetized plasmas with isotropic thermal distributions</t>
  </si>
  <si>
    <t xml:space="preserve">10.1088/1367-2630/8/5/066</t>
  </si>
  <si>
    <t xml:space="preserve">The discourse of Romanian universities</t>
  </si>
  <si>
    <t xml:space="preserve">Chiper, Sorina</t>
  </si>
  <si>
    <t xml:space="preserve">JOURNAL OF ORGANIZATIONAL CHANGE MANAGEMENT</t>
  </si>
  <si>
    <t xml:space="preserve">10.1108/09534810610708369</t>
  </si>
  <si>
    <t xml:space="preserve">On the secondary electron emission in DC magnetron discharge</t>
  </si>
  <si>
    <t xml:space="preserve">Costin, C; Popa, G; Gousset, G</t>
  </si>
  <si>
    <t xml:space="preserve">2465</t>
  </si>
  <si>
    <t xml:space="preserve">2469</t>
  </si>
  <si>
    <t xml:space="preserve">0.27</t>
  </si>
  <si>
    <t xml:space="preserve">Electrical properties of some 1,2,4-triazole derivatives</t>
  </si>
  <si>
    <t xml:space="preserve">Legrand, C; Ropa, P; Vulturescu, B; Hogea, AM; Surpateanu, GG; Cazier, F; Woisel, P; Surpateanu, G</t>
  </si>
  <si>
    <t xml:space="preserve">10.1016/j.porgcoat.2004.11.011</t>
  </si>
  <si>
    <t xml:space="preserve">Influence of zirconium on the crystallization of ETS-10 molecular sieve</t>
  </si>
  <si>
    <t xml:space="preserve">Vuono, D; Pavel, CC; De Luca, P; Nagy, JB; Nastro, A</t>
  </si>
  <si>
    <t xml:space="preserve">10.1007/s10973-005-0698-2</t>
  </si>
  <si>
    <t xml:space="preserve">Properties of the degree of Belyi functions.</t>
  </si>
  <si>
    <t xml:space="preserve">MONATSHEFTE FUR MATHEMATIK</t>
  </si>
  <si>
    <t xml:space="preserve">10.1007/s00605-003-0142-2</t>
  </si>
  <si>
    <t xml:space="preserve">0.25</t>
  </si>
  <si>
    <t xml:space="preserve">Structure and optical properties of thermally vacuum evaporated Sb2O3 thin films</t>
  </si>
  <si>
    <t xml:space="preserve">Benzotriazolium ylides: Experimental and theoretical study on the tautomeric equilibrium of monosubstituted benzotriazolium ylides</t>
  </si>
  <si>
    <t xml:space="preserve">Miron, ND; Woisel, P; Surpateanu, GG; Vergoten, G; Depature, L; Surpateanu, G</t>
  </si>
  <si>
    <t xml:space="preserve">CANADIAN JOURNAL OF CHEMISTRY-REVUE CANADIENNE DE CHIMIE</t>
  </si>
  <si>
    <t xml:space="preserve">10.1139/v03-050</t>
  </si>
  <si>
    <t xml:space="preserve">Computer algebra and two and three dimensional Finsler geometry</t>
  </si>
  <si>
    <t xml:space="preserve">Antonelli, PL; Bucataru, I; Rutz, SF</t>
  </si>
  <si>
    <t xml:space="preserve">New synthesis of triazolo[5,1-a] and [3,4-a]isoindoles by internal electrocyclisation of disubstituted triazolium ylides.</t>
  </si>
  <si>
    <t xml:space="preserve">Surpateanu, GG; Woisel, P; Vergoten, G; Surpateanu, G</t>
  </si>
  <si>
    <t xml:space="preserve">HETEROCYCLIC COMMUNICATIONS</t>
  </si>
  <si>
    <t xml:space="preserve">Nanostructure formation and soft magnetic properties evolution in Fe91-xWxB9 amorphous alloys</t>
  </si>
  <si>
    <t xml:space="preserve">PII S0921-5107(01)00934-5</t>
  </si>
  <si>
    <t xml:space="preserve">10.1016/S0921-5107(01)00934-5</t>
  </si>
  <si>
    <t xml:space="preserve">0.21</t>
  </si>
  <si>
    <t xml:space="preserve">Life in zero magnetic field. IV. Investigation of developmental effects on fruitfly vision</t>
  </si>
  <si>
    <t xml:space="preserve">Creanga, DE; Morariu, VV; Isac, RM</t>
  </si>
  <si>
    <t xml:space="preserve">10.1081/JBC-120003109</t>
  </si>
  <si>
    <t xml:space="preserve">SOME DECISION-PROBLEMS FOR PARALLEL COMMUNICATING GRAMMAR SYSTEMS</t>
  </si>
  <si>
    <t xml:space="preserve">TIPLEA, FL; ENE, C; IONESCU, CM; PROCOPIUC, O</t>
  </si>
  <si>
    <t xml:space="preserve">0.14</t>
  </si>
  <si>
    <t xml:space="preserve">SEMIGROUPS AND DIFFERENTIAL-EQUATIONS WITH INFINITE DELAY</t>
  </si>
  <si>
    <t xml:space="preserve">HAVARNEANU, T</t>
  </si>
  <si>
    <t xml:space="preserve">10.1016/0362-546X(81)90049-3</t>
  </si>
  <si>
    <t xml:space="preserve">0.09</t>
  </si>
  <si>
    <t xml:space="preserve">Mobilisation of lipophilic pollutants from blubber in northern elephant seal pups (Mirounga angustirostris) during the post-weaning fast</t>
  </si>
  <si>
    <t xml:space="preserve">Louis, Caroline; Dirtu, Alin C.; Stas, Marie; Guiot, Yves; Malarvannan, Govindan; Das, Krishna; Costa, Daniel P.; Crocker, Daniel E.; Covaci, Adrian; Debier, Cathy</t>
  </si>
  <si>
    <t xml:space="preserve">ENVIRONMENTAL RESEARCH</t>
  </si>
  <si>
    <t xml:space="preserve">448</t>
  </si>
  <si>
    <t xml:space="preserve">10.1016/j.envres.2014.04.016</t>
  </si>
  <si>
    <t xml:space="preserve">Intermolecular interactions in binary and ternary solutions of two cycloimmonium-carboethoxy-anilido-methylids</t>
  </si>
  <si>
    <t xml:space="preserve">Closca, Valentina; Ivan, Liliana Mihaela; Dorohoi, Dana Ortansa</t>
  </si>
  <si>
    <t xml:space="preserve">675</t>
  </si>
  <si>
    <t xml:space="preserve">10.1016/j.saa.2013.11.026</t>
  </si>
  <si>
    <t xml:space="preserve">Antibacterial Activity of Pd(II) Complexes with Salicylaldehyde-Amino Acids Schiff Bases Ligands</t>
  </si>
  <si>
    <t xml:space="preserve">Rimbu, Cristina; Danac, Ramona; Pui, Aurel</t>
  </si>
  <si>
    <t xml:space="preserve">CHEMICAL &amp; PHARMACEUTICAL BULLETIN</t>
  </si>
  <si>
    <t xml:space="preserve">Investigation of low field dielectric properties of anisotropic porous Pb(Zr,Ti)O-3 ceramics: Experiment and modeling</t>
  </si>
  <si>
    <t xml:space="preserve">Olariu, C. S.; Padurariu, L.; Stanculescu, R.; Baldisserri, C.; Galassi, C.; Mitoseriu, L.</t>
  </si>
  <si>
    <t xml:space="preserve">214101</t>
  </si>
  <si>
    <t xml:space="preserve">10.1063/1.4837616</t>
  </si>
  <si>
    <t xml:space="preserve">FINEMET-type thin films deposited by HiPIMS: Influence of growth and annealing conditions on the magnetic behaviour</t>
  </si>
  <si>
    <t xml:space="preserve">Velicu, Ioana-Laura; Kowalczyk, Maciej; Neagu, Maria; Tiron, Vasile; Chiriac, Horia; Ferenc, Jaroslaw</t>
  </si>
  <si>
    <t xml:space="preserve">1329</t>
  </si>
  <si>
    <t xml:space="preserve">1333</t>
  </si>
  <si>
    <t xml:space="preserve">10.1016/j.mseb.2013.03.002</t>
  </si>
  <si>
    <t xml:space="preserve">Boundary Stabilization of Equilibrium Solutions to Parabolic Equations</t>
  </si>
  <si>
    <t xml:space="preserve">IEEE TRANSACTIONS ON AUTOMATIC CONTROL</t>
  </si>
  <si>
    <t xml:space="preserve">2416</t>
  </si>
  <si>
    <t xml:space="preserve">10.1109/TAC.2013.2254013</t>
  </si>
  <si>
    <t xml:space="preserve">New Anticorrosion Layers Obtained by Chemical Phosphatation</t>
  </si>
  <si>
    <t xml:space="preserve">Sandu, Andrei Victor; Bejinariu, Costica; Nemtoi, Gheorghe; Sandu, Ioan Gabriel; Vizureanu, Petrica; Ionita, Iulian; Baciu, Constantin</t>
  </si>
  <si>
    <t xml:space="preserve">Femtosecond pulsed laser deposition of cobalt ferrite thin films</t>
  </si>
  <si>
    <t xml:space="preserve">Dascalu, Georgiana; Pompilian, Gloria; Chazallon, Bertrand; Caltun, Ovidiu Florin; Gurlui, Silviu; Focsa, Cristian</t>
  </si>
  <si>
    <t xml:space="preserve">10.1016/j.apsusc.2013.02.107</t>
  </si>
  <si>
    <t xml:space="preserve">Optimization of synthesis conditions and the study of magnetic and dielectric properties for MgFe2O4 ferrite</t>
  </si>
  <si>
    <t xml:space="preserve">Druc, Alin C.; Dumitrescu, Anca M.; Borhan, Adrian I.; Nica, Valentin; Iordan, Alexandra R.; Palamaru, Mircea N.</t>
  </si>
  <si>
    <t xml:space="preserve">1330</t>
  </si>
  <si>
    <t xml:space="preserve">1342</t>
  </si>
  <si>
    <t xml:space="preserve">10.2478/s11532-013-0260-1</t>
  </si>
  <si>
    <t xml:space="preserve">The interaction of fluorescent DPH probes with unsaturated phospholipid membranes: A molecular dynamics study</t>
  </si>
  <si>
    <t xml:space="preserve">Hurjui, Ion; Neamtu, Andrei; Dorohoi, Dana Ortansa</t>
  </si>
  <si>
    <t xml:space="preserve">10.1016/j.molstruc.2012.12.015</t>
  </si>
  <si>
    <t xml:space="preserve">POTENTIAL APPLICATIONS OF WASTES FROM ENERGY AND FORESTRY INDUSTRY IN PLANT TISSUE CULTURE</t>
  </si>
  <si>
    <t xml:space="preserve">Tanase, Corneliu; Volf, Irina; Vintu, Smaranda; Gradinaru, Robert; Popa, Valentin I.</t>
  </si>
  <si>
    <t xml:space="preserve">Quantum treatment and equation of state of a Friedmann-Robertson-Walker brane embedded in a five dimensional fluid bulk</t>
  </si>
  <si>
    <t xml:space="preserve">10.1007/s10509-012-1352-7</t>
  </si>
  <si>
    <t xml:space="preserve">Using support vector regression to estimate sonic log distributions: A case study from the Anadarko Basin, Oklahoma</t>
  </si>
  <si>
    <t xml:space="preserve">Cranganu, Constantin; Breaban, Mihaela</t>
  </si>
  <si>
    <t xml:space="preserve">JOURNAL OF PETROLEUM SCIENCE AND ENGINEERING</t>
  </si>
  <si>
    <t xml:space="preserve">10.1016/j.petrol.2013.02.011</t>
  </si>
  <si>
    <t xml:space="preserve">Charged black holes on the Taub-bolt instanton</t>
  </si>
  <si>
    <t xml:space="preserve">Stelea, Cristian; Dariescu, Ciprian; Dariescu, Marina-Aura</t>
  </si>
  <si>
    <t xml:space="preserve">PHYSICAL REVIEW D</t>
  </si>
  <si>
    <t xml:space="preserve">024039</t>
  </si>
  <si>
    <t xml:space="preserve">10.1103/PhysRevD.87.024039</t>
  </si>
  <si>
    <t xml:space="preserve">New cycloimmonium ylide ligands and their palladium(II) affinities</t>
  </si>
  <si>
    <t xml:space="preserve">Postolachi, Rodica; Danac, Ramona; Buurma, Niklaas J.; Pui, Aurel; Balan, Mihaela; Shova, Sergiu; Deleanu, Calin</t>
  </si>
  <si>
    <t xml:space="preserve">RSC ADVANCES</t>
  </si>
  <si>
    <t xml:space="preserve">17260</t>
  </si>
  <si>
    <t xml:space="preserve">17270</t>
  </si>
  <si>
    <t xml:space="preserve">10.1039/c3ra41911h</t>
  </si>
  <si>
    <t xml:space="preserve">Synthesis and Characterization of Co-Substituted Ferrite Nanocomposites</t>
  </si>
  <si>
    <t xml:space="preserve">Nica, Valentin; Daniel, Gherca; Ursu, Cristian; Tudorache, Florin; Brinza, Florin; Pui, Aurel</t>
  </si>
  <si>
    <t xml:space="preserve">10.1109/TMAG.2012.2217116</t>
  </si>
  <si>
    <t xml:space="preserve">Implementing the Main Functionalities Required by Semantic Search in Decision-Support Systems</t>
  </si>
  <si>
    <t xml:space="preserve">Necula, Sabina-Cristiana</t>
  </si>
  <si>
    <t xml:space="preserve">INTERNATIONAL JOURNAL OF COMPUTERS COMMUNICATIONS &amp; CONTROL</t>
  </si>
  <si>
    <t xml:space="preserve">Systematics and ecology of species of the Polydora-complex (Polychaeta: Spionidae) of the Black Sea</t>
  </si>
  <si>
    <t xml:space="preserve">Surugiu, Victor</t>
  </si>
  <si>
    <t xml:space="preserve">ZOOTAXA</t>
  </si>
  <si>
    <t xml:space="preserve">3518</t>
  </si>
  <si>
    <t xml:space="preserve">Conversion of Butane-Butylene Mixtures over B(Al)-HZSM-5 Catalyst Prepared by Impregnation Technique</t>
  </si>
  <si>
    <t xml:space="preserve">Asaftei, Iuliean V.; Bilba, Nicolae; Sandu, Ion; Iofcea, Gheorghe</t>
  </si>
  <si>
    <t xml:space="preserve">1035</t>
  </si>
  <si>
    <t xml:space="preserve">1041</t>
  </si>
  <si>
    <t xml:space="preserve">Surface wettability of titania thin films with increasing Nb content</t>
  </si>
  <si>
    <t xml:space="preserve">Mardare, Diana; Yildiz, Abdullah; Girtan, Mihaela; Manole, Alina; Dobromir, Marius; Irimia, Mihaela; Adomnitei, Catalin; Cornei, Nicoleta; Luca, Dumitru</t>
  </si>
  <si>
    <t xml:space="preserve">073502</t>
  </si>
  <si>
    <t xml:space="preserve">10.1063/1.4757007</t>
  </si>
  <si>
    <t xml:space="preserve">STUDY OF CATALYTIC EFFECT OF OXIDIC COMPOUNDS OF NiFe2O4 TYPE IN PROCESSES OF CHEMICAL DEGRADATION</t>
  </si>
  <si>
    <t xml:space="preserve">Dumitrescu, Anca Mihaela; Samoila, Petrisor Mugurel; Nica, Valentin; Iordan, Alexandra Raluca; Palamaru, Mircea Nicolae</t>
  </si>
  <si>
    <t xml:space="preserve">848</t>
  </si>
  <si>
    <t xml:space="preserve">Fractional nonholonomic Ricci flows</t>
  </si>
  <si>
    <t xml:space="preserve">1276</t>
  </si>
  <si>
    <t xml:space="preserve">10.1016/j.chaos.2012.06.011</t>
  </si>
  <si>
    <t xml:space="preserve">RELIGION AND THE BODY AN OVERVIEW OF THE INSERTIONS OF RELIGION IN THE EMPIRICAL PSYCHO-SOCIAL RESEARCH LINES ON THE BODY</t>
  </si>
  <si>
    <t xml:space="preserve">Holman, Andrei</t>
  </si>
  <si>
    <t xml:space="preserve">GEOMETRY OF PR-WARPED PRODUCTS IN PARA-KAHLER MANIFOLDS</t>
  </si>
  <si>
    <t xml:space="preserve">1293</t>
  </si>
  <si>
    <t xml:space="preserve">The unique continuation property of eigenfunctions to Stokes-Oseen operator is generic with respect to the coefficients</t>
  </si>
  <si>
    <t xml:space="preserve">Barbu, V.; Lasiecka, I.</t>
  </si>
  <si>
    <t xml:space="preserve">4384</t>
  </si>
  <si>
    <t xml:space="preserve">4397</t>
  </si>
  <si>
    <t xml:space="preserve">10.1016/j.na.2011.07.056</t>
  </si>
  <si>
    <t xml:space="preserve">SYNTHESIS AND CHARACTERIZATION OF NEW HETEROCYCLIC COMPOUNDS WITH POTENTIAL ANTITUBERCULOSIS ACTIVITY AND THEIR IMMOBILIZATION ON POLYMER SUPPORTS</t>
  </si>
  <si>
    <t xml:space="preserve">Aparaschivei, Radita; Holban, Mihaela; Sunel, Valeriu; Popa, Marcel; Desbrieres, Jacques</t>
  </si>
  <si>
    <t xml:space="preserve">THE MANAGEMENT OF ECONOMIC DECLINE AND THE DIMENSION OF ORGANIZATIONAL CHANGE</t>
  </si>
  <si>
    <t xml:space="preserve">470</t>
  </si>
  <si>
    <t xml:space="preserve">DIRAC STRUCTURES FROM LIE INTEGRABILITY</t>
  </si>
  <si>
    <t xml:space="preserve">1220005</t>
  </si>
  <si>
    <t xml:space="preserve">10.1142/S0219887812200058</t>
  </si>
  <si>
    <t xml:space="preserve">Synthesis of poly(N-isopropylacrylamide) under atmospheric pressure plasma conditions</t>
  </si>
  <si>
    <t xml:space="preserve">Spridon, Delia; Curecheriu, Lavinia; Dobromir, Marius; Dumitrascu, Nicoleta</t>
  </si>
  <si>
    <t xml:space="preserve">10.1002/app.35280</t>
  </si>
  <si>
    <t xml:space="preserve">Zinc oxide-linen fibrous composites: morphological, structural, chemical and humidity adsorptive attributes</t>
  </si>
  <si>
    <t xml:space="preserve">Tanasa, Diana; Vrinceanu, Narcisa; Nistor, Alexandra; Hristodor, Claudia Mihaela; Popovici, Eveline; Bistricianu, Ionut Lucian; Brinza, Florin; Chicet, Daniela-Lucia; Coman, Diana; Pui, Aurel; Grigoriu, Ana Maria; Broasca, Gianina</t>
  </si>
  <si>
    <t xml:space="preserve">832</t>
  </si>
  <si>
    <t xml:space="preserve">844</t>
  </si>
  <si>
    <t xml:space="preserve">10.1177/0040517511435068</t>
  </si>
  <si>
    <t xml:space="preserve">Experimental phase-space-based optical amplification of scar modes</t>
  </si>
  <si>
    <t xml:space="preserve">Michel, C.; Tascu, S.; Doya, V.; Aschieri, P.; Blanc, W.; Legrand, O.; Mortessagne, F.</t>
  </si>
  <si>
    <t xml:space="preserve">047201</t>
  </si>
  <si>
    <t xml:space="preserve">10.1103/PhysRevE.85.047201</t>
  </si>
  <si>
    <t xml:space="preserve">Pressure-induced colossal piezoresistance effect and the collapse of the polaronic state in the bilayer manganite (La0.4Pr0.6)(1.2)Sr1.8Mn2O7</t>
  </si>
  <si>
    <t xml:space="preserve">Thiyagarajan, R.; Manivannan, N.; Arumugam, S.; Muthu, S. Esakki; Tamilselvan, N. R.; Sekar, C.; Yoshino, H.; Murata, K.; Apostu, M. O.; Suryanarayanan, R.; Revcolevschi, A.</t>
  </si>
  <si>
    <t xml:space="preserve">136002</t>
  </si>
  <si>
    <t xml:space="preserve">10.1088/0953-8984/24/13/136002</t>
  </si>
  <si>
    <t xml:space="preserve">TiO2-coated Ordered Mesoporous Carbon for Phenol Photodegradation</t>
  </si>
  <si>
    <t xml:space="preserve">Ignat, Maria; Coromelci, Cristina; Popovici, Evelini</t>
  </si>
  <si>
    <t xml:space="preserve">TRANSPLANTATION DEBATES IN ROMANIA BETWEEN BIOETHICS AND RELIGION</t>
  </si>
  <si>
    <t xml:space="preserve">HEALTH CARE PERFORMANCE AND HEALTH FINANCING SYSTEMS IN COUNTRIES FROM CENTRAL AND EASTERN EUROPE</t>
  </si>
  <si>
    <t xml:space="preserve">Anton, Sorin Gabriel; Onofrei, Mihaela</t>
  </si>
  <si>
    <t xml:space="preserve">Photocatalytic Treatment of Rhodamine 6G in Wastewater Using Photoactive ZnO</t>
  </si>
  <si>
    <t xml:space="preserve">Lutic, Doina; Coromelci-Pastravanu, Cristina; Cretescu, Igor; Poulios, Ioannis; Stan, Catalina-Daniela</t>
  </si>
  <si>
    <t xml:space="preserve">INTERNATIONAL JOURNAL OF PHOTOENERGY</t>
  </si>
  <si>
    <t xml:space="preserve">475131</t>
  </si>
  <si>
    <t xml:space="preserve">10.1155/2012/475131</t>
  </si>
  <si>
    <t xml:space="preserve">Manipulating national identity: the strategic use of rhetoric by supporters and opponents of the 'Cronulla riots' in Australia</t>
  </si>
  <si>
    <t xml:space="preserve">Bliuc, Ana-Maria; McGarty, Craig; Hartley, Lisa; Hendres, Daniela Muntele</t>
  </si>
  <si>
    <t xml:space="preserve">ETHNIC AND RACIAL STUDIES</t>
  </si>
  <si>
    <t xml:space="preserve">2174</t>
  </si>
  <si>
    <t xml:space="preserve">2194</t>
  </si>
  <si>
    <t xml:space="preserve">10.1080/01419870.2011.600768</t>
  </si>
  <si>
    <t xml:space="preserve">NECESSITY OF COMPLEMENTARY VERTICALLY-RESOLVED LIDAR OBSERVATION FOR GROUND AIR POLLUTION ANALYSIS IN WESTERN ROMANIA</t>
  </si>
  <si>
    <t xml:space="preserve">Vetres, I.; Ionel, I.; Cazacu, M. -M.; Balin, I.</t>
  </si>
  <si>
    <t xml:space="preserve">JOURNAL OF ENVIRONMENTAL PROTECTION AND ECOLOGY</t>
  </si>
  <si>
    <t xml:space="preserve">New results toward the classification of biharmonic submanifolds in S-n</t>
  </si>
  <si>
    <t xml:space="preserve">Electronic Absorption Spectra of Two 3-Aryl-pyridazinium-2,4,6-picryl-benzoyl-methylids</t>
  </si>
  <si>
    <t xml:space="preserve">Dorohoi, Dana Ortansa; Dascalu, Carmen Felicia; Teslaru, Teodora; Gheorghies, Livia Vicenta</t>
  </si>
  <si>
    <t xml:space="preserve">SPECTROSCOPY LETTERS</t>
  </si>
  <si>
    <t xml:space="preserve">10.1080/00387010.2012.666706</t>
  </si>
  <si>
    <t xml:space="preserve">Synthesis and characterization of uranyl(VI) chiral Schiff-base complexes derived from salicylaldehyde and L-aminoacids</t>
  </si>
  <si>
    <t xml:space="preserve">Cozaciuc, Irina Andreea; Postolachi, Rodica; Gradinaru, Robert; Pui, Aurel</t>
  </si>
  <si>
    <t xml:space="preserve">2170</t>
  </si>
  <si>
    <t xml:space="preserve">2181</t>
  </si>
  <si>
    <t xml:space="preserve">10.1080/00958972.2012.690146</t>
  </si>
  <si>
    <t xml:space="preserve">On parametric vector optimization via metric regularity of constraint systems</t>
  </si>
  <si>
    <t xml:space="preserve">10.1007/s00186-011-0370-5</t>
  </si>
  <si>
    <t xml:space="preserve">Fast Imaging Investigation on Pulsed Magnetron Discharge</t>
  </si>
  <si>
    <t xml:space="preserve">Costin, Claudiu; Tiron, Vasile; Faustin, Jonathan; Popa, Gheorghe</t>
  </si>
  <si>
    <t xml:space="preserve">2482</t>
  </si>
  <si>
    <t xml:space="preserve">2483</t>
  </si>
  <si>
    <t xml:space="preserve">10.1109/TPS.2011.2145005</t>
  </si>
  <si>
    <t xml:space="preserve">SYNTHESIS OF MESOPOROUS CARBON MATERIALS via NANOCASTING ROUTE-COMPARATIVE STUDY OF GLYCEROL AND SUCROSE AS CARBON SOURCES</t>
  </si>
  <si>
    <t xml:space="preserve">Ignat, Maria; Popovici, Evelini</t>
  </si>
  <si>
    <t xml:space="preserve">10-11</t>
  </si>
  <si>
    <t xml:space="preserve">952</t>
  </si>
  <si>
    <t xml:space="preserve">Induced Thermal Stresses in Core Shell Magnetic Particles</t>
  </si>
  <si>
    <t xml:space="preserve">Astefanoaei, Iordana; Dumitru, Ioan; Stancu, Alexandru</t>
  </si>
  <si>
    <t xml:space="preserve">3829</t>
  </si>
  <si>
    <t xml:space="preserve">3832</t>
  </si>
  <si>
    <t xml:space="preserve">10.1109/TMAG.2011.2144964</t>
  </si>
  <si>
    <t xml:space="preserve">Conference on International Magnetics (INTERMAG)</t>
  </si>
  <si>
    <t xml:space="preserve">GEOMORPHOLOGICAL MAPPING USING GIS FOR LARGE TABLELAND AREAS - AN EXAMPLE FOR FALCIU HILLS, IN EASTERN ROMANIA</t>
  </si>
  <si>
    <t xml:space="preserve">Condorachi, Daniel</t>
  </si>
  <si>
    <t xml:space="preserve">Monte Carlo simulations for describing the ferroelectric-relaxor crossover in BaTiO3-based solid solutions</t>
  </si>
  <si>
    <t xml:space="preserve">Padurariu, Leontin; Enachescu, Cristian; Mitoseriu, Liliana</t>
  </si>
  <si>
    <t xml:space="preserve">325901</t>
  </si>
  <si>
    <t xml:space="preserve">10.1088/0953-8984/23/32/325901</t>
  </si>
  <si>
    <t xml:space="preserve">Study of the Penicillin Dissipation in Aqueous Solution of Penicillinase with Attenuated Activity</t>
  </si>
  <si>
    <t xml:space="preserve">Lungu, Neculai Catalin; Alexandroaei, Maria; Sandu, Ion</t>
  </si>
  <si>
    <t xml:space="preserve">The Removal of Zn2+ Ions from Groundwater using Hydroxyapatite Nanoparticles</t>
  </si>
  <si>
    <t xml:space="preserve">Ignat, Maria; Alexandroaei, Maria; Lungu, Neculai Catalin</t>
  </si>
  <si>
    <t xml:space="preserve">Approximations in hypergroups and fuzzy hypergroups</t>
  </si>
  <si>
    <t xml:space="preserve">2734</t>
  </si>
  <si>
    <t xml:space="preserve">2741</t>
  </si>
  <si>
    <t xml:space="preserve">10.1016/j.camwa.2011.03.030</t>
  </si>
  <si>
    <t xml:space="preserve">Pressure vessel problem for chiral elastic tubes</t>
  </si>
  <si>
    <t xml:space="preserve">10.1016/j.ijengsci.2011.01.003</t>
  </si>
  <si>
    <t xml:space="preserve">Morphometric pattern of somatic chromosomes in three Romanian seabuckthorn genotypes</t>
  </si>
  <si>
    <t xml:space="preserve">Truta, Elena; Capraru, Gabriela; Rosu, Craita Maria; Zamfirache, Maria Magdalena; Olteanu, Zenovia; Manzu, Ciprian</t>
  </si>
  <si>
    <t xml:space="preserve">CARYOLOGIA</t>
  </si>
  <si>
    <t xml:space="preserve">A preliminary study on population characteristics and ecology of the critically endangered meadow viper Vipera ursinii in the Romanian Danube Delta</t>
  </si>
  <si>
    <t xml:space="preserve">Strugariu, Alexandru; Zamfirescu, Stefan R.; Gherghel, Iulian; Sahlean, Tiberiu C.; Moraru, Valentina; Zamfirescu, Oana</t>
  </si>
  <si>
    <t xml:space="preserve">BIOLOGIA</t>
  </si>
  <si>
    <t xml:space="preserve">10.2478/s11756-010-0146-z</t>
  </si>
  <si>
    <t xml:space="preserve">On spatial behavior of harmonic vibrations in viscoelastic Reissner-Mindlin plates</t>
  </si>
  <si>
    <t xml:space="preserve">10.1016/j.ijsolstr.2010.09.022</t>
  </si>
  <si>
    <t xml:space="preserve">A NOTE ON INTEGRAL C-PARALLEL SUBMANIFOLDS IN S-7(c)</t>
  </si>
  <si>
    <t xml:space="preserve">REVISTA DE LA UNION MATEMATICA ARGENTINA</t>
  </si>
  <si>
    <t xml:space="preserve">BaAn(IV)(PO4)(2) (An(IV) = Th, Np) - A New Family of Layered Double Phosphates</t>
  </si>
  <si>
    <t xml:space="preserve">Wallez, Gilles; Bregiroux, Damien; Popa, Karin; Raison, Philippe E.; Apostolidis, Christos; Lindqvist-Reis, Patric; Konings, Rudy J. M.; Popa, Aurelian F.</t>
  </si>
  <si>
    <t xml:space="preserve">10.1002/ejic.201000777</t>
  </si>
  <si>
    <t xml:space="preserve">PHOTOINDUCED WETTABILITY OF TITANIUM OXIDE THIN FILMS</t>
  </si>
  <si>
    <t xml:space="preserve">Mardare, Diana; Manole, Alina; Yildiz, A.; Luca, D.</t>
  </si>
  <si>
    <t xml:space="preserve">CHEMICAL ENGINEERING COMMUNICATIONS</t>
  </si>
  <si>
    <t xml:space="preserve">PII 930153562</t>
  </si>
  <si>
    <t xml:space="preserve">10.1080/00986445.2010.512531</t>
  </si>
  <si>
    <t xml:space="preserve">The role of social identification as university student in learning: relationships between students' social identity, approaches to learning, and academic achievement</t>
  </si>
  <si>
    <t xml:space="preserve">Bliuc, Ana-Maria; Ellis, Robert A.; Goodyear, Peter; Hendres, Daniela Muntele</t>
  </si>
  <si>
    <t xml:space="preserve">EDUCATIONAL PSYCHOLOGY</t>
  </si>
  <si>
    <t xml:space="preserve">10.1080/01443410.2011.585948</t>
  </si>
  <si>
    <t xml:space="preserve">SYNTHESIS OF NOVEL IMIDAZO[1,5-a]PYRIDINE DERIVATES</t>
  </si>
  <si>
    <t xml:space="preserve">Mihorianu, Monica; Mangalagiu, Ionel; Jones, Peter G.; Daniliuc, Constantin-Gabriel; Franz, M. Heiko; Neda, Ion</t>
  </si>
  <si>
    <t xml:space="preserve">689</t>
  </si>
  <si>
    <t xml:space="preserve">695</t>
  </si>
  <si>
    <t xml:space="preserve">On Saint-Venant's principle in a poroelastic arch-like region</t>
  </si>
  <si>
    <t xml:space="preserve">Chirita, Stan; D'Apice, Ciro</t>
  </si>
  <si>
    <t xml:space="preserve">1754</t>
  </si>
  <si>
    <t xml:space="preserve">10.1002/mma.1294</t>
  </si>
  <si>
    <t xml:space="preserve">IMPLICATIONS OF ACCOUNTING AND TAX REGULATIONS IN THE ACTIVITY OF RELIGIOUS ESTABLISHMENTS</t>
  </si>
  <si>
    <t xml:space="preserve">Bostan, Ionel; Costuleanu, Carmen</t>
  </si>
  <si>
    <t xml:space="preserve">Monte Carlo simulations of phase transitions and lattice dynamics in an atom-phonon model for spin transition compounds</t>
  </si>
  <si>
    <t xml:space="preserve">Apetrei, Alin Marian; Enachescu, Cristian; Tanasa, Radu; Stoleriu, Laurentiu; Stancu, Alexandru</t>
  </si>
  <si>
    <t xml:space="preserve">3673</t>
  </si>
  <si>
    <t xml:space="preserve">3678</t>
  </si>
  <si>
    <t xml:space="preserve">10.1016/j.physb.2010.05.063</t>
  </si>
  <si>
    <t xml:space="preserve">Identification for a semilinear evolution equation in a Banach space</t>
  </si>
  <si>
    <t xml:space="preserve">Lorenzi, Alfredo; Vrabie, Ioan I.</t>
  </si>
  <si>
    <t xml:space="preserve">INVERSE PROBLEMS</t>
  </si>
  <si>
    <t xml:space="preserve">085009</t>
  </si>
  <si>
    <t xml:space="preserve">10.1088/0266-5611/26/8/085009</t>
  </si>
  <si>
    <t xml:space="preserve">A characterization of generalized quaternion 2-groups</t>
  </si>
  <si>
    <t xml:space="preserve">348</t>
  </si>
  <si>
    <t xml:space="preserve">10.1016/j.crma.2010.06.016</t>
  </si>
  <si>
    <t xml:space="preserve">Elemental concentrations in aerosols at the Belgian coast versus seasons and air mass trajectories</t>
  </si>
  <si>
    <t xml:space="preserve">Van Meel, Katleen; Horemans, Benjamin; Krata, Agnieszka; Bencs, Laszlo; Buczynska, Anna Jolanta; Dirtu, Alin C.; Worobiec, Anna; Van Grieken, Rene</t>
  </si>
  <si>
    <t xml:space="preserve">ENVIRONMENTAL CHEMISTRY LETTERS</t>
  </si>
  <si>
    <t xml:space="preserve">10.1007/s10311-009-0203-4</t>
  </si>
  <si>
    <t xml:space="preserve">A stochastic approach to a multivalued Dirichlet-Neumann problem</t>
  </si>
  <si>
    <t xml:space="preserve">Maticiuc, Lucian; Rascanu, Aurel</t>
  </si>
  <si>
    <t xml:space="preserve">800</t>
  </si>
  <si>
    <t xml:space="preserve">10.1016/j.spa.2010.02.002</t>
  </si>
  <si>
    <t xml:space="preserve">Important physical parameters of Bi2O3 thin films found by applying several models for optical data</t>
  </si>
  <si>
    <t xml:space="preserve">Condurache-Bota, S.; Rusu, G. I.; Tigau, N.; Leontie, L.</t>
  </si>
  <si>
    <t xml:space="preserve">10.1002/crat.201000074</t>
  </si>
  <si>
    <t xml:space="preserve">Microwave Assisted Reactions of Imidazole Derivatives of Potential Practical Applications</t>
  </si>
  <si>
    <t xml:space="preserve">Risca, Marian; Moldoveanu, Costel; Astefanei, Dan; Mangalagiu, Ionel I.</t>
  </si>
  <si>
    <t xml:space="preserve">Chromium(VI) Ion Removal from Aqueous Solutions Using a Zn-Al-type Layered Double Hydroxide</t>
  </si>
  <si>
    <t xml:space="preserve">Cocheci, Laura; Barvinschi, Paul; Pode, Rodica; Seftel, Elena-Mihaela; Popovici, Eveline</t>
  </si>
  <si>
    <t xml:space="preserve">10.1260/0263-6174.28.3.267</t>
  </si>
  <si>
    <t xml:space="preserve">Detection of Soot Using a Resistivity Sensor Device Employing Thermophoretic Particle Deposition</t>
  </si>
  <si>
    <t xml:space="preserve">Lutic, Doina; Pagels, Joakim; Bjorklund, Robert; Josza, Peter; Visser, Jacobus H.; Grant, Ann W.; Johansson, Mats L.; Paaso, Jaska; Fagerman, Per-Erik; Sanati, Mehri; Spetz, Anita Lloyd</t>
  </si>
  <si>
    <t xml:space="preserve">JOURNAL OF SENSORS</t>
  </si>
  <si>
    <t xml:space="preserve">421072</t>
  </si>
  <si>
    <t xml:space="preserve">10.1155/2010/421072</t>
  </si>
  <si>
    <t xml:space="preserve">ABORTION FROM THE PERSPECTIVE OF EASTERN RELIGIONS: HINDUISM AND BUDDHISM</t>
  </si>
  <si>
    <t xml:space="preserve">Damian, Constantin-Iulian</t>
  </si>
  <si>
    <t xml:space="preserve">UNIVERSAL INTERACTIONS IN BINARY SOLUTIONS, STUDIED BY SPECTRAL MEANS</t>
  </si>
  <si>
    <t xml:space="preserve">Gheorghies, Livia-Vincenta; Dimitriu, Mihaela; Filip, Elena; Dorohoi, Dana-Ortansa</t>
  </si>
  <si>
    <t xml:space="preserve">4th National Conference on Applied Physics</t>
  </si>
  <si>
    <t xml:space="preserve">LIGHTING AND KNOWLEDGE AT SAINT AUGUSTINE</t>
  </si>
  <si>
    <t xml:space="preserve">Adamut, Anton</t>
  </si>
  <si>
    <t xml:space="preserve">ON SPATIAL BEHAVIOR IN LINEAR VISCOELASTICITY</t>
  </si>
  <si>
    <t xml:space="preserve">Gales, Catalin; Chirita, Stan</t>
  </si>
  <si>
    <t xml:space="preserve">QUARTERLY OF APPLIED MATHEMATICS</t>
  </si>
  <si>
    <t xml:space="preserve">707</t>
  </si>
  <si>
    <t xml:space="preserve">PII S0033-569X(09)01149-0</t>
  </si>
  <si>
    <t xml:space="preserve">AROMATHERAPEUTIC CHARACTERISTICS OF COTTON FABRICS TREATED WITH ROSEMARY ESSENTIAL OIL</t>
  </si>
  <si>
    <t xml:space="preserve">Muresan, A.; Cerempei, Angela; Dunca, Simona; Muresan, Rodica; Butnaru, R.</t>
  </si>
  <si>
    <t xml:space="preserve">ALIGNMENT OF THE MANUFACTURING TECHNOLOGIES OF AUTOMOTIVE METALLIC COMPONENT TO THE ENVIRONMENT EUROPEAN DIRECTIVES</t>
  </si>
  <si>
    <t xml:space="preserve">Velicu, Stefan; Corabieru, Petrica; Zait, Dumitru; Corabieru, Anisoara; Vasilescu, Dan Dragos</t>
  </si>
  <si>
    <t xml:space="preserve">1190</t>
  </si>
  <si>
    <t xml:space="preserve">SOCIAL NORMS AND RELIGIOUS VALUES ON SECULARIZATION</t>
  </si>
  <si>
    <t xml:space="preserve">Tofan, Ioan Alexandru</t>
  </si>
  <si>
    <t xml:space="preserve">STRONG SOLUTIONS FOR STOCHASTIC POROUS MEDIA EQUATIONS WITH JUMPS</t>
  </si>
  <si>
    <t xml:space="preserve">Barbu, Viorel; Marinelli, Carlo</t>
  </si>
  <si>
    <t xml:space="preserve">INFINITE DIMENSIONAL ANALYSIS QUANTUM PROBABILITY AND RELATED TOPICS</t>
  </si>
  <si>
    <t xml:space="preserve">10.1142/S0219025709003732</t>
  </si>
  <si>
    <t xml:space="preserve">Self-organization scenario grounded on new experimental results</t>
  </si>
  <si>
    <t xml:space="preserve">Lozneanu, E.; Sanduloviciu, M.</t>
  </si>
  <si>
    <t xml:space="preserve">1845</t>
  </si>
  <si>
    <t xml:space="preserve">1857</t>
  </si>
  <si>
    <t xml:space="preserve">10.1016/j.chaos.2007.09.067</t>
  </si>
  <si>
    <t xml:space="preserve">Evolving Hypernetwork Models of Binary Time Series for Forecasting Price Movements on Stock Markets</t>
  </si>
  <si>
    <t xml:space="preserve">Bautu, Elena; Kim, Sun; Bautu, Andrei; Luchian, Henri; Zhang, Byoung-Tak</t>
  </si>
  <si>
    <t xml:space="preserve">2009 IEEE CONGRESS ON EVOLUTIONARY COMPUTATION, VOLS 1-5</t>
  </si>
  <si>
    <t xml:space="preserve">10.1109/CEC.2009.4982944</t>
  </si>
  <si>
    <t xml:space="preserve">IEEE Congress on Evolutionary Computation</t>
  </si>
  <si>
    <t xml:space="preserve">School bullying: definition, characteristics, and intervention strategies</t>
  </si>
  <si>
    <t xml:space="preserve">Curelaru, Mihai; Iacob, Ioan; Abalasei, Beatrice</t>
  </si>
  <si>
    <t xml:space="preserve">Duality results involving functions associated to nonempty subsets of locally convex spaces</t>
  </si>
  <si>
    <t xml:space="preserve">REVISTA DE LA REAL ACADEMIA DE CIENCIAS EXACTAS FISICAS Y NATURALES SERIE A-MATEMATICAS</t>
  </si>
  <si>
    <t xml:space="preserve">SPECTRAL INVESTIGATION OF A COMPLEX SPACE CHARGE STRUCTURE IN PLASMA</t>
  </si>
  <si>
    <t xml:space="preserve">Gurlui, S.; Dimitriu, D. G.; Ionita, C.; Schrittwieser, R. W.</t>
  </si>
  <si>
    <t xml:space="preserve">710</t>
  </si>
  <si>
    <t xml:space="preserve">The Aumann-Gould Integral</t>
  </si>
  <si>
    <t xml:space="preserve">Precupanu, Anca-Maria; Satco, Bianca</t>
  </si>
  <si>
    <t xml:space="preserve">10.1007/s00009-008-0160-3</t>
  </si>
  <si>
    <t xml:space="preserve">Dielectric properties of the (1-x)BiFeO(3)-xBaTiO(3) multiferroic ceramics</t>
  </si>
  <si>
    <t xml:space="preserve">Mitoseriu, L.; Viviani, M.; Buscaglia, M. T.; Buscaglia, V.; Nanni, P.</t>
  </si>
  <si>
    <t xml:space="preserve">2373</t>
  </si>
  <si>
    <t xml:space="preserve">2379</t>
  </si>
  <si>
    <t xml:space="preserve">HYDROGEN YIELD FROM WATER RADIOLYSIS IN THE PRESENCE OF SOME PILLARED CLAYS</t>
  </si>
  <si>
    <t xml:space="preserve">Cecal, Alexandru; Hauta, Oana; Macovei, Ada; Popovici, Evelini; Rusu, Ioana; Puica, Nicoleta Melniciuc</t>
  </si>
  <si>
    <t xml:space="preserve">Polysilanes. A new route toward high performance EL devices</t>
  </si>
  <si>
    <t xml:space="preserve">Sacarescu, Liviu; Mangalagiu, Ionel; Simionescu, Mihaela; Sacarescu, Gabriela; Ardeleanu, Rodinel</t>
  </si>
  <si>
    <t xml:space="preserve">MACROMOLECULAR SYMPOSIA</t>
  </si>
  <si>
    <t xml:space="preserve">10.1002/masy.200850723</t>
  </si>
  <si>
    <t xml:space="preserve">46th Microsymposium on Macromolecules - Nanostructured Polymers and Polymer Nanocomposites</t>
  </si>
  <si>
    <t xml:space="preserve">Theory of point group applied in molecular physics</t>
  </si>
  <si>
    <t xml:space="preserve">Dorohoi, Dana-Ortansa; Gosav, Stela; Praisler, Mirela</t>
  </si>
  <si>
    <t xml:space="preserve">Study regarding the water pollution in Romania and Spain</t>
  </si>
  <si>
    <t xml:space="preserve">Anton, Mihaela-Cristina; Rojas, Maria-Mercedes Baltazar; Aluculesei, Alina; Marguta, Ramona; Dorohoi, Dana</t>
  </si>
  <si>
    <t xml:space="preserve">Physical methods of identification of the feldspars from granitic pegmatites</t>
  </si>
  <si>
    <t xml:space="preserve">Androne, Delia Anne-Marie; Dorohoi, Dana-Ortansa; Timpu, Daniel</t>
  </si>
  <si>
    <t xml:space="preserve">Physical basis of biophoton emission and intercellular communication</t>
  </si>
  <si>
    <t xml:space="preserve">Lozneanu, E.; Sanduloviou, M.</t>
  </si>
  <si>
    <t xml:space="preserve">On the dynamic deformation of porous Cosserat linear-thermoelastic shells</t>
  </si>
  <si>
    <t xml:space="preserve">10.1002/zamm.200610361</t>
  </si>
  <si>
    <t xml:space="preserve">Dimensional study about water based ferrofluids</t>
  </si>
  <si>
    <t xml:space="preserve">Racuciu, M.; Creanga, D. E.; Apetroaie, N.; Badescu, V.</t>
  </si>
  <si>
    <t xml:space="preserve">1636</t>
  </si>
  <si>
    <t xml:space="preserve">Diamond and polymeric-like films prepared by PECVD method</t>
  </si>
  <si>
    <t xml:space="preserve">Gaman, S.; Morosanu, C.; Dumitrache, F.; Apetroaei, N.; Yastrebov, S.</t>
  </si>
  <si>
    <t xml:space="preserve">1450</t>
  </si>
  <si>
    <t xml:space="preserve">1453</t>
  </si>
  <si>
    <t xml:space="preserve">HPTLC and GC-MS for separation and identification of eugenol in plants</t>
  </si>
  <si>
    <t xml:space="preserve">Rusu, Mihai Lucian; Marutoiu, Constantin; Sandu, Ion; Tita, Dumitru; Gogoasa, Ioan; Barbu, Constantin-Horia; Popescu, Andreea</t>
  </si>
  <si>
    <t xml:space="preserve">JPC-JOURNAL OF PLANAR CHROMATOGRAPHY-MODERN TLC</t>
  </si>
  <si>
    <t xml:space="preserve">10.1556/JPC.20.2007.2.13</t>
  </si>
  <si>
    <t xml:space="preserve">Quadrature formulas for the generalized Riemann-Stieltjes integral</t>
  </si>
  <si>
    <t xml:space="preserve">Munteanu, Marilena</t>
  </si>
  <si>
    <t xml:space="preserve">10.1007/s00574-007-0034-5</t>
  </si>
  <si>
    <t xml:space="preserve">In vitro antimicrobial activity of new nitrogen heterocycles derivates from 4,4'-bipyridine</t>
  </si>
  <si>
    <t xml:space="preserve">Furdui, Bianca; Bahrim, Gabriela; Dinica, Rodica; Druta, Ioan; Demeunynck, Martine</t>
  </si>
  <si>
    <t xml:space="preserve">3073</t>
  </si>
  <si>
    <t xml:space="preserve">3078</t>
  </si>
  <si>
    <t xml:space="preserve">Exact internal controllability for the two-dimensional magnetohydrodynamic equations</t>
  </si>
  <si>
    <t xml:space="preserve">1802</t>
  </si>
  <si>
    <t xml:space="preserve">1830</t>
  </si>
  <si>
    <t xml:space="preserve">10.1137/040611884</t>
  </si>
  <si>
    <t xml:space="preserve">Studies of MnS cluster formation in laumontite zeolite</t>
  </si>
  <si>
    <t xml:space="preserve">Iacomi, Felicia; Vasilescu, M.; Simon, S.</t>
  </si>
  <si>
    <t xml:space="preserve">4323</t>
  </si>
  <si>
    <t xml:space="preserve">4327</t>
  </si>
  <si>
    <t xml:space="preserve">10.1016/j.susc.2006.02.075</t>
  </si>
  <si>
    <t xml:space="preserve">Biophysical changes induced by cholesterol on phosphatidylcholine artificial biomembranes containing alamethicin oligomers</t>
  </si>
  <si>
    <t xml:space="preserve">Cernescu, Adrian; Luchian, Tudor</t>
  </si>
  <si>
    <t xml:space="preserve">CENTRAL EUROPEAN JOURNAL OF PHYSICS</t>
  </si>
  <si>
    <t xml:space="preserve">10.2478/s11534-006-0004-3</t>
  </si>
  <si>
    <t xml:space="preserve">Absorption spectra and extrinsic photoconductivity of Cu and Cd doped GaSe single-crystal films</t>
  </si>
  <si>
    <t xml:space="preserve">Cuculescu, E; Evtodiev, I; Caraman, M; Rusu, GG</t>
  </si>
  <si>
    <t xml:space="preserve">Romanian managers and human resource management</t>
  </si>
  <si>
    <t xml:space="preserve">Constantin, Ticu; Pop, Daniela; Stoica-Constantin, Ana</t>
  </si>
  <si>
    <t xml:space="preserve">10.1108/09534810610708413</t>
  </si>
  <si>
    <t xml:space="preserve">Electrical and thermoelectrical properties of some new conjugated polymers in thin films</t>
  </si>
  <si>
    <t xml:space="preserve">Rusu, M; Caplanus, I; Mardare, D; Rusu, GI</t>
  </si>
  <si>
    <t xml:space="preserve">3149</t>
  </si>
  <si>
    <t xml:space="preserve">3154</t>
  </si>
  <si>
    <t xml:space="preserve">0.18</t>
  </si>
  <si>
    <t xml:space="preserve">Influence of zirconium on the crystallisation kinetics of ETS-4 molecular sieves</t>
  </si>
  <si>
    <t xml:space="preserve">NANOPOROUS MATERIALS IV</t>
  </si>
  <si>
    <t xml:space="preserve">4th International Symposium on Nanoporous Materials</t>
  </si>
  <si>
    <t xml:space="preserve">Reversed gyroremanent magnetization in gamma-Fe2O3 particulate systems</t>
  </si>
  <si>
    <t xml:space="preserve">Salaoru, T; Potter, DK; Stoleriu, L; Papusoi, C; Stancu, A</t>
  </si>
  <si>
    <t xml:space="preserve">2407</t>
  </si>
  <si>
    <t xml:space="preserve">2409</t>
  </si>
  <si>
    <t xml:space="preserve">10.1109/TMAG.2004.830458</t>
  </si>
  <si>
    <t xml:space="preserve">0.17</t>
  </si>
  <si>
    <t xml:space="preserve">Chain-of-spheres approximation in micromagnetic modelling of magnetic recording media</t>
  </si>
  <si>
    <t xml:space="preserve">Cimpoesu, D; Stancu, A</t>
  </si>
  <si>
    <t xml:space="preserve">0.15</t>
  </si>
  <si>
    <t xml:space="preserve">On the electrical and optical properties of the stratified tellurium thin films</t>
  </si>
  <si>
    <t xml:space="preserve">Rusu, M</t>
  </si>
  <si>
    <t xml:space="preserve">872</t>
  </si>
  <si>
    <t xml:space="preserve">1st International Workshop on Amorphous and Nanostructured Chalcogenides</t>
  </si>
  <si>
    <t xml:space="preserve">0.13</t>
  </si>
  <si>
    <t xml:space="preserve">The action of maleic anhydride toward 4-methylpyrimidine</t>
  </si>
  <si>
    <t xml:space="preserve">Mangalagiu, II; Mangalagiu, GC; Petrovanu, MG</t>
  </si>
  <si>
    <t xml:space="preserve">Preparation and characterization of some active MnO2 forms having a band structure. I. Reactivity analysis by structural terms</t>
  </si>
  <si>
    <t xml:space="preserve">Sandu, I; Calu, N; Popescu-Ciocirlie, I; Sandu, ICA</t>
  </si>
  <si>
    <t xml:space="preserve">Assessment of Cleaning Effectiveness for New Ecological Systems on Ancient Tempera Icon by Complementary Microscopy Techniques</t>
  </si>
  <si>
    <t xml:space="preserve">Pruteanu, Silvea; Vasilache, Viorica; Anca Sandu, Irina Crina; Budu, Ana-Maria; Sandu, Ion</t>
  </si>
  <si>
    <t xml:space="preserve">1060</t>
  </si>
  <si>
    <t xml:space="preserve">1070</t>
  </si>
  <si>
    <t xml:space="preserve">10.1002/jemt.22437</t>
  </si>
  <si>
    <t xml:space="preserve">Impedance analysis and tunability of BaTiO3-chitosan composites: Towards active dielectrics for flexible electronics</t>
  </si>
  <si>
    <t xml:space="preserve">Neagu, Alexandra Maria; Curecheriu, Lavinia Petronela; Cazacu, Ana; Mitoseriu, Liliana</t>
  </si>
  <si>
    <t xml:space="preserve">10.1016/j.compositesb.2014.04.020</t>
  </si>
  <si>
    <t xml:space="preserve">Domestic Mammals in Eastern Romania during the Early Middle Ages</t>
  </si>
  <si>
    <t xml:space="preserve">Stanc, Margareta Simina; Bejenaru, Luminita</t>
  </si>
  <si>
    <t xml:space="preserve">10.1016/j.quaint.2013.10.035</t>
  </si>
  <si>
    <t xml:space="preserve">The catchment area of the Milesian colony of Histria, within the Razim-Sinoie lagoon complex (Romania): hydrogeomorphologic, economic and geopolitical implications</t>
  </si>
  <si>
    <t xml:space="preserve">AREA</t>
  </si>
  <si>
    <t xml:space="preserve">10.1111/area.12093</t>
  </si>
  <si>
    <t xml:space="preserve">Rayleigh surface waves in the theory of thermoelastic materials with voids</t>
  </si>
  <si>
    <t xml:space="preserve">Bucur, Andreea V.; Passarella, Francesca; Tibullo, Vincenzo</t>
  </si>
  <si>
    <t xml:space="preserve">2069</t>
  </si>
  <si>
    <t xml:space="preserve">10.1007/s11012-013-9850-4</t>
  </si>
  <si>
    <t xml:space="preserve">Quantitative Understanding of pH- and Salt-Mediated Conformational Folding of Histidine-Containing, beta-Hairpin-like Peptides, through Single-Molecule Probing with Protein Nanopores</t>
  </si>
  <si>
    <t xml:space="preserve">Mereuta, Loredana; Asandei, Alina; Seo, Chang Ho; Park, Yoonkyung; Luchian, Tudor</t>
  </si>
  <si>
    <t xml:space="preserve">ACS APPLIED MATERIALS &amp; INTERFACES</t>
  </si>
  <si>
    <t xml:space="preserve">13242</t>
  </si>
  <si>
    <t xml:space="preserve">13256</t>
  </si>
  <si>
    <t xml:space="preserve">10.1021/am5031177</t>
  </si>
  <si>
    <t xml:space="preserve">Surface characterization of sputtered N:TiO2 thin films within a wide range of dopant concentration</t>
  </si>
  <si>
    <t xml:space="preserve">Manole, A. V.; Dobromir, M.; Apetrei, R.; Nica, V.; Luca, D.</t>
  </si>
  <si>
    <t xml:space="preserve">9989</t>
  </si>
  <si>
    <t xml:space="preserve">9995</t>
  </si>
  <si>
    <t xml:space="preserve">10.1016/j.ceramint.2014.02.097</t>
  </si>
  <si>
    <t xml:space="preserve">Peptide chemistry applied to a new family of phenothiazine-containing inhibitors of human farnesyltransferase</t>
  </si>
  <si>
    <t xml:space="preserve">Dumitriu, Gina-Mirabela; Ghinet, Alina; Bicu, Elena; Rigo, Benoit; Dubois, Joelle; Farce, Amaury; Belei, Dalila</t>
  </si>
  <si>
    <t xml:space="preserve">3180</t>
  </si>
  <si>
    <t xml:space="preserve">3185</t>
  </si>
  <si>
    <t xml:space="preserve">10.1016/j.bmcl.2014.04.102</t>
  </si>
  <si>
    <t xml:space="preserve">Electrophysiology Investigation of Trichogin GA IV Activity in Planar Lipid Membranes Reveals Ion Channels of Well-Defined Size</t>
  </si>
  <si>
    <t xml:space="preserve">Iftemi, Sorana; De Zotti, Marta; Formaggio, Fernando; Toniolo, Claudio; Stella, Lorenzo; Luchian, Tudor</t>
  </si>
  <si>
    <t xml:space="preserve">CHEMISTRY &amp; BIODIVERSITY</t>
  </si>
  <si>
    <t xml:space="preserve">1069</t>
  </si>
  <si>
    <t xml:space="preserve">Phase transition in spin-crossover compounds in the breathing crystal field model</t>
  </si>
  <si>
    <t xml:space="preserve">Gudyma, Iurii; Maksymov, Artur; Enachescu, Cristian</t>
  </si>
  <si>
    <t xml:space="preserve">224412</t>
  </si>
  <si>
    <t xml:space="preserve">10.1103/PhysRevB.89.224412</t>
  </si>
  <si>
    <t xml:space="preserve">Strong integral of multifunctions relative to a fuzzy measure</t>
  </si>
  <si>
    <t xml:space="preserve">Croitoru, Anca</t>
  </si>
  <si>
    <t xml:space="preserve">10.1016/j.fss.2013.10.004</t>
  </si>
  <si>
    <t xml:space="preserve">The nexus between competition and efficiency: The European banking industries experience</t>
  </si>
  <si>
    <t xml:space="preserve">INTERNATIONAL BUSINESS REVIEW</t>
  </si>
  <si>
    <t xml:space="preserve">566</t>
  </si>
  <si>
    <t xml:space="preserve">10.1016/j.ibusrev.2013.09.004</t>
  </si>
  <si>
    <t xml:space="preserve">Inhalation of coriander volatile oil increased anxiolytic-antidepressant-like behaviors and decreased oxidative status in beta-amyloid (1-42) rat model of Alzheimer's disease</t>
  </si>
  <si>
    <t xml:space="preserve">Cioanca, Oana; Hritcu, Lucian; Mihasan, Marius; Trifan, Adriana; Hancianu, Monica</t>
  </si>
  <si>
    <t xml:space="preserve">10.1016/j.physbeh.2014.04.021</t>
  </si>
  <si>
    <t xml:space="preserve">Monte Carlo simulations of enzymatic reactions in crowded media. Effect of the enzyme-obstacle relative size</t>
  </si>
  <si>
    <t xml:space="preserve">Pitulice, Laura; Vilaseca, Eudald; Pastor, Isabel; Madurga, Sergio; Lluis Garces, Josep; Isvoran, Adriana; Mas, Francesc</t>
  </si>
  <si>
    <t xml:space="preserve">MATHEMATICAL BIOSCIENCES</t>
  </si>
  <si>
    <t xml:space="preserve">10.1016/j.mbs.2014.03.012</t>
  </si>
  <si>
    <t xml:space="preserve">Order to Chaos Transition in Plasma via Non-Differentiability: Experimental and Theoretical Investigations</t>
  </si>
  <si>
    <t xml:space="preserve">Agop, Maricel; Dimitriu, Dan Gheorghe; Vrajitoriu, Lucia; Boicu, Maria</t>
  </si>
  <si>
    <t xml:space="preserve">054501</t>
  </si>
  <si>
    <t xml:space="preserve">10.7566/JPSJ.83.054501</t>
  </si>
  <si>
    <t xml:space="preserve">Quantitative and Qualitative Assessments of Groundwater into the Catchment of Vaslui River</t>
  </si>
  <si>
    <t xml:space="preserve">Romanescu, Gheorghe; Paun, Elena; Sandu, Ion; Jora, Ionut; Panaitescu, Emilian; Machidon, Ovidiu; Stoleriu, Cristian</t>
  </si>
  <si>
    <t xml:space="preserve">410</t>
  </si>
  <si>
    <t xml:space="preserve">Covariant renormalizable modified and massive gravity theories on (non)commutative tangent Lorentz bundles</t>
  </si>
  <si>
    <t xml:space="preserve">1450032</t>
  </si>
  <si>
    <t xml:space="preserve">10.1142/S0219887814500327</t>
  </si>
  <si>
    <t xml:space="preserve">Methanolic Extract of Piper nigrum Fruits Improves Memory Impairment by Decreasing Brain Oxidative Stress in Amyloid Beta(1-42) Rat Model of Alzheimer's Disease</t>
  </si>
  <si>
    <t xml:space="preserve">Hritcu, Lucian; Noumedem, Jaures A.; Cioanca, Oana; Hancianu, Monica; Kuete, Victor; Mihasan, Marius</t>
  </si>
  <si>
    <t xml:space="preserve">CELLULAR AND MOLECULAR NEUROBIOLOGY</t>
  </si>
  <si>
    <t xml:space="preserve">10.1007/s10571-014-0028-y</t>
  </si>
  <si>
    <t xml:space="preserve">What Motivates You Doesn't Motivate Me: Individual Differences in the Needs Satisfaction- Motivation Relationship of Romanian Volunteers</t>
  </si>
  <si>
    <t xml:space="preserve">APPLIED PSYCHOLOGY-AN INTERNATIONAL REVIEW-PSYCHOLOGIE APPLIQUEE-REVUE INTERNATIONALE</t>
  </si>
  <si>
    <t xml:space="preserve">326</t>
  </si>
  <si>
    <t xml:space="preserve">10.1111/j.1464-0597.2012.00525.x</t>
  </si>
  <si>
    <t xml:space="preserve">An inter-basin backwater overflow (the Buhai Brook and the Ezer reservoir on the Jijia River, Romania)</t>
  </si>
  <si>
    <t xml:space="preserve">Romanescu, Gheorghe; Stoleriu, Cristian</t>
  </si>
  <si>
    <t xml:space="preserve">3118</t>
  </si>
  <si>
    <t xml:space="preserve">3131</t>
  </si>
  <si>
    <t xml:space="preserve">10.1002/hyp.9851</t>
  </si>
  <si>
    <t xml:space="preserve">Refining Climate Change Projections for Organisms with Low Dispersal Abilities: A Case Study of the Caspian Whip Snake</t>
  </si>
  <si>
    <t xml:space="preserve">Sahlean, Tiberiu C.; Gherghel, Iulian; Papes, Monica; Strugariu, Alexandru; Zamfirescu, Stefan R.</t>
  </si>
  <si>
    <t xml:space="preserve">e91994</t>
  </si>
  <si>
    <t xml:space="preserve">10.1371/journal.pone.0091994</t>
  </si>
  <si>
    <t xml:space="preserve">Cr3+ and Al3+ co-substituted zinc ferrite: Structural analysis, magnetic and electrical properties</t>
  </si>
  <si>
    <t xml:space="preserve">Borhan, Adrian I.; Hulea, Vasile; Iordan, Alexandra R.; Palamaru, Mircea N.</t>
  </si>
  <si>
    <t xml:space="preserve">10.1016/j.poly.2013.12.022</t>
  </si>
  <si>
    <t xml:space="preserve">RECOVERY OF Fe3+, Ti4+ AND Ni2+ IONS FROM SLUDGES RESULTED DURING URANIUM ORES PROCESSING BY IMMOBILIZATION ON ZEOLITES</t>
  </si>
  <si>
    <t xml:space="preserve">Cecal, Alexandru; Ganju, Dumitru; Ignat, Maria; Melniciuc-Puica, Nicoleta; Samoila, Petrisor Mugurel</t>
  </si>
  <si>
    <t xml:space="preserve">Study of the Liesegang Chemical Effects in Antique Bronze Artefacts During Their Stay Within an Archaeological Site</t>
  </si>
  <si>
    <t xml:space="preserve">Sandu, Ion; Mircea, Otilia; Sandu, Andrei Victor; Vasilache, Viorica; Sandu, Ioan Gabriel</t>
  </si>
  <si>
    <t xml:space="preserve">Water Resources in Romania and Their Quality in the Main Lacustrine Basins</t>
  </si>
  <si>
    <t xml:space="preserve">Romanescu, Gheorghe; Sandu, Ion; Stoleriu, Cristian; Sandu, Ioan-Gabriel</t>
  </si>
  <si>
    <t xml:space="preserve">Seasonal Variation of Temperature, pH, and Dissolved Oxygen Concentration in Lake Rosu, Romania</t>
  </si>
  <si>
    <t xml:space="preserve">Romanescu, Gheorghe T.; Stoleriu, Cristian C.</t>
  </si>
  <si>
    <t xml:space="preserve">CLEAN-SOIL AIR WATER</t>
  </si>
  <si>
    <t xml:space="preserve">236</t>
  </si>
  <si>
    <t xml:space="preserve">10.1002/clen.201100065</t>
  </si>
  <si>
    <t xml:space="preserve">Remarks on monotone interval-valued set multifunctions</t>
  </si>
  <si>
    <t xml:space="preserve">10.1016/j.ins.2013.08.032</t>
  </si>
  <si>
    <t xml:space="preserve">Structural and catalytic properties of mesoporous nanocrystalline mixed oxides containing magnesium</t>
  </si>
  <si>
    <t xml:space="preserve">Rezlescu, N.; Rezlescu, E.; Sachelarie, L.; Popa, P. D.; Doroftei, C.</t>
  </si>
  <si>
    <t xml:space="preserve">10.1016/j.catcom.2013.11.021</t>
  </si>
  <si>
    <t xml:space="preserve">Phenacyl 3-methylpiperidinyl Carbodithioates as Building Blocks for 1,3-Dithiolium Derivatives</t>
  </si>
  <si>
    <t xml:space="preserve">Lungu, Catalin Neculai; Bahrin, Lucian Gabriel; Asaftei, Iuliean Vasile; Forna, Norina Consuela; Sandu, Ion; Birsa, Lucian Mihail</t>
  </si>
  <si>
    <t xml:space="preserve">Structural Investigation and Functional Properties of MgxNi1-xFe2O4 Ferrites</t>
  </si>
  <si>
    <t xml:space="preserve">Airimioaei, Mirela; Palamaru, Mircea-Nicolae; Iordan, Alexandra Raluca; Berthet, Patrick; Decorse, Claudia; Curecheriu, Lavinia; Mitoseriu, Liliana</t>
  </si>
  <si>
    <t xml:space="preserve">10.1111/jace.12683</t>
  </si>
  <si>
    <t xml:space="preserve">The influence of Zn2+ ions on the microstructure, electrical and gas sensing properties of La0.8Pb0.2FeO3 perovskite</t>
  </si>
  <si>
    <t xml:space="preserve">Doroftei, C.; Popa, P. D.; Iacomi, F.; Leontie, L.</t>
  </si>
  <si>
    <t xml:space="preserve">10.1016/j.snb.2013.09.113</t>
  </si>
  <si>
    <t xml:space="preserve">Nanocrystalline SrMnO3 powder as catalyst for hydrocarbon combustion</t>
  </si>
  <si>
    <t xml:space="preserve">Doroftei, Corneliu; Popa, Paul D.; Rezlescu, Elena; Rezlescu, Nicolae</t>
  </si>
  <si>
    <t xml:space="preserve">584</t>
  </si>
  <si>
    <t xml:space="preserve">10.1016/j.jallcom.2013.09.054</t>
  </si>
  <si>
    <t xml:space="preserve">EQUITY, INTRA/INTER-GENERATION EQUALIZATION AND PROFIT, IN THE CONTEXT OF THE RIGHT TO A HEALTHY LIFE AND A CLEAN ENVIRONMENT</t>
  </si>
  <si>
    <t xml:space="preserve">Pohoata, Ion; Bostan, Ionel; Prelipceanu, Gabriela; Drugus, Dana; Morariu, Alunica; Bunget, Ovidiu</t>
  </si>
  <si>
    <t xml:space="preserve">AN ETHICAL APPROACH TO ACCREDITATION STANDARDS FOR HOSPITALS IN ROMANIA. THE NEED FOR ETHICS AUDIT TO IMPROVE THE QUALITY OF CARE FOR PATIENTS</t>
  </si>
  <si>
    <t xml:space="preserve">Agheorghiesei (Corodeanu), Daniela Tatiana; Dabija, Marius; Copoeru, Ion</t>
  </si>
  <si>
    <t xml:space="preserve">Advantages and challenges of adopting cloud computing from an enterprise perspective</t>
  </si>
  <si>
    <t xml:space="preserve">Avram (Olaru), Maricela-Georgiana</t>
  </si>
  <si>
    <t xml:space="preserve">7TH INTERNATIONAL CONFERENCE INTERDISCIPLINARITY IN ENGINEERING (INTER-ENG 2013)</t>
  </si>
  <si>
    <t xml:space="preserve">10.1016/j.protcy.2013.12.525</t>
  </si>
  <si>
    <t xml:space="preserve">7th International Conference on Interdisciplinarity in Engineering (INTER-ENG)</t>
  </si>
  <si>
    <t xml:space="preserve">Chemical Explanation of an Original Ethno-procedure for Curdling Milk using Natural Brine</t>
  </si>
  <si>
    <t xml:space="preserve">Sandu, Ion; Vasilache, Viorica; Alexianu, Marius; Curca, Roxana-Gabriela</t>
  </si>
  <si>
    <t xml:space="preserve">Systematics and biology of the aberrant intertidal parasitoid wasp Echthrodesis lamorali Masner (Hymenoptera : Platygastridae s.l.): a parasitoid of spider eggs</t>
  </si>
  <si>
    <t xml:space="preserve">van Noort, Simon; Masner, Lubomir; Popovici, Ovidiu; Valerio, Alejandro A.; Taekul, Charuwat; Johnson, Norman F.; Murphy, Nicholas P.; Austin, Andrew D.</t>
  </si>
  <si>
    <t xml:space="preserve">INVERTEBRATE SYSTEMATICS</t>
  </si>
  <si>
    <t xml:space="preserve">10.1071/IS13015</t>
  </si>
  <si>
    <t xml:space="preserve">Mass spectrometric study of Ar/NH3 surface wave plasma utilized for surface functionalization of ZnO nanoparticles</t>
  </si>
  <si>
    <t xml:space="preserve">Ciolan, Mihai Alexandru; Motrescu, Iuliana; Luca, Dumitru; Nagatsu, Masaaki</t>
  </si>
  <si>
    <t xml:space="preserve">010207</t>
  </si>
  <si>
    <t xml:space="preserve">10.7567/JJAP.53.010207</t>
  </si>
  <si>
    <t xml:space="preserve">Generalized holomorphic analytic torsion</t>
  </si>
  <si>
    <t xml:space="preserve">Burgos Gil, Jose Ignacio; Freixas i Montplet, Gerard; Litcanu, Razvan</t>
  </si>
  <si>
    <t xml:space="preserve">JOURNAL OF THE EUROPEAN MATHEMATICAL SOCIETY</t>
  </si>
  <si>
    <t xml:space="preserve">463</t>
  </si>
  <si>
    <t xml:space="preserve">10.4171/JEMS/438</t>
  </si>
  <si>
    <t xml:space="preserve">ADSORPTIVE CHARACTERISTICS OF HISTOSOL MODIFIED BY SIMPLE CHEMICAL TREATMENTS FOR Ni(II) REMOVAL FROM AQUEOUS MEDIA</t>
  </si>
  <si>
    <t xml:space="preserve">Bulgariu, Dumitru; Rusu, Constantin; Bulgariu, Laura</t>
  </si>
  <si>
    <t xml:space="preserve">STUDIA UNIVERSITATIS BABES-BOLYAI CHEMIA</t>
  </si>
  <si>
    <t xml:space="preserve">ON THE COSSERAT MODEL FOR THIN RODS MADE OF THERM OELASTIC MATERIALS WITH VOIDS</t>
  </si>
  <si>
    <t xml:space="preserve">DISCRETE AND CONTINUOUS DYNAMICAL SYSTEMS-SERIES S</t>
  </si>
  <si>
    <t xml:space="preserve">1485</t>
  </si>
  <si>
    <t xml:space="preserve">10.3934/dcdss.2013.6.1473</t>
  </si>
  <si>
    <t xml:space="preserve">ON THE THERMAL STRESSES IN ANISOTROPIC POROUS CYLINDERS</t>
  </si>
  <si>
    <t xml:space="preserve">Bulgariu, Emilian; Ghiba, Ionel-Dumitrel</t>
  </si>
  <si>
    <t xml:space="preserve">1539</t>
  </si>
  <si>
    <t xml:space="preserve">10.3934/dcdss.2013.6.1539</t>
  </si>
  <si>
    <t xml:space="preserve">Chemism of Streams Within the Siret and Prut Drainage Basins: Water Resources and Management</t>
  </si>
  <si>
    <t xml:space="preserve">Romanescu, Gheorghe; Cretu, Monica Anca; Sandu, Ioan Gabriel; Paun, Elena; Sandu, Ion</t>
  </si>
  <si>
    <t xml:space="preserve">1416</t>
  </si>
  <si>
    <t xml:space="preserve">1421</t>
  </si>
  <si>
    <t xml:space="preserve">Causes and effects of the catastrophic flooding on the Siret River (Romania) in July-August 2008</t>
  </si>
  <si>
    <t xml:space="preserve">10.1007/s11069-012-0525-6</t>
  </si>
  <si>
    <t xml:space="preserve">Sorption of uranium on lead hydroxyapatite</t>
  </si>
  <si>
    <t xml:space="preserve">Popa, Karin</t>
  </si>
  <si>
    <t xml:space="preserve">298</t>
  </si>
  <si>
    <t xml:space="preserve">1527</t>
  </si>
  <si>
    <t xml:space="preserve">1532</t>
  </si>
  <si>
    <t xml:space="preserve">10.1007/s10967-013-2551-6</t>
  </si>
  <si>
    <t xml:space="preserve">Real-Time Optical Detection of Stabilized Artificial G-Quadruplexes Under Confined Conditions</t>
  </si>
  <si>
    <t xml:space="preserve">Rusu, Bogdan George; Cunin, Frederique; Barboiu, Mihail</t>
  </si>
  <si>
    <t xml:space="preserve">12597</t>
  </si>
  <si>
    <t xml:space="preserve">12601</t>
  </si>
  <si>
    <t xml:space="preserve">10.1002/anie.201306230</t>
  </si>
  <si>
    <t xml:space="preserve">Plasma parameters of argon and argon/molecular gas mixture plasmas produced in microwave discharge</t>
  </si>
  <si>
    <t xml:space="preserve">Dobrea, Remus-Sorin; Mihaila, Ilarion; Popa, Gheorghe</t>
  </si>
  <si>
    <t xml:space="preserve">1311</t>
  </si>
  <si>
    <t xml:space="preserve">1316</t>
  </si>
  <si>
    <t xml:space="preserve">10.1016/j.mseb.2013.04.003</t>
  </si>
  <si>
    <t xml:space="preserve">FORMULATION AND PREPARATION OF ORALLY DISINTEGRATING TABLETS USING INNOVATIVE BINDER</t>
  </si>
  <si>
    <t xml:space="preserve">Popa, Gratiela; Ochiuz, Lacramioara; Stoleriu, Iulian; Cojocaru, Ileana; Popovici, Iuliana</t>
  </si>
  <si>
    <t xml:space="preserve">1136</t>
  </si>
  <si>
    <t xml:space="preserve">THE GEOCHEMISTRY OF MAJOR AND SELECTED TRACE ELEMENTS IN SOIL FROM NORTHERN AREA OF IASI CITY (ROMANIA)</t>
  </si>
  <si>
    <t xml:space="preserve">Sirbu-Radasanu, Doina-Smaranda; Buzgar, Nicolae</t>
  </si>
  <si>
    <t xml:space="preserve">COPPER-INDUCED GENOTOXIC EFFECTS IN ROOT MERISTEMS OF TRITICUM AESTIVUM L. CV. BETI</t>
  </si>
  <si>
    <t xml:space="preserve">Truta, Elena; Vochita, Gabriela; Zamfirache, Maria Magdalena; Olteanu, Zenovia; Rosu, Craita Maria</t>
  </si>
  <si>
    <t xml:space="preserve">Preliminaries on pollution risk factors related to mining and ore processing in the Cu-rich pollymetallic belt of Eastern Carpathians, Romania</t>
  </si>
  <si>
    <t xml:space="preserve">7643</t>
  </si>
  <si>
    <t xml:space="preserve">7655</t>
  </si>
  <si>
    <t xml:space="preserve">10.1007/s11356-013-1656-3</t>
  </si>
  <si>
    <t xml:space="preserve">Synthesis and biological evaluation of a new series of N-ylides as protein farnesyltransferase inhibitors</t>
  </si>
  <si>
    <t xml:space="preserve">Abuhaie, Cristina-Maria; Ghinet, Alina; Farce, Amaury; Dubois, Joelle; Rigo, Benoit; Bicu, Elena</t>
  </si>
  <si>
    <t xml:space="preserve">5887</t>
  </si>
  <si>
    <t xml:space="preserve">5892</t>
  </si>
  <si>
    <t xml:space="preserve">10.1016/j.bmcl.2013.08.088</t>
  </si>
  <si>
    <t xml:space="preserve">Selective extraction of Hg(II), Cd(II) and Zn(II) ions from aqueous media by a green chemistry procedure using aqueous two-phase systems</t>
  </si>
  <si>
    <t xml:space="preserve">10.1016/j.seppur.2013.07.007</t>
  </si>
  <si>
    <t xml:space="preserve">Dielectric properties of PZT-epoxy composite thick films</t>
  </si>
  <si>
    <t xml:space="preserve">Pascariu, Vasilica; Padurariu, Leontin; Avadanei, Ovidiu; Mitoseriu, Liliana</t>
  </si>
  <si>
    <t xml:space="preserve">10.1016/j.jallcom.2013.05.136</t>
  </si>
  <si>
    <t xml:space="preserve">Interaction of Maleic Acid Copolymers with Cationic Dyes in Aqueous Solution Influence of Chemical Structure of the Partners</t>
  </si>
  <si>
    <t xml:space="preserve">Bercu, Elena; Sandu, Ion; Aldea, Horia-Adrian; Vasilache, Viorica; Toma, Vasilica</t>
  </si>
  <si>
    <t xml:space="preserve">1126</t>
  </si>
  <si>
    <t xml:space="preserve">Synthesis and characterization of catalytic metal semiconductor-doped siliceous materials with ordered structure for chemical sensoring</t>
  </si>
  <si>
    <t xml:space="preserve">Seftel, Elena Mihaela; Cool, Pegie; Lloyd-Spetz, Anita; Lutic, Doina</t>
  </si>
  <si>
    <t xml:space="preserve">1119</t>
  </si>
  <si>
    <t xml:space="preserve">1128</t>
  </si>
  <si>
    <t xml:space="preserve">10.1007/s10934-013-9694-2</t>
  </si>
  <si>
    <t xml:space="preserve">Influence of the B-site cation nature on dielectric properties of Ca2XBiO6 (X = Dy, Fe, Al) double perovskite</t>
  </si>
  <si>
    <t xml:space="preserve">Feraru, Simona; Samoila, Petrisor; Nica, Valentin; Iordan, Alexandra R.; Palamaru, Mircea N.</t>
  </si>
  <si>
    <t xml:space="preserve">10.2478/s11696-013-0394-9</t>
  </si>
  <si>
    <t xml:space="preserve">STATE CONTROL OVER COMMERCIAL TRANSACTIONS WITH GOODS FROM PRECIOUS METALS</t>
  </si>
  <si>
    <t xml:space="preserve">Bostan, I.; Pohoata, I.; Lazar, C.</t>
  </si>
  <si>
    <t xml:space="preserve">Intranigral lipopolysaccharide administration induced behavioral deficits and oxidative stress damage in laboratory rats: Relevance for Parkinson's disease</t>
  </si>
  <si>
    <t xml:space="preserve">Hritcu, Lucian; Ciobica, Alin</t>
  </si>
  <si>
    <t xml:space="preserve">BEHAVIOURAL BRAIN RESEARCH</t>
  </si>
  <si>
    <t xml:space="preserve">10.1016/j.bbr.2013.07.006</t>
  </si>
  <si>
    <t xml:space="preserve">Two new species of feather mites (Acarina: Analgoidea) from the Moustached Warbler, Acrocephalus melanopogon (Passeriformes, Acrocephalidae), in Romania</t>
  </si>
  <si>
    <t xml:space="preserve">Constantinescu, Ioana Cristina; Chisamera, Gabriel; Pocora, Viorel; Stanciu, Catalin; Adam, Costica</t>
  </si>
  <si>
    <t xml:space="preserve">Almost periodic solutions for nonlinear delay evolutions with nonlocal initial conditions</t>
  </si>
  <si>
    <t xml:space="preserve">JOURNAL OF EVOLUTION EQUATIONS</t>
  </si>
  <si>
    <t xml:space="preserve">10.1007/s00028-013-0198-y</t>
  </si>
  <si>
    <t xml:space="preserve">Predictors of Vicarious Trauma Beliefs Among Medical Staff</t>
  </si>
  <si>
    <t xml:space="preserve">Mairean, Cornelia; Turliuc, Maria Nicoleta</t>
  </si>
  <si>
    <t xml:space="preserve">JOURNAL OF LOSS &amp; TRAUMA</t>
  </si>
  <si>
    <t xml:space="preserve">414</t>
  </si>
  <si>
    <t xml:space="preserve">10.1080/15325024.2012.714200</t>
  </si>
  <si>
    <t xml:space="preserve">Compact sequences of co-primes and their applications to the security of CRT-based threshold schemes</t>
  </si>
  <si>
    <t xml:space="preserve">Barzu, Mihai; Tiplea, Ferucio Laurentiu; Dragan, Constantin Catalin</t>
  </si>
  <si>
    <t xml:space="preserve">10.1016/j.ins.2013.03.062</t>
  </si>
  <si>
    <t xml:space="preserve">Thermoelastic Deformations of Cylindrical Multi-Layered Shells Using a Direct Approach</t>
  </si>
  <si>
    <t xml:space="preserve">Birsan, Mircea; Sadowski, Tomasz; Pietras, Daniel</t>
  </si>
  <si>
    <t xml:space="preserve">749</t>
  </si>
  <si>
    <t xml:space="preserve">10.1080/01495739.2013.764802</t>
  </si>
  <si>
    <t xml:space="preserve">pAO1 of Arthrobacter nicotinovorans and the Spread of Catabolic Traits by Horizontal Gene Transfer in Gram-Positive Soil Bacteria</t>
  </si>
  <si>
    <t xml:space="preserve">Mihasan, Marius; Brandsch, Roderich</t>
  </si>
  <si>
    <t xml:space="preserve">JOURNAL OF MOLECULAR EVOLUTION</t>
  </si>
  <si>
    <t xml:space="preserve">10.1007/s00239-013-9576-x</t>
  </si>
  <si>
    <t xml:space="preserve">The phase-field transition system with non-homogeneous Cauchy-Stefan-Boltzmann and homogeneous Neumann boundary conditions and non-constant thermal conductivity</t>
  </si>
  <si>
    <t xml:space="preserve">Morosanu, Costica</t>
  </si>
  <si>
    <t xml:space="preserve">10.1016/j.na.2013.04.001</t>
  </si>
  <si>
    <t xml:space="preserve">The effects of a 6-OHDA induced lesion in murine nuccleus accumbens on memory and oxidative stress status</t>
  </si>
  <si>
    <t xml:space="preserve">Lefter, Radu; Ciobica, Alin; Hritcu, Lucian; Stoica, Bogdan; Cojocaru, Dumitru; Olteanu, Zenovia</t>
  </si>
  <si>
    <t xml:space="preserve">10.2478/s11536-013-0165-6</t>
  </si>
  <si>
    <t xml:space="preserve">BANACH DIRAC BUNDLES</t>
  </si>
  <si>
    <t xml:space="preserve">Anastasiei, Mihai; Sandovici, Adrian</t>
  </si>
  <si>
    <t xml:space="preserve">1350033</t>
  </si>
  <si>
    <t xml:space="preserve">10.1142/S0219887813500333</t>
  </si>
  <si>
    <t xml:space="preserve">FT-IR Product Study of the Reactions of NO3 Radicals With ortho-, meta and para-Cresol</t>
  </si>
  <si>
    <t xml:space="preserve">Olariu, R. I.; Barnes, I.; Bejan, I.; Arsene, C.; Vione, D.; Klotz, B.; Becker, K. H.</t>
  </si>
  <si>
    <t xml:space="preserve">7729</t>
  </si>
  <si>
    <t xml:space="preserve">7738</t>
  </si>
  <si>
    <t xml:space="preserve">10.1021/es401096w</t>
  </si>
  <si>
    <t xml:space="preserve">The algebraic index theorem and deformation quantization of Lagrange-Finsler and Einstein spaces</t>
  </si>
  <si>
    <t xml:space="preserve">073511</t>
  </si>
  <si>
    <t xml:space="preserve">10.1063/1.4815977</t>
  </si>
  <si>
    <t xml:space="preserve">What Is To Be Expected from an Ethics Audit Integrated Within the Accreditation Process of Hospitals from Romania?</t>
  </si>
  <si>
    <t xml:space="preserve">Agheorghiesei, Daniela Tatiana; Iliescu, Liliana; Gavrilovici, Cristina; Oprea, Liviu</t>
  </si>
  <si>
    <t xml:space="preserve">IRANIAN JOURNAL OF PUBLIC HEALTH</t>
  </si>
  <si>
    <t xml:space="preserve">Polycyclic aromatic hydrocarbons in lung tissue of patients with pulmonary cancer from Romania. Influence according as demographic status and ABO phenotypes</t>
  </si>
  <si>
    <t xml:space="preserve">Cioroiu, Bogdan Ionel; Tarcau, Doina; Cucu-Man, Simona; Chisalita, Irina; Cioroiu, Mona</t>
  </si>
  <si>
    <t xml:space="preserve">10.1016/j.chemosphere.2013.02.014</t>
  </si>
  <si>
    <t xml:space="preserve">Five-dimensional anti-de Sitter bulk with oscillating Friedmann-Robertson-Walker branes</t>
  </si>
  <si>
    <t xml:space="preserve">Dariescu, Ciprian; Dariescu, Marina-Aura</t>
  </si>
  <si>
    <t xml:space="preserve">10.1007/s10509-013-1419-0</t>
  </si>
  <si>
    <t xml:space="preserve">On the spatial behaviour in the bending theory of porous thermoelastic plates</t>
  </si>
  <si>
    <t xml:space="preserve">10.1016/j.jmaa.2013.02.023</t>
  </si>
  <si>
    <t xml:space="preserve">Internal null stabilization for some diffusive models of population dynamics</t>
  </si>
  <si>
    <t xml:space="preserve">10231</t>
  </si>
  <si>
    <t xml:space="preserve">10244</t>
  </si>
  <si>
    <t xml:space="preserve">10.1016/j.amc.2013.03.125</t>
  </si>
  <si>
    <t xml:space="preserve">Some Non-Standard Problems Related with the Mathematical Model of Thermoelasticity with Microtemperatures</t>
  </si>
  <si>
    <t xml:space="preserve">Ciarletta, Michele; Chirita, Stan</t>
  </si>
  <si>
    <t xml:space="preserve">536</t>
  </si>
  <si>
    <t xml:space="preserve">10.1080/01495739.2013.784117</t>
  </si>
  <si>
    <t xml:space="preserve">The Attitude towards Parenting Programmes Involving Children with Disabilities</t>
  </si>
  <si>
    <t xml:space="preserve">Tobolcea, Iolanda; Soponaru, Camelia</t>
  </si>
  <si>
    <t xml:space="preserve">Imidazolium Salts with Dihydroxyacetophenone Skeleton with Anticipated Anticancer Activity. II</t>
  </si>
  <si>
    <t xml:space="preserve">Zbancioc, Ana Maria; Miron, Anca; Moldoveanu, Costel; Zbancioc, Gheorghita</t>
  </si>
  <si>
    <t xml:space="preserve">586</t>
  </si>
  <si>
    <t xml:space="preserve">Sprays metrizable by Finsler functions of constant flag curvature</t>
  </si>
  <si>
    <t xml:space="preserve">10.1016/j.difgeo.2013.02.001</t>
  </si>
  <si>
    <t xml:space="preserve">Linear/Nonlinear Regime Limit in AC/DC Magnetic Field Measurements</t>
  </si>
  <si>
    <t xml:space="preserve">Lungu, Alin Cristian; Stancu, Alexandru</t>
  </si>
  <si>
    <t xml:space="preserve">10.1109/TMAG.2012.2237410</t>
  </si>
  <si>
    <t xml:space="preserve">Calculus of tangent sets and derivatives of set-valued maps under metric subregularity conditions</t>
  </si>
  <si>
    <t xml:space="preserve">JOURNAL OF GLOBAL OPTIMIZATION</t>
  </si>
  <si>
    <t xml:space="preserve">10.1007/s10898-011-9800-4</t>
  </si>
  <si>
    <t xml:space="preserve">Experimental and theoretical investigations of plasma multiple double layers and their evolution to chaos</t>
  </si>
  <si>
    <t xml:space="preserve">Dimitriu, D. G.; Aflori, M.; Ivan, L. M.; Radu, V.; Poll, E.; Agop, M.</t>
  </si>
  <si>
    <t xml:space="preserve">035007</t>
  </si>
  <si>
    <t xml:space="preserve">10.1088/0963-0252/22/3/035007</t>
  </si>
  <si>
    <t xml:space="preserve">Normal extensions of subnormal linear relations via quaternionic Cayley transforms</t>
  </si>
  <si>
    <t xml:space="preserve">Sandovici, Adrian; Vasilescu, Florian-Horia</t>
  </si>
  <si>
    <t xml:space="preserve">10.1007/s00605-012-0454-1</t>
  </si>
  <si>
    <t xml:space="preserve">One-sided Perron Differential Inclusions</t>
  </si>
  <si>
    <t xml:space="preserve">Donchev, Tzanko; Lazu, Alina Ilinca; Nosheen, Ammara</t>
  </si>
  <si>
    <t xml:space="preserve">10.1007/s11228-012-0227-y</t>
  </si>
  <si>
    <t xml:space="preserve">CURRENT AND FUTURE POTENTIAL DISTRIBUTION OF GLACIAL RELICT LIGULARIA SIBIRICA (ASTERACEAE) IN ROMANIA AND TEMPORAL CONTRIBUTION OF NATURA 2000 TO PROTECT THE SPECIES IN LIGHT OF GLOBAL CHANGE</t>
  </si>
  <si>
    <t xml:space="preserve">Manzu, Ciprian; Gherghel, Iulian; Zamfirescu, Stefan; Zamfirescu, Oana; Rosca, Irina; Strugariu, Alexandru</t>
  </si>
  <si>
    <t xml:space="preserve">The dynamics of population of Indian origin in Romania and its current socio-economic implications</t>
  </si>
  <si>
    <t xml:space="preserve">Bostan, Ionel; Pohoata, Ion</t>
  </si>
  <si>
    <t xml:space="preserve">CURRENT SCIENCE</t>
  </si>
  <si>
    <t xml:space="preserve">Analyzing the Development of N-Doped TiO2 Thin Films Deposited by RF Magnetron Sputtering</t>
  </si>
  <si>
    <t xml:space="preserve">Dobromir, Marius; Manole, Alina Vasilica; Nica, Valentin; Apetrei, Radu; Neagu, Maria; Luca, Dumitru</t>
  </si>
  <si>
    <t xml:space="preserve">678</t>
  </si>
  <si>
    <t xml:space="preserve">10.1166/sl.2013.2936</t>
  </si>
  <si>
    <t xml:space="preserve">SYNTHESIS AND FUNCTIONALIZATION OF MAGNETIC NANOPARTICLES WITH POSSIBLE APPLICATION IN DRUG DELIVERY SYSTEMS</t>
  </si>
  <si>
    <t xml:space="preserve">Cojocariu, A. M.; Doaga, A.; Amin, W.; Bender, P.; Hempelmann, R.; Caltun, O. F.</t>
  </si>
  <si>
    <t xml:space="preserve">Dielectric relaxation in ytterbium- and lead-doped calcium fluoride crystals</t>
  </si>
  <si>
    <t xml:space="preserve">Stef, Marius; Nicoara, Irina; Stef, Florica</t>
  </si>
  <si>
    <t xml:space="preserve">10.1140/epjb/e2013-31004-x</t>
  </si>
  <si>
    <t xml:space="preserve">Characterization and source of Cucuteni black pigment (Romania): vibrational spectrometry and XRD study</t>
  </si>
  <si>
    <t xml:space="preserve">Buzgar, Nicolae; Apopei, Andrei Ionut; Buzatu, Andrei</t>
  </si>
  <si>
    <t xml:space="preserve">2128</t>
  </si>
  <si>
    <t xml:space="preserve">2135</t>
  </si>
  <si>
    <t xml:space="preserve">10.1016/j.jas.2012.12.034</t>
  </si>
  <si>
    <t xml:space="preserve">GOLDEN- AND PRODUCT-SHAPED HYPERSURFACES IN REAL SPACE FORMS</t>
  </si>
  <si>
    <t xml:space="preserve">Crasmareanu, Mircea; Hretcanu, Cristina-Elena; Munteanu, Marian-Ioan</t>
  </si>
  <si>
    <t xml:space="preserve">1320006</t>
  </si>
  <si>
    <t xml:space="preserve">10.1142/S0219887813200065</t>
  </si>
  <si>
    <t xml:space="preserve">Monetary policy and financial stability: empirical evidence from Central and Eastern European countries</t>
  </si>
  <si>
    <t xml:space="preserve">Cocris, Vasile; Nucu, Anca Elena</t>
  </si>
  <si>
    <t xml:space="preserve">BALTIC JOURNAL OF ECONOMICS</t>
  </si>
  <si>
    <t xml:space="preserve">98</t>
  </si>
  <si>
    <t xml:space="preserve">ANTIBACTERIAL ACTION OF SILVER APPLIED ON CELLULOSE FIBERS GRAFTED WITH MONOCHLOROTRIAZINYL-beta-CYCLODEXTRIN</t>
  </si>
  <si>
    <t xml:space="preserve">Popescu, Octavian; Dunca, Simona; Grigoriu, Aurelia</t>
  </si>
  <si>
    <t xml:space="preserve">ASSESSMENT OF MACROMYCETES USING FOURIER TRANSFORM INFRARED SPECTROSCOPY AND CHEMOMETRICS</t>
  </si>
  <si>
    <t xml:space="preserve">Pui, Aurel; Tanase, Catalin; Cozma, Danut-Gabriel; Balaes, Tiberius</t>
  </si>
  <si>
    <t xml:space="preserve">Assesment of the Conservation State for the Preservation and Restoration of an Archaeological Iron Artifact</t>
  </si>
  <si>
    <t xml:space="preserve">Vasilache, Viorica; Mircea, Otilia; Sandu, Ioan Gabriel; Vlad, Ana Maria; Sandu, Ion</t>
  </si>
  <si>
    <t xml:space="preserve">Crystal Structure of 8-(4-Methylbenzoyl)benzo [5,6]isoindolo[1,2-a]phthalazine-9,14-dione</t>
  </si>
  <si>
    <t xml:space="preserve">Maftei, Dan; Mantu, Dorina; Bejan (Antoci), Vasilichia</t>
  </si>
  <si>
    <t xml:space="preserve">Priority Workflow Nets</t>
  </si>
  <si>
    <t xml:space="preserve">IEEE TRANSACTIONS ON SYSTEMS MAN CYBERNETICS-SYSTEMS</t>
  </si>
  <si>
    <t xml:space="preserve">10.1109/TSMCA.2012.2198465</t>
  </si>
  <si>
    <t xml:space="preserve">Existence and convergence results for infinite dimensional nonlinear stochastic equations with multiplicative noise</t>
  </si>
  <si>
    <t xml:space="preserve">Barbu, Viorel; Brzezniak, Zdzislaw; Hausenblas, Erika; Tubaro, Luciano</t>
  </si>
  <si>
    <t xml:space="preserve">10.1016/j.spa.2012.10.008</t>
  </si>
  <si>
    <t xml:space="preserve">Convergence of invariant measures for singular stochastic diffusion equations (vol 122, pg 1998, 2012)</t>
  </si>
  <si>
    <t xml:space="preserve">1178</t>
  </si>
  <si>
    <t xml:space="preserve">1181</t>
  </si>
  <si>
    <t xml:space="preserve">10.1016/j.spa.2012.10.009</t>
  </si>
  <si>
    <t xml:space="preserve">6-hydroxy-l-nicotine from Arthrobacter nicotinovorans sustain spatial memory formation by decreasing brain oxidative stress in rats</t>
  </si>
  <si>
    <t xml:space="preserve">Hritcu, Lucian; Stefan, Marius; Brandsch, Roderich; Mihasan, Marius</t>
  </si>
  <si>
    <t xml:space="preserve">10.1007/s13105-012-0184-9</t>
  </si>
  <si>
    <t xml:space="preserve">On the regularities of fuzzy set multifunctions with applications in variation, extensions and fuzzy set-valued integrability problems</t>
  </si>
  <si>
    <t xml:space="preserve">10.1016/j.ins.2012.10.015</t>
  </si>
  <si>
    <t xml:space="preserve">Synthesis and characterization of zinc oxide nanoparticles</t>
  </si>
  <si>
    <t xml:space="preserve">Vrinceanu, Narcisa; Tanasa, Diana; Hristodor, Claudia Mihaela; Brinza, Florin; Popovici, Eveline; Gherca, Daniel; Pui, Aurel; Coman, Diana; Carsmariu, Andreea; Bistricianu, Ionut; Broasca, Gianina</t>
  </si>
  <si>
    <t xml:space="preserve">10.1007/s10973-012-2269-7</t>
  </si>
  <si>
    <t xml:space="preserve">EX-SITU BIOREMEDIATION EFFICIENCY IN REMOVING ORGANIC AND INORGANIC COMPOUNDS FROM ARTIFICIALLY AND ANTHROPOGENIC CONTAMINATED SOILS</t>
  </si>
  <si>
    <t xml:space="preserve">Lacatusu, Anca-Rovena; Cocarta, Diana; Lacatusu, Radu</t>
  </si>
  <si>
    <t xml:space="preserve">DATA REGARDING THE ESSENTIAL OILS FROM SEVEN POPULATIONS OF THYMUS BALCANUS BORBAS</t>
  </si>
  <si>
    <t xml:space="preserve">Boz, Irina; Dobrescu, Aurelia; Zamfirache, Maria-Magdalena; Toma, Constantin; Cojocaru, Dumitru</t>
  </si>
  <si>
    <t xml:space="preserve">217</t>
  </si>
  <si>
    <t xml:space="preserve">Approximate Weak Invariance and Relaxation for Fully Nonlinear Differential Inclusions</t>
  </si>
  <si>
    <t xml:space="preserve">Capraru, Irina</t>
  </si>
  <si>
    <t xml:space="preserve">10.1007/s00009-012-0194-4</t>
  </si>
  <si>
    <t xml:space="preserve">Classroom environment, achievement goals and maths performance: gender differences</t>
  </si>
  <si>
    <t xml:space="preserve">Gherasim, Loredana Ruxandra; Butnaru, Simona; Mairean, Cornelia</t>
  </si>
  <si>
    <t xml:space="preserve">EDUCATIONAL STUDIES</t>
  </si>
  <si>
    <t xml:space="preserve">10.1080/03055698.2012.663480</t>
  </si>
  <si>
    <t xml:space="preserve">Outlier Detection with Nonlinear Projection Pursuit</t>
  </si>
  <si>
    <t xml:space="preserve">Breaban, M.; Luchian, H.</t>
  </si>
  <si>
    <t xml:space="preserve">INCREASED PREVALENCE OF IMPAIRED GLUCOSE TOLERANCE IN A REPRESENTATIVE RURAL POPULATION FROM DELENI, ROMANIA</t>
  </si>
  <si>
    <t xml:space="preserve">Popescu, Dana Stefana; Ciobica, Alin; Arhire, Lidia Iuliana; Mihalache, Laura; Nita, Otilia; Serban, Ionela Lacramioara; Dobrin, Romeo; Ungureanu, Didona; Graur, Mariana</t>
  </si>
  <si>
    <t xml:space="preserve">1579</t>
  </si>
  <si>
    <t xml:space="preserve">1584</t>
  </si>
  <si>
    <t xml:space="preserve">10.2298/ABS1304597P</t>
  </si>
  <si>
    <t xml:space="preserve">Assessing the spatial variability of coefficients of landslide predictors in different regions of Romania using logistic regression</t>
  </si>
  <si>
    <t xml:space="preserve">Margarint, M. C.; Grozavu, A.; Patriche, C. V.</t>
  </si>
  <si>
    <t xml:space="preserve">NATURAL HAZARDS AND EARTH SYSTEM SCIENCES</t>
  </si>
  <si>
    <t xml:space="preserve">3339</t>
  </si>
  <si>
    <t xml:space="preserve">3355</t>
  </si>
  <si>
    <t xml:space="preserve">10.5194/nhess-13-3339-2013</t>
  </si>
  <si>
    <t xml:space="preserve">THE STATISTICAL ASSESSMENT OF AN EMERGING CAPITAL MARKET USING THE PANEL DATA ANALYSIS OF THE FINANCIAL INFORMATION</t>
  </si>
  <si>
    <t xml:space="preserve">Jaba, Elisabeta; Mironiuc, Marilena; Roman, Mihai; Robu, Ioan-Bogdan; Robu, Mihaela-Alina</t>
  </si>
  <si>
    <t xml:space="preserve">A Note on the Product of Element Orders of Finite Abelian Groups</t>
  </si>
  <si>
    <t xml:space="preserve">1123</t>
  </si>
  <si>
    <t xml:space="preserve">Impact of European Integration on Efficiency and Productivity Growth of Romanian Banks</t>
  </si>
  <si>
    <t xml:space="preserve">Andries, Alin Marius; Mehdian, Seyed; Stoica, Ovidiu</t>
  </si>
  <si>
    <t xml:space="preserve">INZINERINE EKONOMIKA-ENGINEERING ECONOMICS</t>
  </si>
  <si>
    <t xml:space="preserve">10.5755/j01.ee.24.3.2922</t>
  </si>
  <si>
    <t xml:space="preserve">ON THE UNIQUENESS AND CONTINUOUS DEPENDENCE IN THE LINEAR THEORY OF THERMO-MICROSTRETCH ELASTICITY BACKWARD IN TIME</t>
  </si>
  <si>
    <t xml:space="preserve">Bulgariu, Emilian</t>
  </si>
  <si>
    <t xml:space="preserve">355</t>
  </si>
  <si>
    <t xml:space="preserve">10.2478/v10157-012-0042-7</t>
  </si>
  <si>
    <t xml:space="preserve">A note on spacelike surfaces in Minkowski 3-space</t>
  </si>
  <si>
    <t xml:space="preserve">Nistor, Ana Irina</t>
  </si>
  <si>
    <t xml:space="preserve">FILOMAT</t>
  </si>
  <si>
    <t xml:space="preserve">10.2298/FIL1305843N</t>
  </si>
  <si>
    <t xml:space="preserve">Improving cotton textile materials properties by treating with chitosan and metallic salts</t>
  </si>
  <si>
    <t xml:space="preserve">Danko, Abramiuc; Popescu, Crisan; Dunca, Simona; Muresan, Augustin</t>
  </si>
  <si>
    <t xml:space="preserve">INDUSTRIA TEXTILA</t>
  </si>
  <si>
    <t xml:space="preserve">Karyotype traits in Romanian selections of edible blue honeysuckle</t>
  </si>
  <si>
    <t xml:space="preserve">Truta, Elena; Vochita, Gabriela; Rosu, Craita Maria; Zamfirache, Maria Magdalena; Olteanu, Zenovia; Oprica, Lacramioara</t>
  </si>
  <si>
    <t xml:space="preserve">TURKISH JOURNAL OF BIOLOGY</t>
  </si>
  <si>
    <t xml:space="preserve">10.3906/biy-1205-28</t>
  </si>
  <si>
    <t xml:space="preserve">Banach Lie algebroids and Dirac structures</t>
  </si>
  <si>
    <t xml:space="preserve">Anastasiei, M.</t>
  </si>
  <si>
    <t xml:space="preserve">Zinc-Induced Genotoxic Effects in Root Meristems of Barley Seedlings</t>
  </si>
  <si>
    <t xml:space="preserve">Truta, Elena C.; Gherghel, Daniela N.; Bara, Iulia Csilla I.; Vochita, Gabriela V.</t>
  </si>
  <si>
    <t xml:space="preserve">Feeding ecology of two newt species (Triturus cristatus and Lissotriton vulgaris) during the reproduction season</t>
  </si>
  <si>
    <t xml:space="preserve">Rosca, I.; Gherghel, I.; Strugariu, A.; Zamfirescu, S. R.</t>
  </si>
  <si>
    <t xml:space="preserve">KNOWLEDGE AND MANAGEMENT OF AQUATIC ECOSYSTEMS</t>
  </si>
  <si>
    <t xml:space="preserve">05</t>
  </si>
  <si>
    <t xml:space="preserve">10.1051/kmae/2013040</t>
  </si>
  <si>
    <t xml:space="preserve">Structure and morphological properties of Ca-containing La-Pb-Mn-O perovskites for catalytic applications</t>
  </si>
  <si>
    <t xml:space="preserve">Rezlescu, N.; Doroftei, C.; Rezlescu, E.; Popa, P. D.; Sachelarie, L.</t>
  </si>
  <si>
    <t xml:space="preserve">Atomic force microscopy investigation of piezoelectric response of ZnO thin films deposited by HIPIMS</t>
  </si>
  <si>
    <t xml:space="preserve">Tiron, V.; Coman, T.; Sirghi, L.; Popa, G.</t>
  </si>
  <si>
    <t xml:space="preserve">On Electrical Probes Used in Magnetized Plasma Diagnostics</t>
  </si>
  <si>
    <t xml:space="preserve">Mihaila, I.; Solomon, M. L.; Costin, C.; Popa, G.</t>
  </si>
  <si>
    <t xml:space="preserve">10.1002/ctpp.201310017</t>
  </si>
  <si>
    <t xml:space="preserve">Sequencing interval situations and related games</t>
  </si>
  <si>
    <t xml:space="preserve">Alparslan-Gok, S. Z.; Branzei, R.; Fragnelli, V.; Tijs, S.</t>
  </si>
  <si>
    <t xml:space="preserve">10.1007/s10100-011-0226-3</t>
  </si>
  <si>
    <t xml:space="preserve">FLEXIBILITY IN PROCESSING VISUAL INFORMATION: Effects of Mood and Hypnosis</t>
  </si>
  <si>
    <t xml:space="preserve">Enea, Violeta; Dafinoiu, Ion</t>
  </si>
  <si>
    <t xml:space="preserve">INTERNATIONAL JOURNAL OF CLINICAL AND EXPERIMENTAL HYPNOSIS</t>
  </si>
  <si>
    <t xml:space="preserve">10.1080/00207144.2013.729435</t>
  </si>
  <si>
    <t xml:space="preserve">STUDIES ON PYRROLIDINONES. ON THE SYNTHESIS OF 5-ARYL-2-PYRROLIDONES</t>
  </si>
  <si>
    <t xml:space="preserve">Ghinet, Alina; Rigo, Benoit; Gautret, Philippe</t>
  </si>
  <si>
    <t xml:space="preserve">1072</t>
  </si>
  <si>
    <t xml:space="preserve">The Social Representation of Violence of Sports Events Spectators</t>
  </si>
  <si>
    <t xml:space="preserve">Abalasei, Beatrice; Cojocariu, Adrian</t>
  </si>
  <si>
    <t xml:space="preserve">A cartographic study of the phase space of the elliptic restricted three body problem. Application to the Sun-Jupiter-Asteroid system</t>
  </si>
  <si>
    <t xml:space="preserve">COMMUNICATIONS IN NONLINEAR SCIENCE AND NUMERICAL SIMULATION</t>
  </si>
  <si>
    <t xml:space="preserve">4721</t>
  </si>
  <si>
    <t xml:space="preserve">10.1016/j.cnsns.2011.06.031</t>
  </si>
  <si>
    <t xml:space="preserve">KINETICS OF THERMAL DEGRADATION OF SOME FERROCENE DERIVATIVES</t>
  </si>
  <si>
    <t xml:space="preserve">Lisa, Gabriela; Wilson, Daniela Apreutesei; Hurduc, Natalia; Tudorache, Nita; Scutaru, Dan</t>
  </si>
  <si>
    <t xml:space="preserve">1945</t>
  </si>
  <si>
    <t xml:space="preserve">1952</t>
  </si>
  <si>
    <t xml:space="preserve">A generalization of Menon's identity</t>
  </si>
  <si>
    <t xml:space="preserve">JOURNAL OF NUMBER THEORY</t>
  </si>
  <si>
    <t xml:space="preserve">2568</t>
  </si>
  <si>
    <t xml:space="preserve">10.1016/j.jnt.2012.05.012</t>
  </si>
  <si>
    <t xml:space="preserve">Pleurotus eryngii var. elaeoselini, first record from Romania</t>
  </si>
  <si>
    <t xml:space="preserve">Chinan, Vasilica Claudiu; Venturella, Giuseppe</t>
  </si>
  <si>
    <t xml:space="preserve">MYCOTAXON</t>
  </si>
  <si>
    <t xml:space="preserve">10.5248/122.221</t>
  </si>
  <si>
    <t xml:space="preserve">Thermal behavior of bovine serum albumin after exposure to barrier discharge helium plasma jet</t>
  </si>
  <si>
    <t xml:space="preserve">Jijie, R.; Pohoata, V.; Topala, I.</t>
  </si>
  <si>
    <t xml:space="preserve">144103</t>
  </si>
  <si>
    <t xml:space="preserve">10.1063/1.4757130</t>
  </si>
  <si>
    <t xml:space="preserve">Riemannian submersions, delta-invariants, and optimal inequality</t>
  </si>
  <si>
    <t xml:space="preserve">Alegre, Pablo; Chen, Bang-Yen; Munteanu, Marian Ioan</t>
  </si>
  <si>
    <t xml:space="preserve">ANNALS OF GLOBAL ANALYSIS AND GEOMETRY</t>
  </si>
  <si>
    <t xml:space="preserve">10.1007/s10455-012-9314-4</t>
  </si>
  <si>
    <t xml:space="preserve">Removal of uranyl ions from UO2(NO3)(2) solution by means of Chlorella vulgaris and Dunaliella salina algae</t>
  </si>
  <si>
    <t xml:space="preserve">Cecal, Alexandru; Humelnicu, Doina; Rudic, Valeriu; Cepoi, Liliana; Cojocari, Angela</t>
  </si>
  <si>
    <t xml:space="preserve">1669</t>
  </si>
  <si>
    <t xml:space="preserve">1675</t>
  </si>
  <si>
    <t xml:space="preserve">10.2478/s11532-012-0092-4</t>
  </si>
  <si>
    <t xml:space="preserve">Micromagnetic Behavior of Electrodeposited NiFe/Cu Multilayered Nanowires</t>
  </si>
  <si>
    <t xml:space="preserve">Krimpalis, S.; Chiriac, H.</t>
  </si>
  <si>
    <t xml:space="preserve">2455</t>
  </si>
  <si>
    <t xml:space="preserve">2460</t>
  </si>
  <si>
    <t xml:space="preserve">10.1109/TMAG.2012.2196441</t>
  </si>
  <si>
    <t xml:space="preserve">Boundary Optimal Control of Time-Periodic Stokes-Oseen Flows</t>
  </si>
  <si>
    <t xml:space="preserve">10.1007/s10957-012-0026-5</t>
  </si>
  <si>
    <t xml:space="preserve">In-vitro Release Study of (2-[(1-benzyl-4-piperidyl) methyl]-5,6-dimethoxy-2,3-dihydroinden-1-one) BPMDMDHI Included in the PVA Matrix</t>
  </si>
  <si>
    <t xml:space="preserve">Zelinschi, Beatrice Carmen; Dorohoi, Dana Ortansa</t>
  </si>
  <si>
    <t xml:space="preserve">814</t>
  </si>
  <si>
    <t xml:space="preserve">Magnetic Field Effects on Surface Morphology and Magnetic Properties of Co-Ni-N Thin Films Prepared by Electrodeposition</t>
  </si>
  <si>
    <t xml:space="preserve">Tanase, S. I.; Tanase, D.; Sandu, A. V.; Georgescu, V.</t>
  </si>
  <si>
    <t xml:space="preserve">JOURNAL OF SUPERCONDUCTIVITY AND NOVEL MAGNETISM</t>
  </si>
  <si>
    <t xml:space="preserve">2053</t>
  </si>
  <si>
    <t xml:space="preserve">10.1007/s10948-012-1562-9</t>
  </si>
  <si>
    <t xml:space="preserve">An efficient synthesis of 10-substituted benzo[b]phenantro[9, 10-d]furans</t>
  </si>
  <si>
    <t xml:space="preserve">Cires, L; Botomei, V; Humelnicu, I; Ofenberg, H; Neier, R</t>
  </si>
  <si>
    <t xml:space="preserve">0.08</t>
  </si>
  <si>
    <t xml:space="preserve">Harmonicity, minimality, conformality, in terms of horizontal and vertical Lee forms</t>
  </si>
  <si>
    <t xml:space="preserve">Bejan, CL; Benyounes, M; Binh, TQ</t>
  </si>
  <si>
    <t xml:space="preserve">0.07</t>
  </si>
  <si>
    <t xml:space="preserve">On the cotangent bundle of a differentiable manifold</t>
  </si>
  <si>
    <t xml:space="preserve">0.05</t>
  </si>
  <si>
    <t xml:space="preserve">SATURATION MAGNETIZATION OF NI-W THIN-FILMS</t>
  </si>
  <si>
    <t xml:space="preserve">SULITANU, N</t>
  </si>
  <si>
    <t xml:space="preserve">1992</t>
  </si>
  <si>
    <t xml:space="preserve">10.1016/0304-8853(92)91272-U</t>
  </si>
  <si>
    <t xml:space="preserve">13TH INTERNATIONAL COLLOQUIUM ON MAGNETIC FILMS AND SURFACES ( ICMFS )</t>
  </si>
  <si>
    <t xml:space="preserve">0.04</t>
  </si>
  <si>
    <t xml:space="preserve">Premii , nominalizari, medalii  şi distincţii academice naţionale şi internaţionale</t>
  </si>
  <si>
    <t xml:space="preserve">Nume, prenume </t>
  </si>
  <si>
    <t xml:space="preserve">Anul acordării premiului</t>
  </si>
  <si>
    <t xml:space="preserve">Denumirea premiului</t>
  </si>
  <si>
    <r>
      <rPr>
        <b val="true"/>
        <sz val="10"/>
        <rFont val="Arial"/>
        <family val="2"/>
      </rPr>
      <t xml:space="preserve">Tipul premiului national/international
</t>
    </r>
    <r>
      <rPr>
        <sz val="10"/>
        <color rgb="FFFF0000"/>
        <rFont val="Arial"/>
        <family val="2"/>
      </rPr>
      <t xml:space="preserve">(se selecteaza din lista derulantă)</t>
    </r>
  </si>
  <si>
    <t xml:space="preserve">Organizatia care a acordat premiul</t>
  </si>
  <si>
    <t xml:space="preserve">Acordat pentru activitatea diactica/
cercetare</t>
  </si>
  <si>
    <t xml:space="preserve">national</t>
  </si>
  <si>
    <t xml:space="preserve">Nominalizare Gala Tinerilor Scriitori, Secțiunea Tânărul critic literar al anului 2014</t>
  </si>
  <si>
    <t xml:space="preserve">Asociaţia EURO CULTURART, Muzeul Naţional al Literaturii Române din Bucureşti şi Biblioteca Centrală Universitară “Carol I”</t>
  </si>
  <si>
    <t xml:space="preserve">international</t>
  </si>
  <si>
    <t xml:space="preserve">– Premiul de traducere al revistei „Convorbiri literare” (pentru traducerea studiului Luceafărul de Mihai Eminescu. Portretul unei zeităţi întunecate de Gisele Vanhese, Editura „Timpul”, Iaşi, 2014, 236 p</t>
  </si>
  <si>
    <t xml:space="preserve">Revista „Convorbiri literare”</t>
  </si>
  <si>
    <t xml:space="preserve">traducere</t>
  </si>
  <si>
    <t xml:space="preserve">– Premiul „Tânărul Cercetător al anului 2013”/ Diploma „Juventas Scientiae”</t>
  </si>
  <si>
    <t xml:space="preserve">Universitatea „Alexandru Ioan Cuza” din Iași</t>
  </si>
  <si>
    <t xml:space="preserve">cercetare</t>
  </si>
  <si>
    <t xml:space="preserve">Anul admiterii</t>
  </si>
  <si>
    <t xml:space="preserve">Denumirea Academiei</t>
  </si>
  <si>
    <t xml:space="preserve">Tip membru</t>
  </si>
  <si>
    <t xml:space="preserve">Membrii în comitetele redacţionale ale unor reviste internaţionale; Recenzenţi ai unor edituri de prestigiu; 
Poziţii de conducere în societăţi ştiinţifice reputate</t>
  </si>
  <si>
    <t xml:space="preserve">Nume si prenume </t>
  </si>
  <si>
    <t xml:space="preserve">Denumirea comitetului</t>
  </si>
  <si>
    <t xml:space="preserve">Denumire revista/editura</t>
  </si>
  <si>
    <t xml:space="preserve">Anul intrării în comitet</t>
  </si>
  <si>
    <t xml:space="preserve">Calitatea (A=Membrii în comitetele redacţionale ale unor reviste internaţionale; B= Recenzenţi ai unor edituri de prestigiu;C= Poziţii de conducere în societăţi ştiinţifice reputate)</t>
  </si>
  <si>
    <t xml:space="preserve">Revista cotata ISI/Revista inclusa BDI/Revista B/B+, alt tip</t>
  </si>
  <si>
    <r>
      <rPr>
        <b val="true"/>
        <sz val="10"/>
        <rFont val="Arial"/>
        <family val="2"/>
      </rPr>
      <t xml:space="preserve">National/
international
</t>
    </r>
    <r>
      <rPr>
        <b val="true"/>
        <sz val="10"/>
        <color rgb="FFFF0000"/>
        <rFont val="Arial"/>
        <family val="2"/>
      </rPr>
      <t xml:space="preserve">(se selecteaza din lista derulantă)</t>
    </r>
  </si>
  <si>
    <t xml:space="preserve">Editorial Board</t>
  </si>
  <si>
    <t xml:space="preserve">Revista de cultură, artă şi ştiinţă PostMODERNISME, Editura Institutul European Iași</t>
  </si>
  <si>
    <t xml:space="preserve">Membru al colegiului redacţional (A)</t>
  </si>
  <si>
    <t xml:space="preserve">Argumentum. Journal of the Seminar of Discursive Logic, Argumentation Theory and Rhetoric</t>
  </si>
  <si>
    <t xml:space="preserve">A</t>
  </si>
  <si>
    <t xml:space="preserve">BDI</t>
  </si>
  <si>
    <t xml:space="preserve">Galaxia Gutemberg</t>
  </si>
  <si>
    <t xml:space="preserve">B: Consilier editorial și referent științific (din ianuarie 2014) pentru colecțiile Historia, Aletheia, Theologia, Intellectus Fidei și Communio</t>
  </si>
  <si>
    <t xml:space="preserve">Comitet științific editorial </t>
  </si>
  <si>
    <t xml:space="preserve">Aracne</t>
  </si>
  <si>
    <t xml:space="preserve">Analele Universității din București</t>
  </si>
  <si>
    <t xml:space="preserve">revista B/ BDI</t>
  </si>
  <si>
    <t xml:space="preserve">Plopeanu Aurelian-Petruș</t>
  </si>
  <si>
    <t xml:space="preserve">Editura Junimea</t>
  </si>
  <si>
    <t xml:space="preserve">Review of Economic and Business Studies </t>
  </si>
  <si>
    <t xml:space="preserve">Revista inclusa BDI/Revista B/B+</t>
  </si>
  <si>
    <t xml:space="preserve">advisory board</t>
  </si>
  <si>
    <r>
      <rPr>
        <sz val="10"/>
        <rFont val="Arial"/>
        <family val="2"/>
        <charset val="1"/>
      </rPr>
      <t xml:space="preserve">Asian Social Science Journal (ASS</t>
    </r>
    <r>
      <rPr>
        <i val="true"/>
        <sz val="10"/>
        <rFont val="Arial"/>
        <family val="2"/>
        <charset val="1"/>
      </rPr>
      <t xml:space="preserve">)</t>
    </r>
  </si>
  <si>
    <t xml:space="preserve">Journal of Social Science Studies (JSSS)</t>
  </si>
  <si>
    <t xml:space="preserve">International Journal of Culture and History (IJCH)</t>
  </si>
  <si>
    <t xml:space="preserve">Cultura. International Journal of Philosophy of Culture and Axiology</t>
  </si>
  <si>
    <t xml:space="preserve">Revista cotata ISI</t>
  </si>
  <si>
    <t xml:space="preserve">Advisory Board</t>
  </si>
  <si>
    <t xml:space="preserve">Journal of Artistic Creation and Literary Research, UCM-Studies on Intermediality and Intercultural Mediation, </t>
  </si>
  <si>
    <t xml:space="preserve">Revista internationala , Complutense University, Madrid, Spain</t>
  </si>
  <si>
    <t xml:space="preserve">Lista evenimentelor știintifice (co)organizate în 2014</t>
  </si>
  <si>
    <t xml:space="preserve">Nr.
crt.</t>
  </si>
  <si>
    <t xml:space="preserve">Departament</t>
  </si>
  <si>
    <t xml:space="preserve">Denumirea manifestarii</t>
  </si>
  <si>
    <t xml:space="preserve">Perioada </t>
  </si>
  <si>
    <t xml:space="preserve">Locul de desfasurare</t>
  </si>
  <si>
    <r>
      <rPr>
        <b val="true"/>
        <sz val="10"/>
        <rFont val="Arial"/>
        <family val="2"/>
        <charset val="238"/>
      </rPr>
      <t xml:space="preserve">Tipul manif.
</t>
    </r>
    <r>
      <rPr>
        <sz val="10"/>
        <color rgb="FFFF0000"/>
        <rFont val="Arial"/>
        <family val="2"/>
      </rPr>
      <t xml:space="preserve">(se alege din lista derulantă)</t>
    </r>
  </si>
  <si>
    <r>
      <rPr>
        <b val="true"/>
        <sz val="10"/>
        <rFont val="Arial"/>
        <family val="2"/>
        <charset val="238"/>
      </rPr>
      <t xml:space="preserve">Clasificarea manifestarii
</t>
    </r>
    <r>
      <rPr>
        <sz val="10"/>
        <color rgb="FFFF0000"/>
        <rFont val="Arial"/>
        <family val="2"/>
      </rPr>
      <t xml:space="preserve">(se alege din lista derulantă)</t>
    </r>
  </si>
  <si>
    <t xml:space="preserve">Persoana de contact, cu  precizarea datelor de identificare</t>
  </si>
  <si>
    <t xml:space="preserve">Dep. Cerc. Interdisciplinar - Domeniul Socio-Uman (co-org.)</t>
  </si>
  <si>
    <t xml:space="preserve">„Linguistic Resources and Tools for Processing the Romanian Language, Consorţiul pentru Informatizarea Limbii Române (ConsILR) </t>
  </si>
  <si>
    <t xml:space="preserve">18-19 septembrie 2014 </t>
  </si>
  <si>
    <t xml:space="preserve">Universitatea din Craiova</t>
  </si>
  <si>
    <t xml:space="preserve">Conferinţă </t>
  </si>
  <si>
    <t xml:space="preserve">Internaţională</t>
  </si>
  <si>
    <t xml:space="preserve">http://consilr.info.uaic.ro/2014/index.php?list=comitetorg</t>
  </si>
  <si>
    <t xml:space="preserve">Lect. Dr. Mihaela Colhon, E-mail: mghindeanu@inf.ucv.ro,  Anca Bibiri</t>
  </si>
  <si>
    <t xml:space="preserve">Dep. Cerc. Interdisciplinar - Domeniul Socio-Uman</t>
  </si>
  <si>
    <t xml:space="preserve">Simpozionul Internaţional „Explorări în tradiţia biblică românească şi europeană”, ediţia a IV-a</t>
  </si>
  <si>
    <t xml:space="preserve">8-10 mai 2014</t>
  </si>
  <si>
    <t xml:space="preserve">Universitatea „Alexandru Ioan Cuza” din Iaşi, </t>
  </si>
  <si>
    <t xml:space="preserve">Simpozion</t>
  </si>
  <si>
    <t xml:space="preserve">asist. cercet. dr. Iosif Camară, simpozionmld2014@gmail.com</t>
  </si>
  <si>
    <t xml:space="preserve">Dep. Cerc. Interdisciplinar - Domeniul Socio-Uman şi Facultatea de Filozofie şi Ştiinţe Social-Politice</t>
  </si>
  <si>
    <t xml:space="preserve">13-14 noiembrie 2014</t>
  </si>
  <si>
    <t xml:space="preserve">Univ. „Al. I. Cuza”, Iaşi</t>
  </si>
  <si>
    <t xml:space="preserve">Congres</t>
  </si>
  <si>
    <t xml:space="preserve">Naţională</t>
  </si>
  <si>
    <t xml:space="preserve">asist. cercetare Ciprian Jeler, Tel. 0755693582, Email: ciprianjeler@yahoo.com</t>
  </si>
  <si>
    <t xml:space="preserve">Perspectives in the Humanities and Social Sciences: hinting at interdisciplinarity </t>
  </si>
  <si>
    <t xml:space="preserve">23-24 mai 2014</t>
  </si>
  <si>
    <t xml:space="preserve">Iași</t>
  </si>
  <si>
    <t xml:space="preserve">CS III. Roxana Patraș,  Camelia Gradinaru,  Andreea Mironescu</t>
  </si>
  <si>
    <t xml:space="preserve">Luceafărul d’ Eminescu et son apres-texte europeen</t>
  </si>
  <si>
    <t xml:space="preserve">12 iunie 2014</t>
  </si>
  <si>
    <t xml:space="preserve">Iași </t>
  </si>
  <si>
    <t xml:space="preserve">Seminar</t>
  </si>
  <si>
    <t xml:space="preserve">Naţională, cu participare Internaţională</t>
  </si>
  <si>
    <t xml:space="preserve">Prof. Dr. Lăcrămioara Petrescu</t>
  </si>
  <si>
    <t xml:space="preserve">Semnături. Noțiuni de Grafologie</t>
  </si>
  <si>
    <t xml:space="preserve">29 septembrie </t>
  </si>
  <si>
    <t xml:space="preserve">Ziua cercetatorului</t>
  </si>
  <si>
    <t xml:space="preserve">http://noapteacercetatorilor.eu/doyouspeakscience/echipa/</t>
  </si>
  <si>
    <t xml:space="preserve">Lect. Dr. Ionuț Topală, Patras Roxana</t>
  </si>
  <si>
    <t xml:space="preserve">Centrul de Cercetări, Resurse și Studii Europene AEPEEC în parteneriat cu Universitatea Wales-România, Casa Corpului Didactic București, Inspectoratul Școlar – sector 6, Asociația Europeană pentru Promovarea Excelenței în Educație și Cercetare</t>
  </si>
  <si>
    <t xml:space="preserve">Teachers’ Professional Development. Education between Reality and Challenges</t>
  </si>
  <si>
    <t xml:space="preserve">11-12 aprilie 2014</t>
  </si>
  <si>
    <t xml:space="preserve">București</t>
  </si>
  <si>
    <t xml:space="preserve">Conf. univ. dr. Sebastian Chirimbu, Email: sebastianchirimbu@gmail.com, Plopeanu Aurelian</t>
  </si>
  <si>
    <t xml:space="preserve">NR. CRT.</t>
  </si>
  <si>
    <t xml:space="preserve">DENUMIRE BAZA DE DATE</t>
  </si>
  <si>
    <t xml:space="preserve">LINK</t>
  </si>
  <si>
    <t xml:space="preserve">ACM</t>
  </si>
  <si>
    <t xml:space="preserve">CAB</t>
  </si>
  <si>
    <t xml:space="preserve">CABELL’S DIRECTORY OF PUBLISHING OPPORTUNITIES</t>
  </si>
  <si>
    <t xml:space="preserve">http://www.cabells.com/</t>
  </si>
  <si>
    <t xml:space="preserve">CABI</t>
  </si>
  <si>
    <t xml:space="preserve">http://www.cabi.org</t>
  </si>
  <si>
    <t xml:space="preserve">Cairn</t>
  </si>
  <si>
    <t xml:space="preserve">pshi</t>
  </si>
  <si>
    <t xml:space="preserve">Compendex</t>
  </si>
  <si>
    <t xml:space="preserve">Copernicus</t>
  </si>
  <si>
    <t xml:space="preserve">CrossRef.</t>
  </si>
  <si>
    <t xml:space="preserve">CSA (Biological Sciences, Francis)</t>
  </si>
  <si>
    <t xml:space="preserve">DBLP</t>
  </si>
  <si>
    <t xml:space="preserve">http://www.informatik.uni-trier.de/~ley/db/</t>
  </si>
  <si>
    <t xml:space="preserve">DOAJ</t>
  </si>
  <si>
    <t xml:space="preserve">DOCTRINAL</t>
  </si>
  <si>
    <t xml:space="preserve">www.doctrinal.fr</t>
  </si>
  <si>
    <t xml:space="preserve">http://www.ebscohost.com/title-lists</t>
  </si>
  <si>
    <t xml:space="preserve">ECOLIT</t>
  </si>
  <si>
    <t xml:space="preserve">EconLit</t>
  </si>
  <si>
    <t xml:space="preserve">ECSS data Base</t>
  </si>
  <si>
    <t xml:space="preserve">Econ</t>
  </si>
  <si>
    <t xml:space="preserve">Emerald</t>
  </si>
  <si>
    <t xml:space="preserve">ENGINEERING VILLAGE</t>
  </si>
  <si>
    <t xml:space="preserve">www.engineeringvillage.com</t>
  </si>
  <si>
    <t xml:space="preserve">ERIC</t>
  </si>
  <si>
    <t xml:space="preserve">www.esf.org/research-areas/humanities/erih-european-reference-index-for-the-humanities.html
</t>
  </si>
  <si>
    <t xml:space="preserve">FACHPORTAL PAEDAGOGIK</t>
  </si>
  <si>
    <t xml:space="preserve">http://www.fachportal-paedagogik.de/fis_bildung/zeitschriftenliste.html</t>
  </si>
  <si>
    <t xml:space="preserve">Genamics Journal Seek</t>
  </si>
  <si>
    <t xml:space="preserve">GEOREF</t>
  </si>
  <si>
    <t xml:space="preserve">http://www.agiweb.org/georef/</t>
  </si>
  <si>
    <t xml:space="preserve">GESIS</t>
  </si>
  <si>
    <t xml:space="preserve">sociologie</t>
  </si>
  <si>
    <t xml:space="preserve">Google Scholar</t>
  </si>
  <si>
    <t xml:space="preserve">???</t>
  </si>
  <si>
    <t xml:space="preserve">HEIN ONLINE</t>
  </si>
  <si>
    <t xml:space="preserve">www.heinonline.org;</t>
  </si>
  <si>
    <t xml:space="preserve">IBSS</t>
  </si>
  <si>
    <t xml:space="preserve">http://www.lse.ac.uk/collections/IBSS/Default.htm</t>
  </si>
  <si>
    <t xml:space="preserve">IBZ</t>
  </si>
  <si>
    <t xml:space="preserve">IEEE Xplore</t>
  </si>
  <si>
    <t xml:space="preserve">http://journals.indexcopernicus.com/masterlist.</t>
  </si>
  <si>
    <t xml:space="preserve">INFOSCI</t>
  </si>
  <si>
    <t xml:space="preserve">INSPEC</t>
  </si>
  <si>
    <t xml:space="preserve">econ</t>
  </si>
  <si>
    <t xml:space="preserve">j-Gate</t>
  </si>
  <si>
    <t xml:space="preserve">JSTOR</t>
  </si>
  <si>
    <t xml:space="preserve">www.jstor.org</t>
  </si>
  <si>
    <t xml:space="preserve">sport</t>
  </si>
  <si>
    <t xml:space="preserve">LEXIS NEXIS</t>
  </si>
  <si>
    <t xml:space="preserve">www.lexisnexis.com</t>
  </si>
  <si>
    <t xml:space="preserve">Library of Congress Online Catalog</t>
  </si>
  <si>
    <t xml:space="preserve">MathSciNet</t>
  </si>
  <si>
    <t xml:space="preserve">Med Line</t>
  </si>
  <si>
    <t xml:space="preserve">OVID</t>
  </si>
  <si>
    <t xml:space="preserve">PERSEE</t>
  </si>
  <si>
    <t xml:space="preserve">www.persee.fr</t>
  </si>
  <si>
    <t xml:space="preserve">ProjectMuse</t>
  </si>
  <si>
    <t xml:space="preserve">http://muse.jhu.edu</t>
  </si>
  <si>
    <t xml:space="preserve">PROQUEST</t>
  </si>
  <si>
    <t xml:space="preserve">http://www.proquest.co.uk/en-UK/products/titlelists/tl-csa.shtml</t>
  </si>
  <si>
    <t xml:space="preserve">Psychlit</t>
  </si>
  <si>
    <t xml:space="preserve">PSYCINFO (VIA OVID SAU EBSCO)</t>
  </si>
  <si>
    <t xml:space="preserve">http://www.apa.org/psycinfo/</t>
  </si>
  <si>
    <t xml:space="preserve">PUBMED</t>
  </si>
  <si>
    <t xml:space="preserve">http://www.ncbi.nlm.nih.gov/pubmed/</t>
  </si>
  <si>
    <t xml:space="preserve">Referativnai Jurnal</t>
  </si>
  <si>
    <t xml:space="preserve">RELIGIOUS AND THEOLOGICAL ABSTRACTS</t>
  </si>
  <si>
    <t xml:space="preserve">http://rtabstracts.org/</t>
  </si>
  <si>
    <t xml:space="preserve">REPEC (RESEARCH PAPERS IN ECONOMICS): IDEAS, ECONPAPERS, SOCIONET</t>
  </si>
  <si>
    <t xml:space="preserve">http://econpapers.repec.org/</t>
  </si>
  <si>
    <t xml:space="preserve">SAGE</t>
  </si>
  <si>
    <t xml:space="preserve">SCIENCE DIRECT</t>
  </si>
  <si>
    <t xml:space="preserve">http://www.sciencedirect.com/</t>
  </si>
  <si>
    <t xml:space="preserve">SCOPUS (Elsevier)</t>
  </si>
  <si>
    <t xml:space="preserve">www.scopus.com</t>
  </si>
  <si>
    <t xml:space="preserve">drept</t>
  </si>
  <si>
    <t xml:space="preserve">Sport Discus</t>
  </si>
  <si>
    <t xml:space="preserve">SPRINGERLINK</t>
  </si>
  <si>
    <t xml:space="preserve">www.springerlink.com/</t>
  </si>
  <si>
    <t xml:space="preserve">SSRN</t>
  </si>
  <si>
    <t xml:space="preserve">http://www.ssm.com/</t>
  </si>
  <si>
    <t xml:space="preserve">ULRICH’S</t>
  </si>
  <si>
    <t xml:space="preserve">www.ulrichsweb.com</t>
  </si>
  <si>
    <t xml:space="preserve">WEST LAW</t>
  </si>
  <si>
    <t xml:space="preserve">www.westlaw.com</t>
  </si>
  <si>
    <t xml:space="preserve">Wiley</t>
  </si>
  <si>
    <t xml:space="preserve">Info</t>
  </si>
  <si>
    <t xml:space="preserve">Wilson Education Index</t>
  </si>
  <si>
    <t xml:space="preserve">ZENTRALBLATT MATH</t>
  </si>
  <si>
    <t xml:space="preserve">http://www.zentralblatt-math.org/zmath/en/journals/</t>
  </si>
</sst>
</file>

<file path=xl/styles.xml><?xml version="1.0" encoding="utf-8"?>
<styleSheet xmlns="http://schemas.openxmlformats.org/spreadsheetml/2006/main">
  <numFmts count="7">
    <numFmt numFmtId="164" formatCode="General"/>
    <numFmt numFmtId="165" formatCode="0%"/>
    <numFmt numFmtId="166" formatCode="0.0000"/>
    <numFmt numFmtId="167" formatCode="@"/>
    <numFmt numFmtId="168" formatCode="[$-409]d\-mmm\-yy"/>
    <numFmt numFmtId="169" formatCode="[$-409]d\-mmm"/>
    <numFmt numFmtId="170" formatCode="0.00"/>
  </numFmts>
  <fonts count="66">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Calibri"/>
      <family val="2"/>
    </font>
    <font>
      <sz val="11"/>
      <color rgb="FF000000"/>
      <name val="Calibri"/>
      <family val="2"/>
      <charset val="238"/>
    </font>
    <font>
      <sz val="10"/>
      <name val="Arial"/>
      <family val="2"/>
    </font>
    <font>
      <sz val="10"/>
      <name val="Arial"/>
      <family val="2"/>
      <charset val="238"/>
    </font>
    <font>
      <b val="true"/>
      <sz val="10"/>
      <name val="Arial"/>
      <family val="2"/>
    </font>
    <font>
      <b val="true"/>
      <sz val="12"/>
      <name val="Arial"/>
      <family val="2"/>
    </font>
    <font>
      <sz val="12"/>
      <name val="Arial"/>
      <family val="2"/>
    </font>
    <font>
      <sz val="14"/>
      <name val="Arial"/>
      <family val="2"/>
      <charset val="238"/>
    </font>
    <font>
      <u val="single"/>
      <sz val="12"/>
      <name val="Arial"/>
      <family val="2"/>
    </font>
    <font>
      <sz val="14"/>
      <name val="Arial"/>
      <family val="2"/>
    </font>
    <font>
      <b val="true"/>
      <sz val="14"/>
      <name val="Arial"/>
      <family val="2"/>
      <charset val="238"/>
    </font>
    <font>
      <b val="true"/>
      <sz val="12"/>
      <name val="Arial"/>
      <family val="2"/>
      <charset val="238"/>
    </font>
    <font>
      <b val="true"/>
      <sz val="14"/>
      <color rgb="FF0000FF"/>
      <name val="Arial"/>
      <family val="2"/>
      <charset val="238"/>
    </font>
    <font>
      <sz val="8"/>
      <name val="Arial"/>
      <family val="2"/>
      <charset val="238"/>
    </font>
    <font>
      <b val="true"/>
      <sz val="16"/>
      <color rgb="FF0000FF"/>
      <name val="Arial"/>
      <family val="2"/>
      <charset val="238"/>
    </font>
    <font>
      <b val="true"/>
      <sz val="16"/>
      <color rgb="FFFF0000"/>
      <name val="Arial"/>
      <family val="2"/>
      <charset val="238"/>
    </font>
    <font>
      <sz val="10"/>
      <color rgb="FFFF0000"/>
      <name val="Arial"/>
      <family val="2"/>
    </font>
    <font>
      <b val="true"/>
      <sz val="8"/>
      <name val="Arial"/>
      <family val="2"/>
    </font>
    <font>
      <sz val="8"/>
      <color rgb="FFFF0000"/>
      <name val="Arial"/>
      <family val="2"/>
    </font>
    <font>
      <sz val="11"/>
      <name val="Times New Roman"/>
      <family val="1"/>
    </font>
    <font>
      <sz val="10"/>
      <color rgb="FF0000FF"/>
      <name val="Arial"/>
      <family val="2"/>
      <charset val="238"/>
    </font>
    <font>
      <b val="true"/>
      <sz val="14"/>
      <color rgb="FFFF0000"/>
      <name val="Arial"/>
      <family val="2"/>
    </font>
    <font>
      <b val="true"/>
      <sz val="8"/>
      <color rgb="FF0000FF"/>
      <name val="Arial"/>
      <family val="2"/>
      <charset val="238"/>
    </font>
    <font>
      <b val="true"/>
      <sz val="10"/>
      <name val="Arial"/>
      <family val="2"/>
      <charset val="238"/>
    </font>
    <font>
      <b val="true"/>
      <sz val="10"/>
      <color rgb="FF0000FF"/>
      <name val="Arial"/>
      <family val="2"/>
      <charset val="238"/>
    </font>
    <font>
      <sz val="12"/>
      <name val="Times New Roman"/>
      <family val="1"/>
      <charset val="238"/>
    </font>
    <font>
      <b val="true"/>
      <sz val="18"/>
      <name val="Arial"/>
      <family val="2"/>
      <charset val="238"/>
    </font>
    <font>
      <b val="true"/>
      <sz val="18"/>
      <color rgb="FF0000FF"/>
      <name val="Arial"/>
      <family val="2"/>
      <charset val="238"/>
    </font>
    <font>
      <sz val="18"/>
      <name val="Arial"/>
      <family val="2"/>
      <charset val="238"/>
    </font>
    <font>
      <b val="true"/>
      <sz val="10"/>
      <color rgb="FF0000FF"/>
      <name val="Arial"/>
      <family val="2"/>
    </font>
    <font>
      <sz val="12"/>
      <name val="Times New Roman"/>
      <family val="1"/>
    </font>
    <font>
      <sz val="12"/>
      <color rgb="FF333333"/>
      <name val="Times New Roman"/>
      <family val="1"/>
      <charset val="238"/>
    </font>
    <font>
      <b val="true"/>
      <sz val="10"/>
      <color rgb="FFFF0000"/>
      <name val="Arial"/>
      <family val="2"/>
    </font>
    <font>
      <b val="true"/>
      <sz val="9"/>
      <name val="Arial"/>
      <family val="2"/>
    </font>
    <font>
      <b val="true"/>
      <sz val="14"/>
      <name val="Arial"/>
      <family val="2"/>
    </font>
    <font>
      <sz val="8"/>
      <name val="Arial"/>
      <family val="2"/>
    </font>
    <font>
      <sz val="10"/>
      <color rgb="FF0000FF"/>
      <name val="Arial"/>
      <family val="2"/>
    </font>
    <font>
      <sz val="10"/>
      <name val="Arial"/>
      <family val="2"/>
      <charset val="1"/>
    </font>
    <font>
      <sz val="10"/>
      <color rgb="FF000000"/>
      <name val="Arial"/>
      <family val="2"/>
      <charset val="238"/>
    </font>
    <font>
      <b val="true"/>
      <sz val="14"/>
      <color rgb="FF0000FF"/>
      <name val="Arial"/>
      <family val="2"/>
    </font>
    <font>
      <i val="true"/>
      <sz val="12"/>
      <name val="Times New Roman"/>
      <family val="1"/>
    </font>
    <font>
      <i val="true"/>
      <sz val="10"/>
      <name val="Arial"/>
      <family val="2"/>
      <charset val="1"/>
    </font>
    <font>
      <i val="true"/>
      <sz val="10"/>
      <name val="Arial"/>
      <family val="2"/>
    </font>
    <font>
      <vertAlign val="superscript"/>
      <sz val="10"/>
      <name val="Arial"/>
      <family val="2"/>
    </font>
    <font>
      <sz val="11"/>
      <name val="Calibri"/>
      <family val="2"/>
    </font>
    <font>
      <i val="true"/>
      <sz val="12"/>
      <name val="Times New Roman"/>
      <family val="1"/>
      <charset val="238"/>
    </font>
    <font>
      <b val="true"/>
      <sz val="9"/>
      <color rgb="FF000000"/>
      <name val="Tahoma"/>
      <family val="2"/>
    </font>
    <font>
      <sz val="9"/>
      <color rgb="FF000000"/>
      <name val="Tahoma"/>
      <family val="2"/>
    </font>
    <font>
      <sz val="10"/>
      <name val="Calibri"/>
      <family val="2"/>
      <charset val="238"/>
    </font>
    <font>
      <sz val="11"/>
      <name val="Calibri"/>
      <family val="2"/>
      <charset val="238"/>
    </font>
    <font>
      <b val="true"/>
      <sz val="14"/>
      <name val="Times New Roman"/>
      <family val="1"/>
      <charset val="238"/>
    </font>
    <font>
      <u val="single"/>
      <sz val="10"/>
      <name val="Arial"/>
      <family val="2"/>
      <charset val="238"/>
    </font>
    <font>
      <i val="true"/>
      <sz val="10"/>
      <name val="Times New Roman"/>
      <family val="1"/>
    </font>
    <font>
      <sz val="10"/>
      <name val="Times New Roman"/>
      <family val="1"/>
    </font>
    <font>
      <sz val="11"/>
      <name val="Arial"/>
      <family val="2"/>
      <charset val="238"/>
    </font>
    <font>
      <sz val="10"/>
      <color rgb="FF000000"/>
      <name val="Arial"/>
      <family val="2"/>
    </font>
    <font>
      <b val="true"/>
      <sz val="12"/>
      <name val="Times New Roman"/>
      <family val="1"/>
    </font>
    <font>
      <u val="single"/>
      <sz val="12"/>
      <color rgb="FF0000FF"/>
      <name val="Times New Roman"/>
      <family val="1"/>
    </font>
    <font>
      <sz val="12"/>
      <color rgb="FFFF0000"/>
      <name val="Times New Roman"/>
      <family val="1"/>
    </font>
    <font>
      <sz val="12"/>
      <color rgb="FF0066CC"/>
      <name val="Times New Roman"/>
      <family val="1"/>
    </font>
    <font>
      <u val="single"/>
      <sz val="12"/>
      <color rgb="FFFF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6" fontId="17"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7" fontId="9" fillId="4" borderId="1" xfId="0" applyFont="true" applyBorder="true" applyAlignment="true" applyProtection="false">
      <alignment horizontal="general" vertical="top" textRotation="0" wrapText="true" indent="0" shrinkToFit="false"/>
      <protection locked="true" hidden="false"/>
    </xf>
    <xf numFmtId="167" fontId="9" fillId="4" borderId="3"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7" fontId="0" fillId="0" borderId="4"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false"/>
      <protection locked="true" hidden="false"/>
    </xf>
    <xf numFmtId="164" fontId="9" fillId="4" borderId="3" xfId="0" applyFont="true" applyBorder="true" applyAlignment="true" applyProtection="false">
      <alignment horizontal="right"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false">
      <alignment horizontal="general" vertical="center" textRotation="0" wrapText="true" indent="0" shrinkToFit="false"/>
      <protection locked="true" hidden="false"/>
    </xf>
    <xf numFmtId="167" fontId="24" fillId="0" borderId="1" xfId="24" applyFont="true" applyBorder="true" applyAlignment="true" applyProtection="false">
      <alignment horizontal="right" vertical="center" textRotation="0" wrapText="true" indent="0" shrinkToFit="false"/>
      <protection locked="true" hidden="false"/>
    </xf>
    <xf numFmtId="164" fontId="24" fillId="0" borderId="1" xfId="24" applyFont="true" applyBorder="true" applyAlignment="true" applyProtection="false">
      <alignment horizontal="right" vertical="center" textRotation="0" wrapText="false" indent="0" shrinkToFit="false"/>
      <protection locked="true" hidden="false"/>
    </xf>
    <xf numFmtId="164" fontId="24" fillId="0" borderId="1" xfId="24" applyFont="true" applyBorder="true" applyAlignment="true" applyProtection="false">
      <alignment horizontal="general" vertical="center" textRotation="0" wrapText="false" indent="0" shrinkToFit="false"/>
      <protection locked="true" hidden="false"/>
    </xf>
    <xf numFmtId="164" fontId="24" fillId="0" borderId="1"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4"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right"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left" vertical="center" textRotation="0" wrapText="false" indent="0" shrinkToFit="false"/>
      <protection locked="true" hidden="false"/>
    </xf>
    <xf numFmtId="164" fontId="18" fillId="0" borderId="1"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25" fillId="0" borderId="4" xfId="24" applyFont="true" applyBorder="true" applyAlignment="true" applyProtection="false">
      <alignment horizontal="general" vertical="center" textRotation="0" wrapText="true" indent="0" shrinkToFit="false"/>
      <protection locked="true" hidden="false"/>
    </xf>
    <xf numFmtId="164" fontId="25"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top" textRotation="0" wrapText="true" indent="0" shrinkToFit="false"/>
      <protection locked="true" hidden="false"/>
    </xf>
    <xf numFmtId="164" fontId="8" fillId="0" borderId="0" xfId="24" applyFont="true" applyBorder="fals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false">
      <alignment horizontal="right" vertical="top" textRotation="0" wrapText="false" indent="0" shrinkToFit="false"/>
      <protection locked="true" hidden="false"/>
    </xf>
    <xf numFmtId="164" fontId="8" fillId="0" borderId="1"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4" fillId="0" borderId="1" xfId="20" applyFont="true" applyBorder="true" applyAlignment="true" applyProtection="true">
      <alignment horizontal="general" vertical="top" textRotation="0" wrapText="true" indent="0" shrinkToFit="false"/>
      <protection locked="true" hidden="false"/>
    </xf>
    <xf numFmtId="167" fontId="7" fillId="0" borderId="1" xfId="24" applyFont="true" applyBorder="true" applyAlignment="true" applyProtection="false">
      <alignment horizontal="right" vertical="top" textRotation="0" wrapText="true" indent="0" shrinkToFit="false"/>
      <protection locked="true" hidden="false"/>
    </xf>
    <xf numFmtId="164" fontId="8" fillId="0" borderId="4" xfId="24"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7" fontId="9" fillId="5"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center" textRotation="9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7" fontId="7" fillId="0" borderId="1" xfId="24" applyFont="true" applyBorder="true" applyAlignment="true" applyProtection="false">
      <alignment horizontal="general" vertical="top" textRotation="0" wrapText="tru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7" fontId="8" fillId="0" borderId="1" xfId="24" applyFont="true" applyBorder="tru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center" vertical="center" textRotation="90" wrapText="true" indent="0" shrinkToFit="false"/>
      <protection locked="true" hidden="false"/>
    </xf>
    <xf numFmtId="164" fontId="9" fillId="2" borderId="0" xfId="24" applyFont="true" applyBorder="true" applyAlignment="true" applyProtection="false">
      <alignment horizontal="center" vertical="center" textRotation="0" wrapText="true" indent="0" shrinkToFit="false"/>
      <protection locked="true" hidden="false"/>
    </xf>
    <xf numFmtId="167" fontId="9" fillId="2" borderId="0" xfId="24" applyFont="true" applyBorder="true" applyAlignment="true" applyProtection="false">
      <alignment horizontal="center" vertical="center" textRotation="0" wrapText="true" indent="0" shrinkToFit="false"/>
      <protection locked="true" hidden="false"/>
    </xf>
    <xf numFmtId="164" fontId="22" fillId="2" borderId="0" xfId="24"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general" vertical="bottom" textRotation="0" wrapText="tru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64" fontId="7" fillId="0" borderId="1" xfId="24" applyFont="false" applyBorder="true" applyAlignment="false" applyProtection="false">
      <alignment horizontal="general" vertical="bottom" textRotation="0" wrapText="false" indent="0" shrinkToFit="false"/>
      <protection locked="true" hidden="false"/>
    </xf>
    <xf numFmtId="164" fontId="35" fillId="0" borderId="1" xfId="24"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9" fillId="0" borderId="1" xfId="24"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1" xfId="24" applyFont="true" applyBorder="true" applyAlignment="true" applyProtection="false">
      <alignment horizontal="general" vertical="bottom" textRotation="0" wrapText="tru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7" fillId="2" borderId="1" xfId="24" applyFont="true" applyBorder="true" applyAlignment="true" applyProtection="false">
      <alignment horizontal="general" vertical="bottom" textRotation="0" wrapText="true" indent="0" shrinkToFit="false"/>
      <protection locked="true" hidden="false"/>
    </xf>
    <xf numFmtId="164" fontId="7" fillId="0" borderId="4" xfId="24" applyFont="fals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7" fillId="0" borderId="4"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4" xfId="24" applyFont="true" applyBorder="true" applyAlignment="true" applyProtection="false">
      <alignment horizontal="general" vertical="bottom" textRotation="0" wrapText="true" indent="0" shrinkToFit="false"/>
      <protection locked="true" hidden="false"/>
    </xf>
    <xf numFmtId="164" fontId="7" fillId="0" borderId="0" xfId="24"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37"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7" fontId="22"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24" applyFont="true" applyBorder="true" applyAlignment="true" applyProtection="false">
      <alignment horizontal="left" vertical="bottom" textRotation="0" wrapText="true" indent="0" shrinkToFit="false"/>
      <protection locked="true" hidden="false"/>
    </xf>
    <xf numFmtId="164" fontId="7" fillId="2" borderId="1" xfId="24" applyFont="true" applyBorder="true" applyAlignment="false" applyProtection="false">
      <alignment horizontal="general"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7" fillId="0" borderId="6" xfId="24"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general" vertical="bottom" textRotation="0" wrapText="true" indent="0" shrinkToFit="false"/>
      <protection locked="true" hidden="false"/>
    </xf>
    <xf numFmtId="164" fontId="8" fillId="0" borderId="1" xfId="25" applyFont="true" applyBorder="true" applyAlignment="true" applyProtection="false">
      <alignment horizontal="general" vertical="bottom" textRotation="0" wrapText="true" indent="0" shrinkToFit="false"/>
      <protection locked="true" hidden="false"/>
    </xf>
    <xf numFmtId="164" fontId="42" fillId="0" borderId="1" xfId="25" applyFont="true" applyBorder="true" applyAlignment="true" applyProtection="false">
      <alignment horizontal="general" vertical="bottom" textRotation="0" wrapText="true" indent="0" shrinkToFit="false"/>
      <protection locked="true" hidden="false"/>
    </xf>
    <xf numFmtId="167" fontId="8" fillId="0" borderId="1" xfId="25" applyFont="true" applyBorder="true" applyAlignment="true" applyProtection="false">
      <alignment horizontal="general" vertical="top" textRotation="0" wrapText="true" indent="0" shrinkToFit="false"/>
      <protection locked="true" hidden="false"/>
    </xf>
    <xf numFmtId="164" fontId="8" fillId="0" borderId="4" xfId="25" applyFont="false" applyBorder="true" applyAlignment="true" applyProtection="false">
      <alignment horizontal="general" vertical="bottom" textRotation="0" wrapText="true" indent="0" shrinkToFit="false"/>
      <protection locked="true" hidden="false"/>
    </xf>
    <xf numFmtId="164" fontId="43" fillId="0" borderId="1" xfId="25" applyFont="true" applyBorder="true" applyAlignment="true" applyProtection="false">
      <alignment horizontal="general" vertical="bottom" textRotation="0" wrapText="tru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38" fillId="4" borderId="1" xfId="0" applyFont="true" applyBorder="true" applyAlignment="true" applyProtection="false">
      <alignment horizontal="general"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1" xfId="20" applyFont="true" applyBorder="true" applyAlignment="true" applyProtection="tru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7" fillId="0" borderId="1" xfId="24" applyFont="true" applyBorder="true" applyAlignment="true" applyProtection="false">
      <alignment horizontal="left" vertical="bottom" textRotation="0" wrapText="true" indent="0" shrinkToFit="false"/>
      <protection locked="true" hidden="false"/>
    </xf>
    <xf numFmtId="164" fontId="7" fillId="2" borderId="1" xfId="24" applyFont="true" applyBorder="true" applyAlignment="true" applyProtection="false">
      <alignment horizontal="right"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7" fillId="2" borderId="1" xfId="24" applyFont="false" applyBorder="true" applyAlignment="true" applyProtection="false">
      <alignment horizontal="right" vertical="bottom" textRotation="0" wrapText="true" indent="0" shrinkToFit="false"/>
      <protection locked="true" hidden="false"/>
    </xf>
    <xf numFmtId="164" fontId="35" fillId="0" borderId="0" xfId="24" applyFont="true" applyBorder="false" applyAlignment="true" applyProtection="false">
      <alignment horizontal="general" vertical="bottom" textRotation="0" wrapText="true" indent="0" shrinkToFit="false"/>
      <protection locked="true" hidden="false"/>
    </xf>
    <xf numFmtId="164" fontId="45" fillId="0" borderId="0" xfId="24" applyFont="true" applyBorder="false" applyAlignment="true" applyProtection="false">
      <alignment horizontal="general" vertical="bottom" textRotation="0" wrapText="true" indent="0" shrinkToFit="false"/>
      <protection locked="true" hidden="false"/>
    </xf>
    <xf numFmtId="164" fontId="24" fillId="0" borderId="1" xfId="24" applyFont="true" applyBorder="true" applyAlignment="false" applyProtection="false">
      <alignment horizontal="general" vertical="bottom" textRotation="0" wrapText="false" indent="0" shrinkToFit="false"/>
      <protection locked="true" hidden="false"/>
    </xf>
    <xf numFmtId="164" fontId="24" fillId="0" borderId="1" xfId="24" applyFont="true" applyBorder="tru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right" vertical="bottom" textRotation="0" wrapText="false" indent="0" shrinkToFit="false"/>
      <protection locked="true" hidden="false"/>
    </xf>
    <xf numFmtId="164" fontId="7" fillId="2" borderId="1" xfId="24" applyFont="false" applyBorder="true" applyAlignment="true" applyProtection="false">
      <alignment horizontal="right" vertical="bottom" textRotation="0" wrapText="false" indent="0" shrinkToFit="false"/>
      <protection locked="true" hidden="false"/>
    </xf>
    <xf numFmtId="164" fontId="7" fillId="0" borderId="1" xfId="24" applyFont="true" applyBorder="true" applyAlignment="true" applyProtection="false">
      <alignment horizontal="general" vertical="top" textRotation="0" wrapText="true" indent="0" shrinkToFit="false"/>
      <protection locked="true" hidden="false"/>
    </xf>
    <xf numFmtId="164" fontId="7" fillId="0" borderId="1" xfId="24"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8" fillId="0" borderId="3" xfId="24" applyFont="true" applyBorder="true" applyAlignment="true" applyProtection="false">
      <alignment horizontal="general" vertical="bottom" textRotation="0" wrapText="true" indent="0" shrinkToFit="false"/>
      <protection locked="true" hidden="false"/>
    </xf>
    <xf numFmtId="164" fontId="7" fillId="0" borderId="3" xfId="24" applyFont="true" applyBorder="true" applyAlignment="true" applyProtection="false">
      <alignment horizontal="general" vertical="bottom" textRotation="0" wrapText="true" indent="0" shrinkToFit="false"/>
      <protection locked="true" hidden="false"/>
    </xf>
    <xf numFmtId="164" fontId="7" fillId="0" borderId="3" xfId="24" applyFont="true" applyBorder="true" applyAlignment="true" applyProtection="false">
      <alignment horizontal="left" vertical="bottom" textRotation="0" wrapText="true" indent="0" shrinkToFit="false"/>
      <protection locked="true" hidden="false"/>
    </xf>
    <xf numFmtId="167" fontId="7" fillId="0" borderId="3" xfId="24"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true">
      <alignment horizontal="general" vertical="bottom" textRotation="0" wrapText="true" indent="0" shrinkToFit="false"/>
      <protection locked="true" hidden="false"/>
    </xf>
    <xf numFmtId="164" fontId="7" fillId="2" borderId="3" xfId="24" applyFont="false" applyBorder="true" applyAlignment="true" applyProtection="false">
      <alignment horizontal="right" vertical="bottom" textRotation="0" wrapText="true" indent="0" shrinkToFit="false"/>
      <protection locked="true" hidden="false"/>
    </xf>
    <xf numFmtId="164" fontId="7" fillId="0" borderId="1" xfId="24" applyFont="false" applyBorder="true" applyAlignment="true" applyProtection="false">
      <alignment horizontal="general" vertical="top" textRotation="0" wrapText="true" indent="0" shrinkToFit="false"/>
      <protection locked="true" hidden="false"/>
    </xf>
    <xf numFmtId="164" fontId="7" fillId="0" borderId="1" xfId="24" applyFont="false" applyBorder="true" applyAlignment="true" applyProtection="false">
      <alignment horizontal="right" vertical="top" textRotation="0" wrapText="true" indent="0" shrinkToFit="false"/>
      <protection locked="true" hidden="false"/>
    </xf>
    <xf numFmtId="164" fontId="42" fillId="0" borderId="1" xfId="25" applyFont="true" applyBorder="true" applyAlignment="true" applyProtection="false">
      <alignment horizontal="general" vertical="bottom" textRotation="0" wrapText="true" indent="0" shrinkToFit="false"/>
      <protection locked="true" hidden="false"/>
    </xf>
    <xf numFmtId="164" fontId="42" fillId="0" borderId="1" xfId="25" applyFont="true" applyBorder="true" applyAlignment="true" applyProtection="false">
      <alignment horizontal="left" vertical="bottom" textRotation="0" wrapText="true" indent="0" shrinkToFit="false"/>
      <protection locked="true" hidden="false"/>
    </xf>
    <xf numFmtId="164" fontId="8" fillId="0" borderId="1" xfId="25" applyFont="true" applyBorder="true" applyAlignment="true" applyProtection="false">
      <alignment horizontal="left" vertical="bottom" textRotation="0" wrapText="true" indent="0" shrinkToFit="false"/>
      <protection locked="true" hidden="false"/>
    </xf>
    <xf numFmtId="164" fontId="25" fillId="0" borderId="1" xfId="25" applyFont="true" applyBorder="true" applyAlignment="true" applyProtection="false">
      <alignment horizontal="general" vertical="bottom" textRotation="0" wrapText="true" indent="0" shrinkToFit="false"/>
      <protection locked="true" hidden="false"/>
    </xf>
    <xf numFmtId="164" fontId="8" fillId="2" borderId="1" xfId="25" applyFont="true" applyBorder="true" applyAlignment="true" applyProtection="false">
      <alignment horizontal="right" vertical="bottom" textRotation="0" wrapText="true" indent="0" shrinkToFit="false"/>
      <protection locked="true" hidden="false"/>
    </xf>
    <xf numFmtId="164" fontId="25" fillId="0" borderId="1" xfId="25" applyFont="true" applyBorder="true" applyAlignment="false" applyProtection="false">
      <alignment horizontal="general" vertical="bottom" textRotation="0" wrapText="false" indent="0" shrinkToFit="false"/>
      <protection locked="true" hidden="false"/>
    </xf>
    <xf numFmtId="164" fontId="8" fillId="2" borderId="1" xfId="25" applyFont="fals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true" indent="0" shrinkToFit="false"/>
      <protection locked="true" hidden="false"/>
    </xf>
    <xf numFmtId="164" fontId="49" fillId="0" borderId="0" xfId="24" applyFont="true" applyBorder="false" applyAlignment="true" applyProtection="false">
      <alignment horizontal="general" vertical="bottom" textRotation="0" wrapText="true" indent="0" shrinkToFit="false"/>
      <protection locked="true" hidden="false"/>
    </xf>
    <xf numFmtId="164" fontId="39" fillId="3"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general" vertical="center"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24" applyFont="true" applyBorder="true" applyAlignment="true" applyProtection="false">
      <alignment horizontal="left" vertical="bottom" textRotation="0" wrapText="true" indent="0" shrinkToFit="false"/>
      <protection locked="true" hidden="false"/>
    </xf>
    <xf numFmtId="164" fontId="7" fillId="0" borderId="0" xfId="24" applyFont="false" applyBorder="tru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45" fillId="0" borderId="1" xfId="24" applyFont="true" applyBorder="true" applyAlignment="true" applyProtection="false">
      <alignment horizontal="general" vertical="bottom" textRotation="0" wrapText="true" indent="0" shrinkToFit="false"/>
      <protection locked="true" hidden="false"/>
    </xf>
    <xf numFmtId="164" fontId="30" fillId="0" borderId="1" xfId="24" applyFont="true" applyBorder="true" applyAlignment="true" applyProtection="false">
      <alignment horizontal="general" vertical="bottom" textRotation="0" wrapText="true" indent="0" shrinkToFit="false"/>
      <protection locked="true" hidden="false"/>
    </xf>
    <xf numFmtId="164" fontId="50" fillId="0" borderId="1" xfId="24" applyFont="true" applyBorder="true" applyAlignment="true" applyProtection="false">
      <alignment horizontal="general" vertical="bottom" textRotation="0" wrapText="true" indent="0" shrinkToFit="false"/>
      <protection locked="true" hidden="false"/>
    </xf>
    <xf numFmtId="164" fontId="30" fillId="0" borderId="1" xfId="24" applyFont="true" applyBorder="tru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false">
      <alignment horizontal="left" vertical="center" textRotation="0" wrapText="true" indent="0" shrinkToFit="false"/>
      <protection locked="true" hidden="false"/>
    </xf>
    <xf numFmtId="167" fontId="24" fillId="0" borderId="1" xfId="24" applyFont="true" applyBorder="true" applyAlignment="true" applyProtection="false">
      <alignment horizontal="left" vertical="center" textRotation="0" wrapText="true" indent="0" shrinkToFit="false"/>
      <protection locked="true" hidden="false"/>
    </xf>
    <xf numFmtId="164" fontId="24" fillId="0" borderId="1" xfId="24" applyFont="true" applyBorder="true" applyAlignment="true" applyProtection="false">
      <alignment horizontal="left" vertical="center" textRotation="0" wrapText="true" indent="0" shrinkToFit="false"/>
      <protection locked="true" hidden="false"/>
    </xf>
    <xf numFmtId="164" fontId="35" fillId="0" borderId="1" xfId="24" applyFont="true" applyBorder="true" applyAlignment="true" applyProtection="false">
      <alignment horizontal="justify" vertical="center" textRotation="0" wrapText="true" indent="0" shrinkToFit="false"/>
      <protection locked="true" hidden="false"/>
    </xf>
    <xf numFmtId="164" fontId="25" fillId="0" borderId="1" xfId="25" applyFont="true" applyBorder="true" applyAlignment="true" applyProtection="false">
      <alignment horizontal="left" vertical="bottom" textRotation="0" wrapText="true" indent="0" shrinkToFit="false"/>
      <protection locked="true" hidden="false"/>
    </xf>
    <xf numFmtId="164" fontId="8" fillId="0" borderId="0" xfId="25" applyFont="false" applyBorder="true" applyAlignment="true" applyProtection="false">
      <alignment horizontal="general" vertical="bottom" textRotation="0" wrapText="true" indent="0" shrinkToFit="false"/>
      <protection locked="true" hidden="false"/>
    </xf>
    <xf numFmtId="164" fontId="8" fillId="0" borderId="0" xfId="25" applyFont="true" applyBorder="true" applyAlignment="true" applyProtection="false">
      <alignment horizontal="general" vertical="bottom" textRotation="0" wrapText="true" indent="0" shrinkToFit="false"/>
      <protection locked="true" hidden="false"/>
    </xf>
    <xf numFmtId="164" fontId="25" fillId="0" borderId="1" xfId="25"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general" vertical="top" textRotation="0" wrapText="true" indent="0" shrinkToFit="false"/>
      <protection locked="true" hidden="false"/>
    </xf>
    <xf numFmtId="170"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70" fontId="9" fillId="5"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70" fontId="7" fillId="0" borderId="7"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0" borderId="2" xfId="24" applyFont="false" applyBorder="true" applyAlignment="true" applyProtection="false">
      <alignment horizontal="general" vertical="bottom" textRotation="0" wrapText="true" indent="0" shrinkToFit="false"/>
      <protection locked="true" hidden="false"/>
    </xf>
    <xf numFmtId="164" fontId="7" fillId="0" borderId="2" xfId="24" applyFont="true" applyBorder="true" applyAlignment="true" applyProtection="false">
      <alignment horizontal="general" vertical="bottom" textRotation="0" wrapText="true" indent="0" shrinkToFit="false"/>
      <protection locked="true" hidden="false"/>
    </xf>
    <xf numFmtId="164" fontId="7" fillId="0" borderId="2" xfId="24" applyFont="false" applyBorder="true" applyAlignment="false" applyProtection="false">
      <alignment horizontal="general" vertical="bottom" textRotation="0" wrapText="false" indent="0" shrinkToFit="false"/>
      <protection locked="true" hidden="false"/>
    </xf>
    <xf numFmtId="164" fontId="7" fillId="0" borderId="0" xfId="24" applyFont="fals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8" fillId="0" borderId="3" xfId="24" applyFont="true" applyBorder="true" applyAlignment="false" applyProtection="false">
      <alignment horizontal="general" vertical="bottom" textRotation="0" wrapText="false" indent="0" shrinkToFit="false"/>
      <protection locked="true" hidden="false"/>
    </xf>
    <xf numFmtId="164" fontId="7" fillId="0" borderId="13" xfId="24" applyFont="false" applyBorder="true" applyAlignment="false" applyProtection="false">
      <alignment horizontal="general" vertical="bottom" textRotation="0" wrapText="false" indent="0" shrinkToFit="false"/>
      <protection locked="true" hidden="false"/>
    </xf>
    <xf numFmtId="164" fontId="7" fillId="0" borderId="3" xfId="24" applyFont="false" applyBorder="true" applyAlignment="false" applyProtection="false">
      <alignment horizontal="general" vertical="bottom" textRotation="0" wrapText="false" indent="0" shrinkToFit="false"/>
      <protection locked="true" hidden="false"/>
    </xf>
    <xf numFmtId="164" fontId="7" fillId="0" borderId="3" xfId="24" applyFont="tru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8" fillId="0" borderId="2" xfId="25" applyFont="true" applyBorder="true" applyAlignment="false" applyProtection="false">
      <alignment horizontal="general" vertical="bottom" textRotation="0" wrapText="false" indent="0" shrinkToFit="false"/>
      <protection locked="true" hidden="false"/>
    </xf>
    <xf numFmtId="164" fontId="8" fillId="0" borderId="0" xfId="25"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4" fontId="55" fillId="3" borderId="0" xfId="25"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false">
      <alignment horizontal="general" vertical="bottom" textRotation="0" wrapText="false" indent="0" shrinkToFit="false"/>
      <protection locked="true" hidden="false"/>
    </xf>
    <xf numFmtId="164" fontId="28" fillId="5" borderId="1" xfId="25" applyFont="true" applyBorder="true" applyAlignment="true" applyProtection="false">
      <alignment horizontal="center" vertical="center" textRotation="0" wrapText="true" indent="0" shrinkToFit="false"/>
      <protection locked="true" hidden="false"/>
    </xf>
    <xf numFmtId="165" fontId="28" fillId="5" borderId="1" xfId="26" applyFont="true" applyBorder="true" applyAlignment="true" applyProtection="true">
      <alignment horizontal="center" vertical="center" textRotation="0" wrapText="true" indent="0" shrinkToFit="false"/>
      <protection locked="true" hidden="false"/>
    </xf>
    <xf numFmtId="164" fontId="28" fillId="5" borderId="1"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7" fontId="8" fillId="2" borderId="1" xfId="22" applyFont="true" applyBorder="true" applyAlignment="true" applyProtection="false">
      <alignment horizontal="left" vertical="center" textRotation="0" wrapText="true" indent="0" shrinkToFit="false"/>
      <protection locked="true" hidden="false"/>
    </xf>
    <xf numFmtId="164" fontId="56" fillId="2" borderId="1" xfId="22"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true">
      <alignment horizontal="left" vertical="center" textRotation="0" wrapText="true" indent="0" shrinkToFit="false"/>
      <protection locked="true" hidden="false"/>
    </xf>
    <xf numFmtId="164" fontId="57" fillId="0" borderId="1" xfId="24" applyFont="true" applyBorder="true" applyAlignment="false" applyProtection="false">
      <alignment horizontal="general" vertical="bottom" textRotation="0" wrapText="false" indent="0" shrinkToFit="false"/>
      <protection locked="true" hidden="false"/>
    </xf>
    <xf numFmtId="164" fontId="5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true" applyProtection="false">
      <alignment horizontal="left" vertical="center" textRotation="0" wrapText="true" indent="0" shrinkToFit="false"/>
      <protection locked="true" hidden="false"/>
    </xf>
    <xf numFmtId="167" fontId="7" fillId="0" borderId="1" xfId="24" applyFont="true" applyBorder="true" applyAlignment="true" applyProtection="false">
      <alignment horizontal="general" vertical="bottom" textRotation="0" wrapText="true" indent="0" shrinkToFit="false"/>
      <protection locked="true" hidden="false"/>
    </xf>
    <xf numFmtId="164" fontId="58" fillId="0" borderId="1" xfId="24" applyFont="true" applyBorder="true" applyAlignment="true" applyProtection="false">
      <alignment horizontal="general" vertical="bottom" textRotation="0" wrapText="true" indent="0" shrinkToFit="false"/>
      <protection locked="true" hidden="false"/>
    </xf>
    <xf numFmtId="164" fontId="58" fillId="0" borderId="1" xfId="24"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9" fillId="2" borderId="0" xfId="22"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61" fillId="4" borderId="1" xfId="0" applyFont="true" applyBorder="true" applyAlignment="true" applyProtection="false">
      <alignment horizontal="center" vertical="bottom" textRotation="0" wrapText="true" indent="0" shrinkToFit="false"/>
      <protection locked="true" hidden="false"/>
    </xf>
    <xf numFmtId="164" fontId="61" fillId="4" borderId="1" xfId="0" applyFont="true" applyBorder="true" applyAlignment="true" applyProtection="false">
      <alignment horizontal="general" vertical="bottom" textRotation="0" wrapText="true" indent="0" shrinkToFit="false"/>
      <protection locked="true" hidden="false"/>
    </xf>
    <xf numFmtId="164" fontId="35" fillId="2" borderId="1" xfId="0" applyFont="true" applyBorder="true" applyAlignment="true" applyProtection="false">
      <alignment horizontal="center" vertical="bottom" textRotation="0" wrapText="true" indent="0" shrinkToFit="false"/>
      <protection locked="true" hidden="false"/>
    </xf>
    <xf numFmtId="164" fontId="35" fillId="2" borderId="1" xfId="0" applyFont="true" applyBorder="true" applyAlignment="true" applyProtection="false">
      <alignment horizontal="general" vertical="bottom" textRotation="0" wrapText="true" indent="0" shrinkToFit="false"/>
      <protection locked="true" hidden="false"/>
    </xf>
    <xf numFmtId="164" fontId="61" fillId="2" borderId="1" xfId="0" applyFont="true" applyBorder="tru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62" fillId="0" borderId="1" xfId="20" applyFont="true" applyBorder="true" applyAlignment="true" applyProtection="true">
      <alignment horizontal="general" vertical="bottom" textRotation="0" wrapText="true" indent="0" shrinkToFit="false"/>
      <protection locked="true" hidden="false"/>
    </xf>
    <xf numFmtId="164" fontId="63" fillId="0" borderId="1" xfId="0" applyFont="true" applyBorder="true" applyAlignment="true" applyProtection="false">
      <alignment horizontal="general" vertical="bottom" textRotation="0" wrapText="tru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4" fontId="65" fillId="0" borderId="1" xfId="20" applyFont="true" applyBorder="true" applyAlignment="true" applyProtection="true">
      <alignment horizontal="general" vertical="bottom" textRotation="0" wrapText="true" indent="0" shrinkToFit="false"/>
      <protection locked="true" hidden="false"/>
    </xf>
    <xf numFmtId="164" fontId="62" fillId="0" borderId="1" xfId="20" applyFont="true" applyBorder="true" applyAlignment="true" applyProtection="true">
      <alignment horizontal="general" vertical="bottom" textRotation="0" wrapText="false" indent="0" shrinkToFit="false"/>
      <protection locked="true" hidden="false"/>
    </xf>
    <xf numFmtId="164" fontId="65" fillId="0" borderId="1" xfId="20" applyFont="true" applyBorder="true" applyAlignment="true" applyProtection="tru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9" xfId="25"/>
    <cellStyle name="Percent 2" xfId="26"/>
    <cellStyle name="Percent 2 2" xfId="27"/>
    <cellStyle name="Percent 3" xfId="28"/>
    <cellStyle name="Percent 4"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0</xdr:rowOff>
    </xdr:from>
    <xdr:to>
      <xdr:col>24</xdr:col>
      <xdr:colOff>50400</xdr:colOff>
      <xdr:row>8</xdr:row>
      <xdr:rowOff>333720</xdr:rowOff>
    </xdr:to>
    <xdr:pic>
      <xdr:nvPicPr>
        <xdr:cNvPr id="0" name="Picture 3" descr=""/>
        <xdr:cNvPicPr/>
      </xdr:nvPicPr>
      <xdr:blipFill>
        <a:blip r:embed="rId1"/>
        <a:stretch/>
      </xdr:blipFill>
      <xdr:spPr>
        <a:xfrm>
          <a:off x="10749240" y="1762200"/>
          <a:ext cx="3241440" cy="2115000"/>
        </a:xfrm>
        <a:prstGeom prst="rect">
          <a:avLst/>
        </a:prstGeom>
        <a:ln w="0">
          <a:noFill/>
        </a:ln>
      </xdr:spPr>
    </xdr:pic>
    <xdr:clientData/>
  </xdr:twoCellAnchor>
  <xdr:twoCellAnchor editAs="oneCell">
    <xdr:from>
      <xdr:col>19</xdr:col>
      <xdr:colOff>0</xdr:colOff>
      <xdr:row>10</xdr:row>
      <xdr:rowOff>0</xdr:rowOff>
    </xdr:from>
    <xdr:to>
      <xdr:col>24</xdr:col>
      <xdr:colOff>50400</xdr:colOff>
      <xdr:row>21</xdr:row>
      <xdr:rowOff>66240</xdr:rowOff>
    </xdr:to>
    <xdr:pic>
      <xdr:nvPicPr>
        <xdr:cNvPr id="1" name="Picture 4" descr=""/>
        <xdr:cNvPicPr/>
      </xdr:nvPicPr>
      <xdr:blipFill>
        <a:blip r:embed="rId2"/>
        <a:stretch/>
      </xdr:blipFill>
      <xdr:spPr>
        <a:xfrm>
          <a:off x="10749240" y="5019840"/>
          <a:ext cx="3241440" cy="243792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http://consilr.info.uaic.ro/~mld/monumenta/simpozionMLD.html" TargetMode="External"/><Relationship Id="rId2" Type="http://schemas.openxmlformats.org/officeDocument/2006/relationships/hyperlink" Target="http://www.upm.ro/cci3" TargetMode="External"/><Relationship Id="rId3" Type="http://schemas.openxmlformats.org/officeDocument/2006/relationships/hyperlink" Target="http://consilr.info.uaic.ro/~mld/monumenta/simpozionMLD.html" TargetMode="External"/><Relationship Id="rId4" Type="http://schemas.openxmlformats.org/officeDocument/2006/relationships/hyperlink" Target="http://consilr.info.uaic.ro/~mld/monumenta/simpozionMLD.html" TargetMode="External"/><Relationship Id="rId5" Type="http://schemas.openxmlformats.org/officeDocument/2006/relationships/hyperlink" Target="http://www.philippide.ro/pages/simpozioane/program%20simpozion%20sept%202013.pdf" TargetMode="External"/><Relationship Id="rId6" Type="http://schemas.openxmlformats.org/officeDocument/2006/relationships/hyperlink" Target="http://www.upm.ro/evenimente/doc/2014/Brosura-program%20GIDNI%20I.pdf" TargetMode="External"/><Relationship Id="rId7" Type="http://schemas.openxmlformats.org/officeDocument/2006/relationships/hyperlink" Target="http://www.univ-paris-diderot.fr/EtudesAnglophones/pg.php?bc=CHVR&amp;page=fiche_colloque&amp;g=sm&amp;numevent=49" TargetMode="External"/><Relationship Id="rId8" Type="http://schemas.openxmlformats.org/officeDocument/2006/relationships/hyperlink" Target="http://www.wsf.edu.pl/77969.xml" TargetMode="External"/><Relationship Id="rId9" Type="http://schemas.openxmlformats.org/officeDocument/2006/relationships/hyperlink" Target="http://consilr.info.uaic.ro/~mld/monumenta/simpozionMLD.html" TargetMode="External"/><Relationship Id="rId10" Type="http://schemas.openxmlformats.org/officeDocument/2006/relationships/hyperlink" Target="http://www.usv.ro/icsed/index.php?option=com_content&amp;view=frontpage&amp;Itemid=1" TargetMode="External"/><Relationship Id="rId11" Type="http://schemas.openxmlformats.org/officeDocument/2006/relationships/hyperlink" Target="http://true1.armyacademy.ro/" TargetMode="External"/><Relationship Id="rId12" Type="http://schemas.openxmlformats.org/officeDocument/2006/relationships/hyperlink" Target="http://www.upm.ro/ldmd/LDMD-02/Psy/Psy%2002%2020.pdf" TargetMode="External"/><Relationship Id="rId13" Type="http://schemas.openxmlformats.org/officeDocument/2006/relationships/hyperlink" Target="http://www.upm.ro/gidni/GIDNI-01/Edu/Edu%2001%2033.pdf"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uab.ro/sesiuni_2014/dialogul_culturilor/" TargetMode="External"/><Relationship Id="rId3" Type="http://schemas.openxmlformats.org/officeDocument/2006/relationships/hyperlink" Target="http://consilr.info.uaic.ro/~mld/monumenta/simpozionMLD.html" TargetMode="External"/><Relationship Id="rId4" Type="http://schemas.openxmlformats.org/officeDocument/2006/relationships/hyperlink" Target="http://www.philippide.ro/pages/manifestari_stiintifice.html" TargetMode="External"/><Relationship Id="rId5" Type="http://schemas.openxmlformats.org/officeDocument/2006/relationships/hyperlink" Target="http://www.upm.ro/evenimente/doc/2014/Invitatie_CCI3_Oct_2014.pdf" TargetMode="External"/><Relationship Id="rId6" Type="http://schemas.openxmlformats.org/officeDocument/2006/relationships/hyperlink" Target="http://consilr.info.uaic.ro/~mld/monumenta/simpozionMLD.html" TargetMode="External"/><Relationship Id="rId7" Type="http://schemas.openxmlformats.org/officeDocument/2006/relationships/hyperlink" Target="http://www.uab.ro/conferinte/index.php?cale=conferinte2012" TargetMode="External"/><Relationship Id="rId8" Type="http://schemas.openxmlformats.org/officeDocument/2006/relationships/hyperlink" Target="http://www.philippide.ro/pages/simpozioane/2014/program%202014%20final.pdf" TargetMode="External"/><Relationship Id="rId9" Type="http://schemas.openxmlformats.org/officeDocument/2006/relationships/hyperlink" Target="http://consilr.info.uaic.ro/~mld/monumenta/ProgramSimpozionMLD2014.pdf" TargetMode="External"/><Relationship Id="rId10" Type="http://schemas.openxmlformats.org/officeDocument/2006/relationships/hyperlink" Target="http://www.upm.ro/evenimente/doc/2014/Brosura-program%20GIDNI%20I.pdf" TargetMode="External"/><Relationship Id="rId11" Type="http://schemas.openxmlformats.org/officeDocument/2006/relationships/hyperlink" Target="http://www.unibuc.ro/depts/litere/limba_romana/" TargetMode="External"/><Relationship Id="rId12" Type="http://schemas.openxmlformats.org/officeDocument/2006/relationships/hyperlink" Target="http://lexi.philippide.ro/?p=274" TargetMode="External"/><Relationship Id="rId13" Type="http://schemas.openxmlformats.org/officeDocument/2006/relationships/hyperlink" Target="http://www.philippide.ro/pages/manifestari_stiintifice.html" TargetMode="External"/><Relationship Id="rId14" Type="http://schemas.openxmlformats.org/officeDocument/2006/relationships/hyperlink" Target="http://www.feaa.uaic.ro/en/main/category/104" TargetMode="External"/><Relationship Id="rId15" Type="http://schemas.openxmlformats.org/officeDocument/2006/relationships/hyperlink" Target="http://www.eminescuipotesti.ro/zileleeminescu2014iunie13-15.htm" TargetMode="External"/><Relationship Id="rId16" Type="http://schemas.openxmlformats.org/officeDocument/2006/relationships/hyperlink" Target="http://www.uaic.ro/cercetare/departamente-si-centre-de-cercetare/departamentul-de-cercetare-interdisciplinar-domeniul-socio-uman/" TargetMode="External"/><Relationship Id="rId17" Type="http://schemas.openxmlformats.org/officeDocument/2006/relationships/hyperlink" Target="https://danutm.wordpress.com/2014/10/13/international-symposium-c-s-lewis-life-legacy-iasi-6-7-nov-2014/" TargetMode="External"/><Relationship Id="rId18" Type="http://schemas.openxmlformats.org/officeDocument/2006/relationships/hyperlink" Target="http://usm.md/?p=6637&amp;lang=en" TargetMode="External"/><Relationship Id="rId19" Type="http://schemas.openxmlformats.org/officeDocument/2006/relationships/hyperlink" Target="http://www.kas.de/moldau/ro/events/60077/" TargetMode="External"/><Relationship Id="rId20" Type="http://schemas.openxmlformats.org/officeDocument/2006/relationships/hyperlink" Target="http://noapteacercetatorilor.eu/orase/iasi/" TargetMode="External"/><Relationship Id="rId21" Type="http://schemas.openxmlformats.org/officeDocument/2006/relationships/hyperlink" Target="http://consilr.info.uaic.ro/~mld/monumenta/ProgramSimpozionMLD2014.pdf" TargetMode="External"/><Relationship Id="rId22" Type="http://schemas.openxmlformats.org/officeDocument/2006/relationships/hyperlink" Target="http://www.upm.ro/evenimente/doc/2014/Brosura-program%20GIDNI%20I.pdf" TargetMode="External"/><Relationship Id="rId23" Type="http://schemas.openxmlformats.org/officeDocument/2006/relationships/hyperlink" Target="http://www.philippide.ro/pages/simpozioane/2014/program%202014%20final.pdf" TargetMode="External"/><Relationship Id="rId24" Type="http://schemas.openxmlformats.org/officeDocument/2006/relationships/hyperlink" Target="http://congres2014.univapollonia.ro/" TargetMode="External"/><Relationship Id="rId25" Type="http://schemas.openxmlformats.org/officeDocument/2006/relationships/hyperlink" Target="http://history.uaic.ro/wp-content/uploads/2013/01/manifestari-stiintifice-2014.pdf" TargetMode="External"/><Relationship Id="rId26" Type="http://schemas.openxmlformats.org/officeDocument/2006/relationships/hyperlink" Target="http://www.uaic.ro/wp-content/uploads/2013/12/PHSS-PROGRAM-FINAL.pdf" TargetMode="External"/><Relationship Id="rId27" Type="http://schemas.openxmlformats.org/officeDocument/2006/relationships/hyperlink" Target="http://home.acadiasi.ro/node/47" TargetMode="External"/><Relationship Id="rId28" Type="http://schemas.openxmlformats.org/officeDocument/2006/relationships/hyperlink" Target="http://media.lit.uaic.ro/wp-uploads/Simpozion-Antichitatea-si-mostenirea-ei-spirituala-2014.pdf" TargetMode="External"/><Relationship Id="rId29" Type="http://schemas.openxmlformats.org/officeDocument/2006/relationships/hyperlink" Target="http://www.orient.cas.cz/miranda2/m2/akce/aktuality/Profiles_protestmovements.pdf" TargetMode="External"/><Relationship Id="rId30" Type="http://schemas.openxmlformats.org/officeDocument/2006/relationships/hyperlink" Target="http://www.uco.es/congresotraduccion/docs/programa_congreso_baeza.pdf" TargetMode="External"/><Relationship Id="rId31" Type="http://schemas.openxmlformats.org/officeDocument/2006/relationships/hyperlink" Target="http://simpozioncslewis.blogspot.ro/2013/08/if-whole-universe-has-no-meaning-we.html" TargetMode="External"/><Relationship Id="rId32" Type="http://schemas.openxmlformats.org/officeDocument/2006/relationships/hyperlink" Target="http://consilr.info.uaic.ro/~mld/monumenta/simpozionMLD.html" TargetMode="External"/><Relationship Id="rId33" Type="http://schemas.openxmlformats.org/officeDocument/2006/relationships/hyperlink" Target="http://www.usv.ro/icsed/index.php?option=com_content&amp;view=frontpage&amp;Itemid=1" TargetMode="External"/><Relationship Id="rId34" Type="http://schemas.openxmlformats.org/officeDocument/2006/relationships/hyperlink" Target="http://true1.armyacademy.ro/" TargetMode="External"/><Relationship Id="rId35" Type="http://schemas.openxmlformats.org/officeDocument/2006/relationships/hyperlink" Target="http://www.cuzanet.ro/academic/stiintific/inscrieri-la-simpozionul-studia-theologica-doctoralia.html" TargetMode="External"/><Relationship Id="rId36" Type="http://schemas.openxmlformats.org/officeDocument/2006/relationships/hyperlink" Target="http://www.uaic.ro/wp-content/uploads/2013/12/Call-EN-Conference_Perspectives.pdf" TargetMode="External"/><Relationship Id="rId37"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consilr.info.uaic.ro/~mld/monumenta/simpozionMLD.html" TargetMode="External"/><Relationship Id="rId2" Type="http://schemas.openxmlformats.org/officeDocument/2006/relationships/hyperlink" Target="http://www.uaic.ro/cercetare/departamente-si-centre-de-cercetare/departamentul-de-cercetare-interdisciplinar-domeniul-socio-uman/" TargetMode="External"/><Relationship Id="rId3" Type="http://schemas.openxmlformats.org/officeDocument/2006/relationships/hyperlink" Target="http://noapteacercetatorilor.eu/doyouspeakscience/echipa/"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ceeol.com/" TargetMode="External"/><Relationship Id="rId2" Type="http://schemas.openxmlformats.org/officeDocument/2006/relationships/hyperlink" Target="http://www.doctrinal.fr/" TargetMode="External"/><Relationship Id="rId3" Type="http://schemas.openxmlformats.org/officeDocument/2006/relationships/hyperlink" Target="http://www.engineeringvillage.com/" TargetMode="External"/><Relationship Id="rId4" Type="http://schemas.openxmlformats.org/officeDocument/2006/relationships/hyperlink" Target="http://www.esf.org/research-areas/humanities/erih-european-reference-index-for-the-humanities.html" TargetMode="External"/><Relationship Id="rId5" Type="http://schemas.openxmlformats.org/officeDocument/2006/relationships/hyperlink" Target="http://journals.indexcopernicus.com/masterlist." TargetMode="External"/><Relationship Id="rId6" Type="http://schemas.openxmlformats.org/officeDocument/2006/relationships/hyperlink" Target="http://www.jstor.org/" TargetMode="External"/><Relationship Id="rId7" Type="http://schemas.openxmlformats.org/officeDocument/2006/relationships/hyperlink" Target="http://www.lexisnexis.com/" TargetMode="External"/><Relationship Id="rId8" Type="http://schemas.openxmlformats.org/officeDocument/2006/relationships/hyperlink" Target="http://www.persee.fr/" TargetMode="External"/><Relationship Id="rId9" Type="http://schemas.openxmlformats.org/officeDocument/2006/relationships/hyperlink" Target="http://muse.jhu.edu/" TargetMode="External"/><Relationship Id="rId10" Type="http://schemas.openxmlformats.org/officeDocument/2006/relationships/hyperlink" Target="http://www.ncbi.nlm.nih.gov/pubmed/" TargetMode="External"/><Relationship Id="rId11" Type="http://schemas.openxmlformats.org/officeDocument/2006/relationships/hyperlink" Target="http://econpapers.repec.org/" TargetMode="External"/><Relationship Id="rId12" Type="http://schemas.openxmlformats.org/officeDocument/2006/relationships/hyperlink" Target="http://www.sciencedirect.com/" TargetMode="External"/><Relationship Id="rId13" Type="http://schemas.openxmlformats.org/officeDocument/2006/relationships/hyperlink" Target="http://www.ssm.com/" TargetMode="External"/><Relationship Id="rId14" Type="http://schemas.openxmlformats.org/officeDocument/2006/relationships/hyperlink" Target="http://www.westlaw.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eeol.com/aspx/publicationdetails.aspx?publicationid=5819e984-e0f7-4f24-98f2-07600b9e58b3" TargetMode="External"/><Relationship Id="rId2" Type="http://schemas.openxmlformats.org/officeDocument/2006/relationships/hyperlink" Target="http://www.ceeol.com/aspx/publicationdetails.aspx?publicationid=5819e984-e0f7-4f24-98f2-07600b9e58b3,&#160;http://www.ebscohost.com/titleLists/a9h-journals.pdf;" TargetMode="External"/><Relationship Id="rId3" Type="http://schemas.openxmlformats.org/officeDocument/2006/relationships/hyperlink" Target="http://www.sosbilko.net/journal_IJSS/arhieves/IJSS-2014_2/Laura-Ciubotarasu.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2" t="s">
        <v>6</v>
      </c>
    </row>
    <row r="8" customFormat="false" ht="12.75" hidden="false" customHeight="false" outlineLevel="0" collapsed="false">
      <c r="A8" s="1" t="s">
        <v>7</v>
      </c>
    </row>
    <row r="9" customFormat="false" ht="12.75" hidden="false" customHeight="false" outlineLevel="0" collapsed="false">
      <c r="A9" s="2" t="s">
        <v>8</v>
      </c>
    </row>
    <row r="10" customFormat="false" ht="12.75" hidden="false" customHeight="false" outlineLevel="0" collapsed="false">
      <c r="A10" s="2" t="s">
        <v>9</v>
      </c>
    </row>
    <row r="11" customFormat="false" ht="12.75" hidden="false" customHeight="false" outlineLevel="0" collapsed="false">
      <c r="A11" s="2" t="s">
        <v>10</v>
      </c>
    </row>
    <row r="12" customFormat="false" ht="12.75" hidden="false" customHeight="false" outlineLevel="0" collapsed="false">
      <c r="A12" s="2" t="s">
        <v>11</v>
      </c>
    </row>
    <row r="13" customFormat="false" ht="12.75" hidden="false" customHeight="false" outlineLevel="0" collapsed="false">
      <c r="A13" s="2" t="s">
        <v>12</v>
      </c>
    </row>
    <row r="14" customFormat="false" ht="12.75" hidden="false" customHeight="false" outlineLevel="0" collapsed="false">
      <c r="A14" s="2" t="s">
        <v>13</v>
      </c>
    </row>
    <row r="15" customFormat="false" ht="12.75" hidden="false" customHeight="false" outlineLevel="0" collapsed="false">
      <c r="A15" s="2" t="s">
        <v>14</v>
      </c>
    </row>
    <row r="16" customFormat="false" ht="12.75" hidden="false" customHeight="false" outlineLevel="0" collapsed="false">
      <c r="A16" s="2" t="s">
        <v>15</v>
      </c>
    </row>
    <row r="17" customFormat="false" ht="12.75" hidden="false" customHeight="false" outlineLevel="0" collapsed="false">
      <c r="A17" s="2" t="s">
        <v>16</v>
      </c>
    </row>
    <row r="18" customFormat="false" ht="12.75" hidden="false" customHeight="false" outlineLevel="0" collapsed="false">
      <c r="A18" s="2" t="s">
        <v>17</v>
      </c>
    </row>
    <row r="19" customFormat="false" ht="12.75" hidden="false" customHeight="false" outlineLevel="0" collapsed="false">
      <c r="A19" s="2" t="s">
        <v>18</v>
      </c>
    </row>
    <row r="20" customFormat="false" ht="12.75" hidden="false" customHeight="false" outlineLevel="0" collapsed="false">
      <c r="A20" s="2" t="s">
        <v>19</v>
      </c>
    </row>
    <row r="21" customFormat="false" ht="12.75" hidden="false" customHeight="false" outlineLevel="0" collapsed="false">
      <c r="A21" s="2" t="s">
        <v>20</v>
      </c>
    </row>
    <row r="22" customFormat="false" ht="12.75" hidden="false" customHeight="false" outlineLevel="0" collapsed="false">
      <c r="A22" s="2" t="s">
        <v>21</v>
      </c>
    </row>
    <row r="23" customFormat="false" ht="12.75" hidden="false" customHeight="false" outlineLevel="0" collapsed="false">
      <c r="A23" s="2" t="s">
        <v>22</v>
      </c>
    </row>
    <row r="24" customFormat="false" ht="12.75" hidden="false" customHeight="false" outlineLevel="0" collapsed="false">
      <c r="A24" s="2" t="s">
        <v>23</v>
      </c>
    </row>
    <row r="25" customFormat="false" ht="12.75" hidden="false" customHeight="false" outlineLevel="0" collapsed="false">
      <c r="A25" s="2" t="s">
        <v>24</v>
      </c>
    </row>
    <row r="26" customFormat="false" ht="12.75" hidden="false" customHeight="false" outlineLevel="0" collapsed="false">
      <c r="A26" s="2" t="s">
        <v>25</v>
      </c>
    </row>
    <row r="27" customFormat="false" ht="12.75" hidden="false" customHeight="false" outlineLevel="0" collapsed="false">
      <c r="A27" s="2" t="s">
        <v>26</v>
      </c>
    </row>
    <row r="28" customFormat="false" ht="12.75" hidden="false" customHeight="false" outlineLevel="0" collapsed="false">
      <c r="A28" s="1" t="s">
        <v>27</v>
      </c>
    </row>
    <row r="29" customFormat="false" ht="12.75" hidden="false" customHeight="false" outlineLevel="0" collapsed="false">
      <c r="A29" s="2" t="s">
        <v>28</v>
      </c>
    </row>
    <row r="30" customFormat="false" ht="12.75" hidden="false" customHeight="false" outlineLevel="0" collapsed="false">
      <c r="A30" s="2" t="s">
        <v>29</v>
      </c>
    </row>
    <row r="31" customFormat="false" ht="12.75" hidden="false" customHeight="false" outlineLevel="0" collapsed="false">
      <c r="A31" s="2" t="s">
        <v>30</v>
      </c>
    </row>
    <row r="32" customFormat="false" ht="12.75" hidden="false" customHeight="false" outlineLevel="0" collapsed="false">
      <c r="A32" s="2" t="s">
        <v>31</v>
      </c>
    </row>
    <row r="33" customFormat="false" ht="12.75" hidden="false" customHeight="false" outlineLevel="0" collapsed="false">
      <c r="A33" s="2" t="s">
        <v>32</v>
      </c>
    </row>
    <row r="34" customFormat="false" ht="12.75" hidden="false" customHeight="false" outlineLevel="0" collapsed="false">
      <c r="A34" s="2" t="s">
        <v>33</v>
      </c>
    </row>
    <row r="35" customFormat="false" ht="12.75" hidden="false" customHeight="false" outlineLevel="0" collapsed="false">
      <c r="A35" s="1" t="s">
        <v>34</v>
      </c>
    </row>
    <row r="36" customFormat="false" ht="12.75" hidden="false" customHeight="false" outlineLevel="0" collapsed="false">
      <c r="A36" s="2" t="s">
        <v>35</v>
      </c>
    </row>
    <row r="37" customFormat="false" ht="12.75" hidden="false" customHeight="false" outlineLevel="0" collapsed="false">
      <c r="A37" s="1" t="s">
        <v>36</v>
      </c>
    </row>
    <row r="38" customFormat="false" ht="12.75" hidden="false" customHeight="false" outlineLevel="0" collapsed="false">
      <c r="A38" s="1" t="s">
        <v>37</v>
      </c>
    </row>
    <row r="39" customFormat="false" ht="12.75" hidden="false" customHeight="false" outlineLevel="0" collapsed="false">
      <c r="A39" s="1" t="s">
        <v>38</v>
      </c>
    </row>
    <row r="40" customFormat="false" ht="12.75" hidden="false" customHeight="false" outlineLevel="0" collapsed="false">
      <c r="A40" s="1" t="s">
        <v>39</v>
      </c>
    </row>
    <row r="41" customFormat="false" ht="12.75" hidden="false" customHeight="false" outlineLevel="0" collapsed="false">
      <c r="A41" s="1" t="s">
        <v>40</v>
      </c>
    </row>
    <row r="42" customFormat="false" ht="12.75" hidden="false" customHeight="false" outlineLevel="0" collapsed="false">
      <c r="A42" s="1" t="s">
        <v>41</v>
      </c>
    </row>
    <row r="43" customFormat="false" ht="12.75" hidden="false" customHeight="false" outlineLevel="0" collapsed="false">
      <c r="A43" s="1" t="s">
        <v>42</v>
      </c>
    </row>
    <row r="44" customFormat="false" ht="12.75" hidden="false" customHeight="false" outlineLevel="0" collapsed="false">
      <c r="A44" s="2" t="s">
        <v>43</v>
      </c>
    </row>
    <row r="45" customFormat="false" ht="12.75" hidden="false" customHeight="false" outlineLevel="0" collapsed="false">
      <c r="A45" s="1" t="s">
        <v>44</v>
      </c>
    </row>
    <row r="46" customFormat="false" ht="12.75" hidden="false" customHeight="false" outlineLevel="0" collapsed="false">
      <c r="A46" s="1" t="s">
        <v>45</v>
      </c>
    </row>
    <row r="47" customFormat="false" ht="12.75" hidden="false" customHeight="false" outlineLevel="0" collapsed="false">
      <c r="A47" s="2" t="s">
        <v>46</v>
      </c>
    </row>
    <row r="48" customFormat="false" ht="12.75" hidden="false" customHeight="false" outlineLevel="0" collapsed="false">
      <c r="A48" s="2" t="s">
        <v>47</v>
      </c>
    </row>
    <row r="49" customFormat="false" ht="12.75" hidden="false" customHeight="false" outlineLevel="0" collapsed="false">
      <c r="A49" s="2" t="s">
        <v>48</v>
      </c>
    </row>
    <row r="50" customFormat="false" ht="12.75" hidden="false" customHeight="false" outlineLevel="0" collapsed="false">
      <c r="A50" s="2" t="s">
        <v>49</v>
      </c>
    </row>
    <row r="51" customFormat="false" ht="12.75" hidden="false" customHeight="false" outlineLevel="0" collapsed="false">
      <c r="A51" s="1" t="s">
        <v>50</v>
      </c>
    </row>
    <row r="52" customFormat="false" ht="12.75" hidden="false" customHeight="false" outlineLevel="0" collapsed="false">
      <c r="A52" s="1" t="s">
        <v>51</v>
      </c>
    </row>
    <row r="53" customFormat="false" ht="12.75" hidden="false" customHeight="false" outlineLevel="0" collapsed="false">
      <c r="A53" s="1" t="s">
        <v>52</v>
      </c>
    </row>
    <row r="54" customFormat="false" ht="12.75" hidden="false" customHeight="false" outlineLevel="0" collapsed="false">
      <c r="A54" s="1" t="s">
        <v>53</v>
      </c>
    </row>
    <row r="55" customFormat="false" ht="12.75" hidden="false" customHeight="false" outlineLevel="0" collapsed="false">
      <c r="A55" s="1" t="s">
        <v>54</v>
      </c>
    </row>
    <row r="56" customFormat="false" ht="12.75" hidden="false" customHeight="false" outlineLevel="0" collapsed="false">
      <c r="A56" s="1" t="s">
        <v>55</v>
      </c>
    </row>
    <row r="57" customFormat="false" ht="12.75" hidden="false" customHeight="false" outlineLevel="0" collapsed="false">
      <c r="A57" s="2" t="s">
        <v>56</v>
      </c>
    </row>
    <row r="58" customFormat="false" ht="12.75" hidden="false" customHeight="false" outlineLevel="0" collapsed="false">
      <c r="A58" s="2" t="s">
        <v>57</v>
      </c>
    </row>
    <row r="59" customFormat="false" ht="12.75" hidden="false" customHeight="false" outlineLevel="0" collapsed="false">
      <c r="A59" s="1" t="s">
        <v>58</v>
      </c>
    </row>
  </sheetData>
  <dataValidations count="1">
    <dataValidation allowBlank="true" error="VĂ RUGĂM SĂ ALEGETI DOMENIUL DIN LISTĂ! VĂ MULTUMIM!" errorStyle="stop" operator="between" showDropDown="false" showErrorMessage="true" showInputMessage="false" sqref="A1:A59" type="list">
      <formula1>$J$4:$J$6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9.99"/>
    <col collapsed="false" customWidth="true" hidden="false" outlineLevel="0" max="3" min="3" style="0" width="23.56"/>
    <col collapsed="false" customWidth="true" hidden="false" outlineLevel="0" max="4" min="4" style="0" width="21.42"/>
    <col collapsed="false" customWidth="true" hidden="false" outlineLevel="0" max="5" min="5" style="0" width="8.14"/>
    <col collapsed="false" customWidth="true" hidden="false" outlineLevel="0" max="6" min="6" style="0" width="14.99"/>
    <col collapsed="false" customWidth="true" hidden="false" outlineLevel="0" max="9" min="9" style="0" width="19.14"/>
    <col collapsed="false" customWidth="true" hidden="false" outlineLevel="0" max="10" min="10" style="0" width="22.42"/>
    <col collapsed="false" customWidth="false" hidden="true" outlineLevel="0" max="12" min="12" style="0" width="9.06"/>
  </cols>
  <sheetData>
    <row r="1" s="222" customFormat="true" ht="18" hidden="false" customHeight="false" outlineLevel="0" collapsed="false">
      <c r="A1" s="221" t="s">
        <v>74</v>
      </c>
      <c r="B1" s="221" t="s">
        <v>581</v>
      </c>
      <c r="C1" s="221"/>
      <c r="D1" s="221"/>
      <c r="E1" s="221"/>
      <c r="F1" s="221"/>
      <c r="G1" s="221"/>
      <c r="H1" s="221"/>
      <c r="I1" s="221"/>
      <c r="J1" s="221"/>
    </row>
    <row r="3" customFormat="false" ht="153" hidden="false" customHeight="false" outlineLevel="0" collapsed="false">
      <c r="A3" s="48" t="s">
        <v>130</v>
      </c>
      <c r="B3" s="118" t="s">
        <v>406</v>
      </c>
      <c r="C3" s="118" t="s">
        <v>582</v>
      </c>
      <c r="D3" s="118" t="s">
        <v>583</v>
      </c>
      <c r="E3" s="206" t="s">
        <v>444</v>
      </c>
      <c r="F3" s="118" t="s">
        <v>584</v>
      </c>
      <c r="G3" s="118" t="s">
        <v>544</v>
      </c>
      <c r="H3" s="118" t="s">
        <v>411</v>
      </c>
      <c r="I3" s="118" t="s">
        <v>412</v>
      </c>
      <c r="J3" s="118" t="s">
        <v>585</v>
      </c>
      <c r="L3" s="37" t="s">
        <v>586</v>
      </c>
    </row>
    <row r="4" customFormat="false" ht="30.75" hidden="false" customHeight="true" outlineLevel="0" collapsed="false">
      <c r="A4" s="223" t="s">
        <v>50</v>
      </c>
      <c r="B4" s="144" t="s">
        <v>587</v>
      </c>
      <c r="C4" s="161" t="s">
        <v>588</v>
      </c>
      <c r="D4" s="224" t="s">
        <v>589</v>
      </c>
      <c r="E4" s="35" t="s">
        <v>111</v>
      </c>
      <c r="F4" s="161" t="s">
        <v>586</v>
      </c>
      <c r="G4" s="161" t="s">
        <v>590</v>
      </c>
      <c r="H4" s="183" t="n">
        <v>560</v>
      </c>
      <c r="I4" s="0" t="s">
        <v>591</v>
      </c>
      <c r="J4" s="161" t="s">
        <v>592</v>
      </c>
      <c r="L4" s="37" t="s">
        <v>593</v>
      </c>
    </row>
    <row r="5" customFormat="false" ht="43.5" hidden="false" customHeight="true" outlineLevel="0" collapsed="false">
      <c r="A5" s="223" t="n">
        <v>51</v>
      </c>
      <c r="B5" s="144" t="s">
        <v>379</v>
      </c>
      <c r="C5" s="185" t="s">
        <v>594</v>
      </c>
      <c r="D5" s="225" t="s">
        <v>595</v>
      </c>
      <c r="E5" s="35" t="s">
        <v>111</v>
      </c>
      <c r="F5" s="161" t="s">
        <v>586</v>
      </c>
      <c r="G5" s="185" t="s">
        <v>590</v>
      </c>
      <c r="H5" s="183" t="n">
        <v>236</v>
      </c>
      <c r="I5" s="226" t="s">
        <v>596</v>
      </c>
      <c r="J5" s="185" t="s">
        <v>597</v>
      </c>
      <c r="L5" s="37" t="s">
        <v>593</v>
      </c>
    </row>
    <row r="6" customFormat="false" ht="91.5" hidden="false" customHeight="true" outlineLevel="0" collapsed="false">
      <c r="A6" s="227" t="s">
        <v>50</v>
      </c>
      <c r="B6" s="228" t="s">
        <v>430</v>
      </c>
      <c r="C6" s="229" t="s">
        <v>598</v>
      </c>
      <c r="D6" s="230" t="s">
        <v>599</v>
      </c>
      <c r="E6" s="231" t="s">
        <v>111</v>
      </c>
      <c r="F6" s="229" t="s">
        <v>586</v>
      </c>
      <c r="G6" s="229"/>
      <c r="H6" s="232" t="n">
        <v>112</v>
      </c>
      <c r="I6" s="233" t="s">
        <v>600</v>
      </c>
      <c r="J6" s="229" t="s">
        <v>601</v>
      </c>
      <c r="K6" s="234"/>
      <c r="L6" s="235" t="s">
        <v>593</v>
      </c>
    </row>
    <row r="7" s="155" customFormat="true" ht="52.5" hidden="false" customHeight="true" outlineLevel="0" collapsed="false">
      <c r="A7" s="236" t="s">
        <v>50</v>
      </c>
      <c r="B7" s="237" t="s">
        <v>602</v>
      </c>
      <c r="C7" s="161" t="s">
        <v>603</v>
      </c>
      <c r="D7" s="161" t="s">
        <v>604</v>
      </c>
      <c r="E7" s="35" t="s">
        <v>111</v>
      </c>
      <c r="F7" s="161" t="s">
        <v>586</v>
      </c>
      <c r="G7" s="161" t="s">
        <v>143</v>
      </c>
      <c r="H7" s="183" t="n">
        <v>728</v>
      </c>
      <c r="I7" s="226"/>
      <c r="J7" s="161" t="s">
        <v>605</v>
      </c>
      <c r="L7" s="155" t="s">
        <v>593</v>
      </c>
    </row>
    <row r="8" s="155" customFormat="true" ht="63" hidden="false" customHeight="true" outlineLevel="0" collapsed="false">
      <c r="A8" s="236" t="s">
        <v>50</v>
      </c>
      <c r="B8" s="237" t="s">
        <v>606</v>
      </c>
      <c r="C8" s="161" t="s">
        <v>607</v>
      </c>
      <c r="D8" s="161" t="s">
        <v>608</v>
      </c>
      <c r="E8" s="35" t="s">
        <v>609</v>
      </c>
      <c r="F8" s="161" t="s">
        <v>586</v>
      </c>
      <c r="G8" s="161" t="s">
        <v>143</v>
      </c>
      <c r="H8" s="183" t="s">
        <v>610</v>
      </c>
      <c r="I8" s="226"/>
      <c r="J8" s="161" t="s">
        <v>611</v>
      </c>
    </row>
    <row r="9" customFormat="false" ht="41.25" hidden="false" customHeight="true" outlineLevel="0" collapsed="false">
      <c r="A9" s="37" t="s">
        <v>127</v>
      </c>
      <c r="F9" s="37"/>
    </row>
    <row r="10" customFormat="false" ht="18.75" hidden="false" customHeight="true" outlineLevel="0" collapsed="false">
      <c r="A10" s="0" t="s">
        <v>128</v>
      </c>
    </row>
    <row r="11" customFormat="false" ht="12.75" hidden="false" customHeight="false" outlineLevel="0" collapsed="false">
      <c r="A11" s="238"/>
      <c r="B11" s="152"/>
      <c r="C11" s="152"/>
      <c r="D11" s="152"/>
      <c r="E11" s="27"/>
      <c r="F11" s="202"/>
      <c r="G11" s="152"/>
      <c r="H11" s="152"/>
      <c r="I11" s="239"/>
      <c r="J11" s="152"/>
    </row>
    <row r="12" customFormat="false" ht="12.75" hidden="false" customHeight="false" outlineLevel="0" collapsed="false">
      <c r="A12" s="238"/>
      <c r="B12" s="152"/>
      <c r="C12" s="152"/>
      <c r="D12" s="152"/>
      <c r="E12" s="27"/>
      <c r="F12" s="202"/>
      <c r="G12" s="152"/>
      <c r="H12" s="152"/>
      <c r="I12" s="239"/>
      <c r="J12" s="152"/>
    </row>
    <row r="13" customFormat="false" ht="12.75" hidden="false" customHeight="false" outlineLevel="0" collapsed="false">
      <c r="A13" s="238"/>
      <c r="B13" s="152"/>
      <c r="C13" s="152"/>
      <c r="D13" s="152"/>
      <c r="E13" s="27"/>
      <c r="F13" s="202"/>
      <c r="G13" s="152"/>
      <c r="H13" s="152"/>
      <c r="I13" s="239"/>
      <c r="J13" s="152"/>
    </row>
    <row r="14" customFormat="false" ht="12.75" hidden="false" customHeight="false" outlineLevel="0" collapsed="false">
      <c r="A14" s="238"/>
      <c r="B14" s="152"/>
      <c r="C14" s="152"/>
      <c r="D14" s="152"/>
      <c r="E14" s="27"/>
      <c r="F14" s="202"/>
      <c r="G14" s="152"/>
      <c r="H14" s="152"/>
      <c r="I14" s="239"/>
      <c r="J14" s="152"/>
    </row>
    <row r="15" customFormat="false" ht="12.75" hidden="false" customHeight="false" outlineLevel="0" collapsed="false">
      <c r="A15" s="240"/>
      <c r="B15" s="241"/>
      <c r="C15" s="242"/>
      <c r="D15" s="242"/>
      <c r="E15" s="243"/>
      <c r="F15" s="244"/>
      <c r="G15" s="242"/>
      <c r="H15" s="245"/>
      <c r="I15" s="246"/>
      <c r="J15" s="242"/>
    </row>
    <row r="16" customFormat="false" ht="12.75" hidden="false" customHeight="false" outlineLevel="0" collapsed="false">
      <c r="A16" s="223"/>
      <c r="B16" s="162"/>
      <c r="C16" s="163"/>
      <c r="D16" s="163"/>
      <c r="E16" s="35"/>
      <c r="F16" s="161"/>
      <c r="G16" s="163"/>
      <c r="H16" s="197"/>
      <c r="I16" s="247"/>
      <c r="J16" s="163"/>
    </row>
    <row r="17" customFormat="false" ht="12.75" hidden="false" customHeight="false" outlineLevel="0" collapsed="false">
      <c r="A17" s="223"/>
      <c r="B17" s="162"/>
      <c r="C17" s="163"/>
      <c r="D17" s="163"/>
      <c r="E17" s="35"/>
      <c r="F17" s="161"/>
      <c r="G17" s="163"/>
      <c r="H17" s="197"/>
      <c r="I17" s="247"/>
      <c r="J17" s="163"/>
    </row>
    <row r="18" customFormat="false" ht="12.75" hidden="false" customHeight="false" outlineLevel="0" collapsed="false">
      <c r="A18" s="223"/>
      <c r="B18" s="162"/>
      <c r="C18" s="163"/>
      <c r="D18" s="163"/>
      <c r="E18" s="35"/>
      <c r="F18" s="161"/>
      <c r="G18" s="163"/>
      <c r="H18" s="197"/>
      <c r="I18" s="247"/>
      <c r="J18" s="163"/>
    </row>
    <row r="19" customFormat="false" ht="12.75" hidden="false" customHeight="false" outlineLevel="0" collapsed="false">
      <c r="A19" s="223"/>
      <c r="B19" s="162"/>
      <c r="C19" s="163"/>
      <c r="D19" s="163"/>
      <c r="E19" s="35"/>
      <c r="F19" s="161"/>
      <c r="G19" s="163"/>
      <c r="H19" s="197"/>
      <c r="I19" s="247"/>
      <c r="J19" s="163"/>
    </row>
    <row r="20" customFormat="false" ht="12.75" hidden="false" customHeight="false" outlineLevel="0" collapsed="false">
      <c r="A20" s="223"/>
      <c r="B20" s="162"/>
      <c r="C20" s="163"/>
      <c r="D20" s="163"/>
      <c r="E20" s="35"/>
      <c r="F20" s="161"/>
      <c r="G20" s="163"/>
      <c r="H20" s="197"/>
      <c r="I20" s="247"/>
      <c r="J20" s="163"/>
    </row>
    <row r="21" customFormat="false" ht="12.75" hidden="false" customHeight="false" outlineLevel="0" collapsed="false">
      <c r="A21" s="223"/>
      <c r="B21" s="162"/>
      <c r="C21" s="163"/>
      <c r="D21" s="163"/>
      <c r="E21" s="35"/>
      <c r="F21" s="161"/>
      <c r="G21" s="163"/>
      <c r="H21" s="197"/>
      <c r="I21" s="247"/>
      <c r="J21" s="163"/>
    </row>
    <row r="22" customFormat="false" ht="12.75" hidden="false" customHeight="false" outlineLevel="0" collapsed="false">
      <c r="A22" s="223"/>
      <c r="B22" s="162"/>
      <c r="C22" s="163"/>
      <c r="D22" s="163"/>
      <c r="E22" s="35"/>
      <c r="F22" s="161"/>
      <c r="G22" s="163"/>
      <c r="H22" s="197"/>
      <c r="I22" s="247"/>
      <c r="J22" s="163"/>
    </row>
    <row r="23" customFormat="false" ht="12.75" hidden="false" customHeight="false" outlineLevel="0" collapsed="false">
      <c r="A23" s="223"/>
      <c r="B23" s="162"/>
      <c r="C23" s="163"/>
      <c r="D23" s="163"/>
      <c r="E23" s="35"/>
      <c r="F23" s="161"/>
      <c r="G23" s="163"/>
      <c r="H23" s="197"/>
      <c r="I23" s="247"/>
      <c r="J23" s="163"/>
    </row>
    <row r="24" customFormat="false" ht="12.75" hidden="false" customHeight="false" outlineLevel="0" collapsed="false">
      <c r="A24" s="223"/>
      <c r="B24" s="162"/>
      <c r="C24" s="163"/>
      <c r="D24" s="163"/>
      <c r="E24" s="35"/>
      <c r="F24" s="161"/>
      <c r="G24" s="163"/>
      <c r="H24" s="197"/>
      <c r="I24" s="247"/>
      <c r="J24" s="163"/>
    </row>
    <row r="25" customFormat="false" ht="12.75" hidden="false" customHeight="false" outlineLevel="0" collapsed="false">
      <c r="A25" s="223"/>
      <c r="B25" s="163"/>
      <c r="C25" s="163"/>
      <c r="D25" s="163"/>
      <c r="E25" s="35"/>
      <c r="F25" s="163"/>
      <c r="G25" s="163"/>
      <c r="H25" s="163"/>
      <c r="I25" s="163"/>
      <c r="J25" s="163"/>
    </row>
    <row r="26" customFormat="false" ht="12.75" hidden="false" customHeight="false" outlineLevel="0" collapsed="false">
      <c r="A26" s="223"/>
      <c r="B26" s="163"/>
      <c r="C26" s="163"/>
      <c r="D26" s="163"/>
      <c r="E26" s="35"/>
      <c r="F26" s="163"/>
      <c r="G26" s="163"/>
      <c r="H26" s="163"/>
      <c r="I26" s="163"/>
      <c r="J26" s="163"/>
    </row>
    <row r="27" customFormat="false" ht="12.75" hidden="false" customHeight="false" outlineLevel="0" collapsed="false">
      <c r="A27" s="223"/>
      <c r="B27" s="163"/>
      <c r="C27" s="163"/>
      <c r="D27" s="163"/>
      <c r="E27" s="35"/>
      <c r="F27" s="163"/>
      <c r="G27" s="163"/>
      <c r="H27" s="163"/>
      <c r="I27" s="163"/>
      <c r="J27" s="163"/>
    </row>
    <row r="28" customFormat="false" ht="12.75" hidden="false" customHeight="false" outlineLevel="0" collapsed="false">
      <c r="A28" s="223"/>
      <c r="B28" s="163"/>
      <c r="C28" s="163"/>
      <c r="D28" s="163"/>
      <c r="E28" s="163"/>
      <c r="F28" s="163"/>
      <c r="G28" s="163"/>
      <c r="H28" s="163"/>
      <c r="I28" s="163"/>
      <c r="J28" s="163"/>
    </row>
    <row r="29" customFormat="false" ht="12.75" hidden="false" customHeight="false" outlineLevel="0" collapsed="false">
      <c r="A29" s="223"/>
      <c r="B29" s="163"/>
      <c r="C29" s="163"/>
      <c r="D29" s="163"/>
      <c r="E29" s="163"/>
      <c r="F29" s="163"/>
      <c r="G29" s="163"/>
      <c r="H29" s="163"/>
      <c r="I29" s="163"/>
      <c r="J29" s="163"/>
    </row>
    <row r="30" customFormat="false" ht="12.75" hidden="false" customHeight="false" outlineLevel="0" collapsed="false">
      <c r="C30" s="152"/>
      <c r="D30" s="152"/>
      <c r="F30" s="152"/>
      <c r="G30" s="152"/>
      <c r="J30" s="152"/>
    </row>
    <row r="31" customFormat="false" ht="12.75" hidden="false" customHeight="false" outlineLevel="0" collapsed="false">
      <c r="C31" s="152"/>
      <c r="D31" s="152"/>
      <c r="F31" s="152"/>
      <c r="G31" s="152"/>
      <c r="J31" s="152"/>
    </row>
    <row r="32" customFormat="false" ht="12.75" hidden="false" customHeight="false" outlineLevel="0" collapsed="false">
      <c r="C32" s="152"/>
      <c r="D32" s="152"/>
      <c r="F32" s="152"/>
      <c r="G32" s="152"/>
      <c r="J32" s="152"/>
    </row>
    <row r="33" customFormat="false" ht="12.75" hidden="false" customHeight="false" outlineLevel="0" collapsed="false">
      <c r="C33" s="152"/>
      <c r="D33" s="152"/>
      <c r="F33" s="152"/>
      <c r="G33" s="152"/>
      <c r="J33" s="152"/>
    </row>
    <row r="34" customFormat="false" ht="12.75" hidden="false" customHeight="false" outlineLevel="0" collapsed="false">
      <c r="C34" s="152"/>
      <c r="D34" s="152"/>
      <c r="F34" s="152"/>
      <c r="G34" s="152"/>
      <c r="J34" s="152"/>
    </row>
    <row r="35" customFormat="false" ht="12.75" hidden="false" customHeight="false" outlineLevel="0" collapsed="false">
      <c r="C35" s="152"/>
      <c r="D35" s="152"/>
      <c r="F35" s="152"/>
      <c r="G35" s="152"/>
      <c r="J35" s="152"/>
    </row>
    <row r="36" customFormat="false" ht="12.75" hidden="false" customHeight="false" outlineLevel="0" collapsed="false">
      <c r="C36" s="152"/>
      <c r="D36" s="152"/>
      <c r="F36" s="152"/>
      <c r="G36" s="152"/>
      <c r="J36" s="152"/>
    </row>
    <row r="37" customFormat="false" ht="12.75" hidden="false" customHeight="false" outlineLevel="0" collapsed="false">
      <c r="C37" s="152"/>
      <c r="D37" s="152"/>
      <c r="F37" s="152"/>
      <c r="G37" s="152"/>
      <c r="J37" s="152"/>
    </row>
    <row r="38" customFormat="false" ht="12.75" hidden="false" customHeight="false" outlineLevel="0" collapsed="false">
      <c r="C38" s="152"/>
      <c r="D38" s="152"/>
      <c r="F38" s="152"/>
      <c r="G38" s="152"/>
      <c r="J38" s="152"/>
    </row>
    <row r="39" customFormat="false" ht="12.75" hidden="false" customHeight="false" outlineLevel="0" collapsed="false">
      <c r="C39" s="152"/>
      <c r="D39" s="152"/>
      <c r="F39" s="152"/>
      <c r="G39" s="152"/>
      <c r="J39" s="152"/>
    </row>
    <row r="40" customFormat="false" ht="12.75" hidden="false" customHeight="false" outlineLevel="0" collapsed="false">
      <c r="C40" s="152"/>
      <c r="D40" s="152"/>
      <c r="F40" s="152"/>
      <c r="G40" s="152"/>
      <c r="J40" s="152"/>
    </row>
    <row r="41" customFormat="false" ht="12.75" hidden="false" customHeight="false" outlineLevel="0" collapsed="false">
      <c r="C41" s="152"/>
      <c r="D41" s="152"/>
      <c r="F41" s="152"/>
      <c r="G41" s="152"/>
      <c r="J41" s="152"/>
    </row>
  </sheetData>
  <dataValidations count="1">
    <dataValidation allowBlank="true" errorStyle="stop" operator="between" showDropDown="false" showErrorMessage="true" showInputMessage="false" sqref="F4:F24" type="list">
      <formula1>$L$3:$L$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E19"/>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6.28"/>
    <col collapsed="false" customWidth="true" hidden="false" outlineLevel="0" max="3" min="3" style="0" width="18.28"/>
    <col collapsed="false" customWidth="true" hidden="false" outlineLevel="0" max="4" min="4" style="0" width="17.85"/>
    <col collapsed="false" customWidth="true" hidden="false" outlineLevel="0" max="5" min="5" style="0" width="11.99"/>
    <col collapsed="false" customWidth="true" hidden="false" outlineLevel="0" max="7" min="7" style="0" width="13.41"/>
    <col collapsed="false" customWidth="true" hidden="false" outlineLevel="0" max="8" min="8" style="0" width="6.85"/>
    <col collapsed="false" customWidth="true" hidden="false" outlineLevel="0" max="9" min="9" style="0" width="12.14"/>
    <col collapsed="false" customWidth="true" hidden="false" outlineLevel="0" max="10" min="10" style="0" width="11.99"/>
    <col collapsed="false" customWidth="true" hidden="false" outlineLevel="0" max="11" min="11" style="0" width="6.56"/>
    <col collapsed="false" customWidth="true" hidden="false" outlineLevel="0" max="12" min="12" style="0" width="19.14"/>
  </cols>
  <sheetData>
    <row r="1" s="248" customFormat="true" ht="18" hidden="false" customHeight="false" outlineLevel="0" collapsed="false">
      <c r="A1" s="248" t="s">
        <v>76</v>
      </c>
      <c r="B1" s="249" t="s">
        <v>77</v>
      </c>
    </row>
    <row r="2" s="18" customFormat="true" ht="12.75" hidden="false" customHeight="false" outlineLevel="0" collapsed="false">
      <c r="A2" s="250"/>
      <c r="B2" s="251"/>
      <c r="C2" s="251"/>
      <c r="D2" s="251"/>
      <c r="E2" s="251"/>
      <c r="F2" s="251"/>
      <c r="G2" s="251"/>
      <c r="H2" s="251"/>
      <c r="I2" s="251"/>
      <c r="J2" s="252"/>
      <c r="K2" s="252"/>
      <c r="L2" s="251"/>
    </row>
    <row r="3" customFormat="false" ht="178.5" hidden="false" customHeight="false" outlineLevel="0" collapsed="false">
      <c r="A3" s="48" t="s">
        <v>130</v>
      </c>
      <c r="B3" s="48" t="s">
        <v>406</v>
      </c>
      <c r="C3" s="253" t="s">
        <v>612</v>
      </c>
      <c r="D3" s="253" t="s">
        <v>613</v>
      </c>
      <c r="E3" s="253" t="s">
        <v>614</v>
      </c>
      <c r="F3" s="254" t="s">
        <v>444</v>
      </c>
      <c r="G3" s="253" t="s">
        <v>584</v>
      </c>
      <c r="H3" s="253" t="s">
        <v>544</v>
      </c>
      <c r="I3" s="255" t="s">
        <v>615</v>
      </c>
      <c r="J3" s="255" t="s">
        <v>616</v>
      </c>
      <c r="K3" s="48" t="s">
        <v>448</v>
      </c>
      <c r="L3" s="253" t="s">
        <v>617</v>
      </c>
    </row>
    <row r="4" customFormat="false" ht="12.75" hidden="false" customHeight="false" outlineLevel="0" collapsed="false">
      <c r="A4" s="122"/>
      <c r="B4" s="123"/>
      <c r="C4" s="163"/>
      <c r="D4" s="163"/>
      <c r="E4" s="163"/>
      <c r="F4" s="35"/>
      <c r="G4" s="256"/>
      <c r="H4" s="163"/>
      <c r="I4" s="163"/>
      <c r="J4" s="164"/>
      <c r="K4" s="164"/>
      <c r="L4" s="164"/>
    </row>
    <row r="5" customFormat="false" ht="12.75" hidden="false" customHeight="false" outlineLevel="0" collapsed="false">
      <c r="A5" s="122"/>
      <c r="B5" s="163"/>
      <c r="C5" s="163"/>
      <c r="D5" s="163"/>
      <c r="E5" s="163"/>
      <c r="F5" s="35"/>
      <c r="G5" s="256"/>
      <c r="H5" s="163"/>
      <c r="I5" s="163"/>
      <c r="J5" s="164"/>
      <c r="K5" s="164"/>
      <c r="L5" s="164"/>
    </row>
    <row r="6" customFormat="false" ht="12.75" hidden="false" customHeight="false" outlineLevel="0" collapsed="false">
      <c r="A6" s="122"/>
      <c r="B6" s="163"/>
      <c r="C6" s="163"/>
      <c r="D6" s="163"/>
      <c r="E6" s="163"/>
      <c r="F6" s="35"/>
      <c r="G6" s="256"/>
      <c r="H6" s="163"/>
      <c r="I6" s="163"/>
      <c r="J6" s="164"/>
      <c r="K6" s="164"/>
      <c r="L6" s="164"/>
    </row>
    <row r="7" customFormat="false" ht="12.75" hidden="false" customHeight="false" outlineLevel="0" collapsed="false">
      <c r="A7" s="122"/>
      <c r="B7" s="163"/>
      <c r="C7" s="163"/>
      <c r="D7" s="163"/>
      <c r="E7" s="163"/>
      <c r="F7" s="35"/>
      <c r="G7" s="256"/>
      <c r="H7" s="163"/>
      <c r="I7" s="163"/>
      <c r="J7" s="164"/>
      <c r="K7" s="164"/>
      <c r="L7" s="164"/>
    </row>
    <row r="8" customFormat="false" ht="12.75" hidden="false" customHeight="false" outlineLevel="0" collapsed="false">
      <c r="A8" s="122"/>
      <c r="B8" s="163"/>
      <c r="C8" s="163"/>
      <c r="D8" s="163"/>
      <c r="E8" s="163"/>
      <c r="F8" s="35"/>
      <c r="G8" s="256"/>
      <c r="H8" s="163"/>
      <c r="I8" s="163"/>
      <c r="J8" s="164"/>
      <c r="K8" s="164"/>
      <c r="L8" s="164"/>
    </row>
    <row r="9" customFormat="false" ht="12.75" hidden="false" customHeight="false" outlineLevel="0" collapsed="false">
      <c r="A9" s="122"/>
      <c r="B9" s="163"/>
      <c r="C9" s="163"/>
      <c r="D9" s="163"/>
      <c r="E9" s="163"/>
      <c r="F9" s="35"/>
      <c r="G9" s="256"/>
      <c r="H9" s="163"/>
      <c r="I9" s="163"/>
      <c r="J9" s="164"/>
      <c r="K9" s="164"/>
      <c r="L9" s="164"/>
    </row>
    <row r="10" customFormat="false" ht="12.75" hidden="false" customHeight="false" outlineLevel="0" collapsed="false">
      <c r="A10" s="122"/>
      <c r="B10" s="163"/>
      <c r="C10" s="163"/>
      <c r="D10" s="163"/>
      <c r="E10" s="163"/>
      <c r="F10" s="35"/>
      <c r="G10" s="256"/>
      <c r="H10" s="163"/>
      <c r="I10" s="163"/>
      <c r="J10" s="164"/>
      <c r="K10" s="164"/>
      <c r="L10" s="164"/>
    </row>
    <row r="11" customFormat="false" ht="12.75" hidden="false" customHeight="false" outlineLevel="0" collapsed="false">
      <c r="A11" s="122"/>
      <c r="B11" s="163"/>
      <c r="C11" s="163"/>
      <c r="D11" s="163"/>
      <c r="E11" s="163"/>
      <c r="F11" s="35"/>
      <c r="G11" s="256"/>
      <c r="H11" s="163"/>
      <c r="I11" s="163"/>
      <c r="J11" s="164"/>
      <c r="K11" s="164"/>
      <c r="L11" s="164"/>
    </row>
    <row r="12" customFormat="false" ht="12.75" hidden="false" customHeight="false" outlineLevel="0" collapsed="false">
      <c r="A12" s="122"/>
      <c r="B12" s="163"/>
      <c r="C12" s="163"/>
      <c r="D12" s="163"/>
      <c r="E12" s="163"/>
      <c r="F12" s="35"/>
      <c r="G12" s="256"/>
      <c r="H12" s="163"/>
      <c r="I12" s="163"/>
      <c r="J12" s="164"/>
      <c r="K12" s="164"/>
      <c r="L12" s="164"/>
    </row>
    <row r="13" customFormat="false" ht="12.75" hidden="false" customHeight="false" outlineLevel="0" collapsed="false">
      <c r="A13" s="176"/>
      <c r="B13" s="152"/>
      <c r="C13" s="152"/>
      <c r="D13" s="152"/>
      <c r="E13" s="152"/>
      <c r="F13" s="27"/>
      <c r="G13" s="202"/>
      <c r="H13" s="152"/>
      <c r="I13" s="152"/>
      <c r="J13" s="3"/>
      <c r="K13" s="3"/>
      <c r="L13" s="3"/>
    </row>
    <row r="14" customFormat="false" ht="12.75" hidden="false" customHeight="false" outlineLevel="0" collapsed="false">
      <c r="A14" s="176"/>
      <c r="B14" s="152"/>
      <c r="C14" s="152"/>
      <c r="D14" s="152"/>
      <c r="E14" s="152"/>
      <c r="F14" s="27"/>
      <c r="G14" s="202"/>
      <c r="H14" s="152"/>
      <c r="I14" s="152"/>
      <c r="J14" s="3"/>
      <c r="K14" s="3"/>
      <c r="L14" s="3"/>
    </row>
    <row r="15" customFormat="false" ht="12.75" hidden="false" customHeight="false" outlineLevel="0" collapsed="false">
      <c r="A15" s="176"/>
      <c r="B15" s="152"/>
      <c r="C15" s="152"/>
      <c r="D15" s="152"/>
      <c r="E15" s="152"/>
      <c r="F15" s="27"/>
      <c r="G15" s="202"/>
      <c r="H15" s="152"/>
      <c r="I15" s="152"/>
      <c r="J15" s="3"/>
      <c r="K15" s="3"/>
      <c r="L15" s="3"/>
    </row>
    <row r="16" customFormat="false" ht="12.75" hidden="false" customHeight="false" outlineLevel="0" collapsed="false">
      <c r="A16" s="176"/>
      <c r="B16" s="152"/>
      <c r="C16" s="152"/>
      <c r="D16" s="152"/>
      <c r="E16" s="152"/>
      <c r="F16" s="27"/>
      <c r="G16" s="202"/>
      <c r="H16" s="152"/>
      <c r="I16" s="152"/>
      <c r="J16" s="3"/>
      <c r="K16" s="3"/>
      <c r="L16" s="3"/>
    </row>
    <row r="17" customFormat="false" ht="12.75" hidden="false" customHeight="false" outlineLevel="0" collapsed="false">
      <c r="A17" s="176"/>
      <c r="B17" s="152"/>
      <c r="C17" s="152"/>
      <c r="D17" s="152"/>
      <c r="E17" s="152"/>
      <c r="F17" s="27"/>
      <c r="G17" s="202"/>
      <c r="H17" s="152"/>
      <c r="I17" s="152"/>
      <c r="J17" s="3"/>
      <c r="K17" s="3"/>
      <c r="L17" s="3"/>
    </row>
    <row r="18" customFormat="false" ht="15" hidden="false" customHeight="false" outlineLevel="0" collapsed="false">
      <c r="A18" s="219" t="s">
        <v>127</v>
      </c>
      <c r="B18" s="219"/>
      <c r="C18" s="219"/>
      <c r="D18" s="219"/>
      <c r="E18" s="152"/>
      <c r="F18" s="257"/>
      <c r="G18" s="152"/>
      <c r="H18" s="152"/>
      <c r="I18" s="152"/>
      <c r="J18" s="152"/>
      <c r="K18" s="3"/>
      <c r="L18" s="3"/>
    </row>
    <row r="19" customFormat="false" ht="15" hidden="false" customHeight="false" outlineLevel="0" collapsed="false">
      <c r="A19" s="219" t="s">
        <v>128</v>
      </c>
      <c r="B19" s="219"/>
      <c r="C19" s="219"/>
      <c r="D19" s="219"/>
      <c r="E19" s="152"/>
      <c r="F19" s="152"/>
      <c r="G19" s="152"/>
      <c r="H19" s="152"/>
      <c r="I19" s="152"/>
      <c r="J19" s="152"/>
      <c r="K19" s="3"/>
      <c r="L19" s="3"/>
    </row>
    <row r="20" customFormat="false" ht="12.75" hidden="false" customHeight="false" outlineLevel="0" collapsed="false">
      <c r="A20" s="176"/>
      <c r="B20" s="152"/>
      <c r="C20" s="152"/>
      <c r="D20" s="152"/>
      <c r="E20" s="152"/>
      <c r="F20" s="27"/>
      <c r="G20" s="202"/>
      <c r="H20" s="152"/>
      <c r="I20" s="152"/>
      <c r="J20" s="3"/>
      <c r="K20" s="3"/>
      <c r="L20" s="3"/>
    </row>
    <row r="21" customFormat="false" ht="12.75" hidden="false" customHeight="false" outlineLevel="0" collapsed="false">
      <c r="A21" s="176"/>
      <c r="B21" s="152"/>
      <c r="C21" s="152"/>
      <c r="D21" s="152"/>
      <c r="E21" s="152"/>
      <c r="F21" s="27"/>
      <c r="G21" s="202"/>
      <c r="H21" s="152"/>
      <c r="I21" s="152"/>
      <c r="J21" s="3"/>
      <c r="K21" s="3"/>
      <c r="L21" s="3"/>
    </row>
    <row r="22" customFormat="false" ht="12.75" hidden="false" customHeight="false" outlineLevel="0" collapsed="false">
      <c r="A22" s="176"/>
      <c r="B22" s="152"/>
      <c r="C22" s="152"/>
      <c r="D22" s="152"/>
      <c r="E22" s="152"/>
      <c r="F22" s="27"/>
      <c r="G22" s="202"/>
      <c r="H22" s="152"/>
      <c r="I22" s="152"/>
      <c r="J22" s="3"/>
      <c r="K22" s="3"/>
      <c r="L22" s="3"/>
    </row>
    <row r="23" customFormat="false" ht="12.75" hidden="false" customHeight="false" outlineLevel="0" collapsed="false">
      <c r="A23" s="176"/>
      <c r="B23" s="152"/>
      <c r="C23" s="152"/>
      <c r="D23" s="152"/>
      <c r="E23" s="152"/>
      <c r="F23" s="27"/>
      <c r="G23" s="202"/>
      <c r="H23" s="152"/>
      <c r="I23" s="152"/>
      <c r="J23" s="3"/>
      <c r="K23" s="3"/>
      <c r="L23" s="3"/>
    </row>
    <row r="24" customFormat="false" ht="12.75" hidden="false" customHeight="false" outlineLevel="0" collapsed="false">
      <c r="A24" s="176"/>
      <c r="B24" s="152"/>
      <c r="C24" s="152"/>
      <c r="D24" s="152"/>
      <c r="E24" s="152"/>
      <c r="F24" s="27"/>
      <c r="G24" s="202"/>
      <c r="H24" s="152"/>
      <c r="I24" s="152"/>
      <c r="J24" s="3"/>
      <c r="K24" s="3"/>
      <c r="L24" s="3"/>
    </row>
    <row r="25" customFormat="false" ht="12.75" hidden="false" customHeight="false" outlineLevel="0" collapsed="false">
      <c r="A25" s="176"/>
      <c r="B25" s="152"/>
      <c r="C25" s="152"/>
      <c r="D25" s="152"/>
      <c r="E25" s="152"/>
      <c r="F25" s="27"/>
      <c r="G25" s="202"/>
      <c r="H25" s="152"/>
      <c r="I25" s="152"/>
      <c r="J25" s="3"/>
      <c r="K25" s="3"/>
      <c r="L25" s="3"/>
    </row>
    <row r="26" customFormat="false" ht="12.75" hidden="false" customHeight="false" outlineLevel="0" collapsed="false">
      <c r="A26" s="176"/>
      <c r="B26" s="152"/>
      <c r="C26" s="152"/>
      <c r="D26" s="152"/>
      <c r="E26" s="152"/>
      <c r="F26" s="27"/>
      <c r="G26" s="152"/>
      <c r="H26" s="152"/>
      <c r="I26" s="152"/>
      <c r="J26" s="3"/>
      <c r="K26" s="3"/>
      <c r="L26" s="3"/>
    </row>
    <row r="27" customFormat="false" ht="12.75" hidden="false" customHeight="false" outlineLevel="0" collapsed="false">
      <c r="A27" s="176"/>
      <c r="B27" s="152"/>
      <c r="C27" s="152"/>
      <c r="D27" s="152"/>
      <c r="E27" s="152"/>
      <c r="F27" s="27"/>
      <c r="G27" s="152"/>
      <c r="H27" s="152"/>
      <c r="I27" s="152"/>
      <c r="J27" s="3"/>
      <c r="K27" s="3"/>
      <c r="L27" s="3"/>
    </row>
    <row r="28" customFormat="false" ht="12.75" hidden="false" customHeight="false" outlineLevel="0" collapsed="false">
      <c r="A28" s="176"/>
      <c r="B28" s="152"/>
      <c r="C28" s="152"/>
      <c r="D28" s="152"/>
      <c r="E28" s="152"/>
      <c r="F28" s="27"/>
      <c r="G28" s="152"/>
      <c r="H28" s="152"/>
      <c r="I28" s="152"/>
      <c r="J28" s="152"/>
      <c r="K28" s="152"/>
      <c r="L28" s="152"/>
    </row>
    <row r="29" customFormat="false" ht="12.75" hidden="false" customHeight="false" outlineLevel="0" collapsed="false">
      <c r="A29" s="176"/>
      <c r="B29" s="152"/>
      <c r="C29" s="152"/>
      <c r="D29" s="152"/>
      <c r="E29" s="152"/>
      <c r="F29" s="27"/>
      <c r="G29" s="152"/>
      <c r="H29" s="152"/>
      <c r="I29" s="152"/>
      <c r="J29" s="152"/>
      <c r="K29" s="152"/>
      <c r="L29" s="152"/>
    </row>
    <row r="30" customFormat="false" ht="12.75" hidden="false" customHeight="false" outlineLevel="0" collapsed="false">
      <c r="A30" s="176"/>
      <c r="B30" s="152"/>
      <c r="C30" s="152"/>
      <c r="D30" s="152"/>
      <c r="E30" s="152"/>
      <c r="F30" s="27"/>
      <c r="G30" s="152"/>
      <c r="H30" s="152"/>
      <c r="I30" s="152"/>
      <c r="J30" s="152"/>
      <c r="K30" s="152"/>
      <c r="L30" s="152"/>
    </row>
    <row r="31" customFormat="false" ht="12.75" hidden="false" customHeight="true" outlineLevel="0" collapsed="false">
      <c r="A31" s="258"/>
      <c r="B31" s="155"/>
      <c r="C31" s="202"/>
      <c r="D31" s="202"/>
      <c r="E31" s="202"/>
      <c r="F31" s="155"/>
      <c r="G31" s="202"/>
      <c r="H31" s="155"/>
      <c r="I31" s="155"/>
      <c r="J31" s="155"/>
      <c r="K31" s="155"/>
      <c r="L31" s="202"/>
    </row>
  </sheetData>
  <dataValidations count="2">
    <dataValidation allowBlank="true" errorStyle="stop" operator="between" showDropDown="false" showErrorMessage="true" showInputMessage="false" sqref="G4:G17 G20:G25" type="list">
      <formula1>$M$4:$M$5</formula1>
      <formula2>0</formula2>
    </dataValidation>
    <dataValidation allowBlank="true" errorStyle="stop" operator="between" showDropDown="false" showErrorMessage="true" showInputMessage="false" sqref="F18:F19" type="list">
      <formula1>$L$3:$L$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0.7"/>
    <col collapsed="false" customWidth="true" hidden="false" outlineLevel="0" max="3" min="3" style="0" width="12.99"/>
    <col collapsed="false" customWidth="true" hidden="false" outlineLevel="0" max="4" min="4" style="0" width="31.14"/>
    <col collapsed="false" customWidth="true" hidden="false" outlineLevel="0" max="5" min="5" style="0" width="12.56"/>
    <col collapsed="false" customWidth="true" hidden="false" outlineLevel="0" max="6" min="6" style="0" width="9.41"/>
    <col collapsed="false" customWidth="true" hidden="false" outlineLevel="0" max="7" min="7" style="0" width="12.28"/>
    <col collapsed="false" customWidth="true" hidden="false" outlineLevel="0" max="8" min="8" style="0" width="14.14"/>
    <col collapsed="false" customWidth="true" hidden="false" outlineLevel="0" max="9" min="9" style="0" width="13.85"/>
    <col collapsed="false" customWidth="true" hidden="false" outlineLevel="0" max="10" min="10" style="259" width="7.7"/>
    <col collapsed="false" customWidth="true" hidden="false" outlineLevel="0" max="11" min="11" style="259" width="7.14"/>
    <col collapsed="false" customWidth="true" hidden="true" outlineLevel="0" max="13" min="13" style="0" width="12.56"/>
    <col collapsed="false" customWidth="true" hidden="true" outlineLevel="0" max="14" min="14" style="0" width="14.14"/>
    <col collapsed="false" customWidth="true" hidden="false" outlineLevel="0" max="15" min="15" style="0" width="14.85"/>
  </cols>
  <sheetData>
    <row r="1" s="222" customFormat="true" ht="36.75" hidden="false" customHeight="true" outlineLevel="0" collapsed="false">
      <c r="A1" s="260" t="s">
        <v>78</v>
      </c>
      <c r="B1" s="261" t="s">
        <v>618</v>
      </c>
      <c r="C1" s="261"/>
      <c r="D1" s="261"/>
      <c r="E1" s="261"/>
      <c r="F1" s="261"/>
      <c r="G1" s="261"/>
      <c r="H1" s="261"/>
      <c r="I1" s="261"/>
      <c r="J1" s="261"/>
      <c r="K1" s="261"/>
      <c r="L1" s="262"/>
      <c r="M1" s="262"/>
      <c r="N1" s="262"/>
      <c r="O1" s="262"/>
      <c r="P1" s="262"/>
      <c r="Q1" s="262"/>
      <c r="R1" s="262"/>
      <c r="S1" s="262"/>
      <c r="T1" s="262"/>
      <c r="U1" s="262"/>
      <c r="V1" s="262"/>
      <c r="W1" s="263"/>
      <c r="X1" s="263"/>
      <c r="Y1" s="263"/>
      <c r="Z1" s="263"/>
      <c r="AA1" s="263"/>
    </row>
    <row r="2" s="3" customFormat="true" ht="12" hidden="false" customHeight="true" outlineLevel="0" collapsed="false">
      <c r="A2" s="264"/>
      <c r="B2" s="264"/>
      <c r="C2" s="264"/>
      <c r="D2" s="264"/>
      <c r="E2" s="264"/>
      <c r="F2" s="264"/>
      <c r="G2" s="264"/>
      <c r="H2" s="264"/>
      <c r="I2" s="264"/>
      <c r="J2" s="265"/>
      <c r="K2" s="265"/>
    </row>
    <row r="3" customFormat="false" ht="90" hidden="false" customHeight="true" outlineLevel="0" collapsed="false">
      <c r="A3" s="48" t="s">
        <v>130</v>
      </c>
      <c r="B3" s="118" t="s">
        <v>131</v>
      </c>
      <c r="C3" s="118" t="s">
        <v>406</v>
      </c>
      <c r="D3" s="266" t="s">
        <v>619</v>
      </c>
      <c r="E3" s="266" t="s">
        <v>620</v>
      </c>
      <c r="F3" s="267" t="s">
        <v>444</v>
      </c>
      <c r="G3" s="266" t="s">
        <v>621</v>
      </c>
      <c r="H3" s="266" t="s">
        <v>622</v>
      </c>
      <c r="I3" s="266" t="s">
        <v>623</v>
      </c>
      <c r="J3" s="268" t="s">
        <v>547</v>
      </c>
      <c r="K3" s="268" t="s">
        <v>548</v>
      </c>
      <c r="M3" s="37" t="s">
        <v>586</v>
      </c>
      <c r="N3" s="37" t="s">
        <v>624</v>
      </c>
      <c r="O3" s="37"/>
    </row>
    <row r="4" customFormat="false" ht="61.5" hidden="false" customHeight="true" outlineLevel="0" collapsed="false">
      <c r="A4" s="122" t="s">
        <v>625</v>
      </c>
      <c r="B4" s="185" t="s">
        <v>626</v>
      </c>
      <c r="C4" s="185" t="s">
        <v>627</v>
      </c>
      <c r="D4" s="269" t="s">
        <v>628</v>
      </c>
      <c r="E4" s="269" t="s">
        <v>629</v>
      </c>
      <c r="F4" s="35" t="s">
        <v>111</v>
      </c>
      <c r="G4" s="269" t="s">
        <v>630</v>
      </c>
      <c r="H4" s="269" t="s">
        <v>593</v>
      </c>
      <c r="I4" s="270" t="s">
        <v>631</v>
      </c>
      <c r="J4" s="271" t="n">
        <v>362</v>
      </c>
      <c r="K4" s="271" t="n">
        <v>372</v>
      </c>
      <c r="M4" s="37"/>
      <c r="N4" s="37"/>
      <c r="O4" s="37"/>
    </row>
    <row r="5" s="155" customFormat="true" ht="102" hidden="false" customHeight="true" outlineLevel="0" collapsed="false">
      <c r="A5" s="123" t="s">
        <v>50</v>
      </c>
      <c r="B5" s="123" t="s">
        <v>632</v>
      </c>
      <c r="C5" s="185" t="s">
        <v>165</v>
      </c>
      <c r="D5" s="123" t="s">
        <v>633</v>
      </c>
      <c r="E5" s="269" t="s">
        <v>629</v>
      </c>
      <c r="F5" s="35" t="s">
        <v>111</v>
      </c>
      <c r="G5" s="269" t="s">
        <v>630</v>
      </c>
      <c r="H5" s="269" t="s">
        <v>593</v>
      </c>
      <c r="I5" s="270" t="s">
        <v>634</v>
      </c>
      <c r="J5" s="271" t="s">
        <v>635</v>
      </c>
      <c r="K5" s="271"/>
      <c r="M5" s="258" t="s">
        <v>593</v>
      </c>
      <c r="N5" s="258" t="s">
        <v>629</v>
      </c>
      <c r="O5" s="258"/>
    </row>
    <row r="6" customFormat="false" ht="48.75" hidden="false" customHeight="true" outlineLevel="0" collapsed="false">
      <c r="A6" s="165" t="s">
        <v>50</v>
      </c>
      <c r="B6" s="187" t="s">
        <v>636</v>
      </c>
      <c r="C6" s="187" t="s">
        <v>637</v>
      </c>
      <c r="D6" s="272" t="s">
        <v>638</v>
      </c>
      <c r="E6" s="272" t="s">
        <v>624</v>
      </c>
      <c r="F6" s="133" t="s">
        <v>111</v>
      </c>
      <c r="G6" s="272" t="s">
        <v>630</v>
      </c>
      <c r="H6" s="272" t="s">
        <v>593</v>
      </c>
      <c r="I6" s="270" t="s">
        <v>639</v>
      </c>
      <c r="J6" s="273" t="n">
        <v>316</v>
      </c>
      <c r="K6" s="273" t="n">
        <v>325</v>
      </c>
      <c r="L6" s="195"/>
      <c r="M6" s="191" t="s">
        <v>593</v>
      </c>
      <c r="N6" s="191" t="s">
        <v>629</v>
      </c>
      <c r="O6" s="191"/>
      <c r="P6" s="195"/>
      <c r="Q6" s="195"/>
      <c r="R6" s="195"/>
      <c r="S6" s="195"/>
      <c r="T6" s="195"/>
      <c r="U6" s="195"/>
      <c r="V6" s="195"/>
      <c r="W6" s="195"/>
      <c r="X6" s="195"/>
      <c r="Y6" s="195"/>
      <c r="Z6" s="195"/>
      <c r="AA6" s="195"/>
    </row>
    <row r="7" customFormat="false" ht="113.25" hidden="false" customHeight="true" outlineLevel="0" collapsed="false">
      <c r="A7" s="165" t="s">
        <v>50</v>
      </c>
      <c r="B7" s="187" t="s">
        <v>640</v>
      </c>
      <c r="C7" s="187" t="s">
        <v>641</v>
      </c>
      <c r="D7" s="187" t="s">
        <v>642</v>
      </c>
      <c r="E7" s="272" t="s">
        <v>624</v>
      </c>
      <c r="F7" s="133" t="s">
        <v>111</v>
      </c>
      <c r="G7" s="187" t="s">
        <v>630</v>
      </c>
      <c r="H7" s="272" t="s">
        <v>593</v>
      </c>
      <c r="I7" s="274" t="s">
        <v>634</v>
      </c>
      <c r="J7" s="275" t="n">
        <v>323</v>
      </c>
      <c r="K7" s="275" t="n">
        <v>332</v>
      </c>
      <c r="L7" s="195"/>
      <c r="M7" s="195"/>
      <c r="N7" s="195"/>
      <c r="O7" s="195"/>
      <c r="P7" s="195"/>
      <c r="Q7" s="195"/>
      <c r="R7" s="195"/>
      <c r="S7" s="195"/>
      <c r="T7" s="195"/>
      <c r="U7" s="195"/>
      <c r="V7" s="195"/>
      <c r="W7" s="195"/>
      <c r="X7" s="195"/>
      <c r="Y7" s="195"/>
      <c r="Z7" s="195"/>
      <c r="AA7" s="195"/>
    </row>
    <row r="8" customFormat="false" ht="99.75" hidden="false" customHeight="true" outlineLevel="0" collapsed="false">
      <c r="A8" s="165" t="s">
        <v>50</v>
      </c>
      <c r="B8" s="187" t="s">
        <v>643</v>
      </c>
      <c r="C8" s="187" t="s">
        <v>644</v>
      </c>
      <c r="D8" s="187" t="s">
        <v>645</v>
      </c>
      <c r="E8" s="272" t="s">
        <v>629</v>
      </c>
      <c r="F8" s="133" t="s">
        <v>111</v>
      </c>
      <c r="G8" s="187" t="s">
        <v>630</v>
      </c>
      <c r="H8" s="272" t="s">
        <v>593</v>
      </c>
      <c r="I8" s="274" t="s">
        <v>634</v>
      </c>
      <c r="J8" s="275" t="s">
        <v>635</v>
      </c>
      <c r="K8" s="275"/>
      <c r="L8" s="195"/>
      <c r="M8" s="195"/>
      <c r="N8" s="195"/>
      <c r="O8" s="195"/>
      <c r="P8" s="195"/>
      <c r="Q8" s="195"/>
      <c r="R8" s="195"/>
      <c r="S8" s="195"/>
      <c r="T8" s="195"/>
      <c r="U8" s="195"/>
      <c r="V8" s="195"/>
      <c r="W8" s="195"/>
      <c r="X8" s="195"/>
      <c r="Y8" s="195"/>
      <c r="Z8" s="195"/>
      <c r="AA8" s="195"/>
    </row>
    <row r="9" customFormat="false" ht="42" hidden="false" customHeight="true" outlineLevel="0" collapsed="false">
      <c r="A9" s="165" t="n">
        <v>55</v>
      </c>
      <c r="B9" s="187" t="s">
        <v>646</v>
      </c>
      <c r="C9" s="187" t="s">
        <v>169</v>
      </c>
      <c r="D9" s="272" t="s">
        <v>647</v>
      </c>
      <c r="E9" s="272" t="s">
        <v>629</v>
      </c>
      <c r="F9" s="133" t="s">
        <v>111</v>
      </c>
      <c r="G9" s="272" t="s">
        <v>630</v>
      </c>
      <c r="H9" s="272" t="s">
        <v>593</v>
      </c>
      <c r="I9" s="272" t="s">
        <v>648</v>
      </c>
      <c r="J9" s="273" t="n">
        <v>199</v>
      </c>
      <c r="K9" s="273" t="n">
        <v>212</v>
      </c>
      <c r="L9" s="195"/>
      <c r="M9" s="191" t="s">
        <v>593</v>
      </c>
      <c r="N9" s="191" t="s">
        <v>629</v>
      </c>
      <c r="O9" s="191"/>
      <c r="P9" s="195"/>
      <c r="Q9" s="195"/>
      <c r="R9" s="195"/>
      <c r="S9" s="195"/>
      <c r="T9" s="195"/>
      <c r="U9" s="195"/>
      <c r="V9" s="195"/>
      <c r="W9" s="195"/>
      <c r="X9" s="195"/>
      <c r="Y9" s="195"/>
      <c r="Z9" s="195"/>
      <c r="AA9" s="195"/>
    </row>
    <row r="10" customFormat="false" ht="54.75" hidden="false" customHeight="true" outlineLevel="0" collapsed="false">
      <c r="A10" s="165" t="n">
        <v>55</v>
      </c>
      <c r="B10" s="276" t="s">
        <v>649</v>
      </c>
      <c r="C10" s="187" t="s">
        <v>169</v>
      </c>
      <c r="D10" s="277" t="s">
        <v>650</v>
      </c>
      <c r="E10" s="272" t="s">
        <v>629</v>
      </c>
      <c r="F10" s="133" t="s">
        <v>111</v>
      </c>
      <c r="G10" s="187" t="s">
        <v>630</v>
      </c>
      <c r="H10" s="272" t="s">
        <v>593</v>
      </c>
      <c r="I10" s="187" t="s">
        <v>651</v>
      </c>
      <c r="J10" s="275" t="n">
        <v>163</v>
      </c>
      <c r="K10" s="275" t="n">
        <v>170</v>
      </c>
      <c r="L10" s="195"/>
      <c r="M10" s="195"/>
      <c r="N10" s="195"/>
      <c r="O10" s="195"/>
      <c r="P10" s="195"/>
      <c r="Q10" s="195"/>
      <c r="R10" s="195"/>
      <c r="S10" s="195"/>
      <c r="T10" s="195"/>
      <c r="U10" s="195"/>
      <c r="V10" s="195"/>
      <c r="W10" s="195"/>
      <c r="X10" s="195"/>
      <c r="Y10" s="195"/>
      <c r="Z10" s="195"/>
      <c r="AA10" s="195"/>
    </row>
    <row r="11" customFormat="false" ht="64.5" hidden="false" customHeight="true" outlineLevel="0" collapsed="false">
      <c r="A11" s="165" t="s">
        <v>50</v>
      </c>
      <c r="B11" s="165" t="s">
        <v>652</v>
      </c>
      <c r="C11" s="165" t="s">
        <v>227</v>
      </c>
      <c r="D11" s="165" t="s">
        <v>399</v>
      </c>
      <c r="E11" s="272" t="s">
        <v>629</v>
      </c>
      <c r="F11" s="133" t="s">
        <v>111</v>
      </c>
      <c r="G11" s="272" t="s">
        <v>653</v>
      </c>
      <c r="H11" s="272" t="s">
        <v>593</v>
      </c>
      <c r="I11" s="272" t="s">
        <v>654</v>
      </c>
      <c r="J11" s="273" t="n">
        <v>16</v>
      </c>
      <c r="K11" s="273" t="n">
        <v>33</v>
      </c>
      <c r="L11" s="195"/>
      <c r="M11" s="191" t="s">
        <v>593</v>
      </c>
      <c r="N11" s="191" t="s">
        <v>629</v>
      </c>
      <c r="O11" s="191"/>
      <c r="P11" s="195"/>
      <c r="Q11" s="195"/>
      <c r="R11" s="195"/>
      <c r="S11" s="195"/>
      <c r="T11" s="195"/>
      <c r="U11" s="195"/>
      <c r="V11" s="195"/>
      <c r="W11" s="195"/>
      <c r="X11" s="195"/>
      <c r="Y11" s="195"/>
      <c r="Z11" s="195"/>
      <c r="AA11" s="195"/>
    </row>
    <row r="12" customFormat="false" ht="50.25" hidden="false" customHeight="true" outlineLevel="0" collapsed="false">
      <c r="A12" s="165" t="s">
        <v>50</v>
      </c>
      <c r="B12" s="187" t="s">
        <v>655</v>
      </c>
      <c r="C12" s="187" t="s">
        <v>236</v>
      </c>
      <c r="D12" s="272" t="s">
        <v>656</v>
      </c>
      <c r="E12" s="272" t="s">
        <v>624</v>
      </c>
      <c r="F12" s="133" t="s">
        <v>111</v>
      </c>
      <c r="G12" s="272" t="s">
        <v>630</v>
      </c>
      <c r="H12" s="272" t="s">
        <v>593</v>
      </c>
      <c r="I12" s="272" t="s">
        <v>657</v>
      </c>
      <c r="J12" s="273" t="n">
        <v>736</v>
      </c>
      <c r="K12" s="273" t="n">
        <v>745</v>
      </c>
      <c r="L12" s="195"/>
      <c r="M12" s="191" t="s">
        <v>593</v>
      </c>
      <c r="N12" s="191" t="s">
        <v>629</v>
      </c>
      <c r="O12" s="191"/>
      <c r="P12" s="195"/>
      <c r="Q12" s="195"/>
      <c r="R12" s="195"/>
      <c r="S12" s="195"/>
      <c r="T12" s="195"/>
      <c r="U12" s="195"/>
      <c r="V12" s="195"/>
      <c r="W12" s="195"/>
      <c r="X12" s="195"/>
      <c r="Y12" s="195"/>
      <c r="Z12" s="195"/>
      <c r="AA12" s="195"/>
    </row>
    <row r="13" customFormat="false" ht="56.25" hidden="false" customHeight="true" outlineLevel="0" collapsed="false">
      <c r="A13" s="278" t="s">
        <v>36</v>
      </c>
      <c r="B13" s="279" t="s">
        <v>658</v>
      </c>
      <c r="C13" s="279" t="s">
        <v>293</v>
      </c>
      <c r="D13" s="279" t="s">
        <v>659</v>
      </c>
      <c r="E13" s="272" t="s">
        <v>629</v>
      </c>
      <c r="F13" s="133" t="s">
        <v>111</v>
      </c>
      <c r="G13" s="166" t="s">
        <v>630</v>
      </c>
      <c r="H13" s="272" t="s">
        <v>593</v>
      </c>
      <c r="I13" s="168"/>
      <c r="J13" s="280" t="n">
        <v>315</v>
      </c>
      <c r="K13" s="281" t="n">
        <v>324</v>
      </c>
      <c r="L13" s="137"/>
      <c r="M13" s="137"/>
      <c r="N13" s="137"/>
      <c r="O13" s="137"/>
      <c r="P13" s="137"/>
      <c r="Q13" s="137"/>
      <c r="R13" s="137"/>
      <c r="S13" s="137"/>
      <c r="T13" s="137"/>
      <c r="U13" s="137"/>
      <c r="V13" s="137"/>
      <c r="W13" s="137"/>
      <c r="X13" s="137"/>
      <c r="Y13" s="137"/>
      <c r="Z13" s="137"/>
      <c r="AA13" s="137"/>
    </row>
    <row r="14" customFormat="false" ht="42" hidden="false" customHeight="true" outlineLevel="0" collapsed="false">
      <c r="A14" s="130" t="s">
        <v>36</v>
      </c>
      <c r="B14" s="279" t="s">
        <v>660</v>
      </c>
      <c r="C14" s="279" t="s">
        <v>293</v>
      </c>
      <c r="D14" s="279" t="s">
        <v>661</v>
      </c>
      <c r="E14" s="272" t="s">
        <v>629</v>
      </c>
      <c r="F14" s="133" t="s">
        <v>111</v>
      </c>
      <c r="G14" s="166" t="s">
        <v>630</v>
      </c>
      <c r="H14" s="272" t="s">
        <v>593</v>
      </c>
      <c r="I14" s="187" t="s">
        <v>662</v>
      </c>
      <c r="J14" s="281" t="n">
        <v>909</v>
      </c>
      <c r="K14" s="281" t="n">
        <v>913</v>
      </c>
      <c r="L14" s="137"/>
      <c r="M14" s="137"/>
      <c r="N14" s="137"/>
      <c r="O14" s="137"/>
      <c r="P14" s="137"/>
      <c r="Q14" s="137"/>
      <c r="R14" s="137"/>
      <c r="S14" s="137"/>
      <c r="T14" s="137"/>
      <c r="U14" s="137"/>
      <c r="V14" s="137"/>
      <c r="W14" s="137"/>
      <c r="X14" s="137"/>
      <c r="Y14" s="137"/>
      <c r="Z14" s="137"/>
      <c r="AA14" s="137"/>
    </row>
    <row r="15" customFormat="false" ht="76.5" hidden="false" customHeight="false" outlineLevel="0" collapsed="false">
      <c r="A15" s="165" t="s">
        <v>50</v>
      </c>
      <c r="B15" s="282" t="s">
        <v>663</v>
      </c>
      <c r="C15" s="282" t="s">
        <v>305</v>
      </c>
      <c r="D15" s="283" t="s">
        <v>664</v>
      </c>
      <c r="E15" s="272" t="s">
        <v>629</v>
      </c>
      <c r="F15" s="133" t="s">
        <v>111</v>
      </c>
      <c r="G15" s="283" t="s">
        <v>630</v>
      </c>
      <c r="H15" s="283" t="s">
        <v>593</v>
      </c>
      <c r="I15" s="284" t="s">
        <v>665</v>
      </c>
      <c r="J15" s="273" t="s">
        <v>253</v>
      </c>
      <c r="K15" s="273" t="s">
        <v>253</v>
      </c>
      <c r="L15" s="195"/>
      <c r="M15" s="191" t="s">
        <v>593</v>
      </c>
      <c r="N15" s="191" t="s">
        <v>629</v>
      </c>
      <c r="O15" s="191"/>
      <c r="P15" s="195"/>
      <c r="Q15" s="195"/>
      <c r="R15" s="195"/>
      <c r="S15" s="195"/>
      <c r="T15" s="195"/>
      <c r="U15" s="195"/>
      <c r="V15" s="195"/>
      <c r="W15" s="195"/>
      <c r="X15" s="195"/>
      <c r="Y15" s="195"/>
      <c r="Z15" s="195"/>
      <c r="AA15" s="195"/>
    </row>
    <row r="16" customFormat="false" ht="75.75" hidden="false" customHeight="true" outlineLevel="0" collapsed="false">
      <c r="A16" s="285" t="s">
        <v>50</v>
      </c>
      <c r="B16" s="286" t="s">
        <v>666</v>
      </c>
      <c r="C16" s="286" t="s">
        <v>667</v>
      </c>
      <c r="D16" s="286" t="s">
        <v>668</v>
      </c>
      <c r="E16" s="287" t="s">
        <v>629</v>
      </c>
      <c r="F16" s="288" t="s">
        <v>111</v>
      </c>
      <c r="G16" s="286" t="s">
        <v>630</v>
      </c>
      <c r="H16" s="287" t="s">
        <v>593</v>
      </c>
      <c r="I16" s="289" t="s">
        <v>669</v>
      </c>
      <c r="J16" s="290" t="n">
        <v>265</v>
      </c>
      <c r="K16" s="290" t="n">
        <v>272</v>
      </c>
      <c r="L16" s="195"/>
      <c r="M16" s="195"/>
      <c r="N16" s="195"/>
      <c r="O16" s="195"/>
      <c r="P16" s="195"/>
      <c r="Q16" s="195"/>
      <c r="R16" s="195"/>
      <c r="S16" s="195"/>
      <c r="T16" s="195"/>
      <c r="U16" s="195"/>
      <c r="V16" s="195"/>
      <c r="W16" s="195"/>
      <c r="X16" s="195"/>
      <c r="Y16" s="195"/>
      <c r="Z16" s="195"/>
      <c r="AA16" s="195"/>
    </row>
    <row r="17" customFormat="false" ht="63.75" hidden="false" customHeight="true" outlineLevel="0" collapsed="false">
      <c r="A17" s="87" t="s">
        <v>51</v>
      </c>
      <c r="B17" s="87" t="s">
        <v>670</v>
      </c>
      <c r="C17" s="87" t="s">
        <v>424</v>
      </c>
      <c r="D17" s="87" t="s">
        <v>671</v>
      </c>
      <c r="E17" s="87" t="s">
        <v>672</v>
      </c>
      <c r="F17" s="291" t="n">
        <v>2014</v>
      </c>
      <c r="G17" s="282" t="s">
        <v>630</v>
      </c>
      <c r="H17" s="282" t="s">
        <v>673</v>
      </c>
      <c r="I17" s="291" t="s">
        <v>674</v>
      </c>
      <c r="J17" s="292" t="n">
        <v>60</v>
      </c>
      <c r="K17" s="292" t="n">
        <v>78</v>
      </c>
      <c r="L17" s="161"/>
      <c r="M17" s="161"/>
      <c r="N17" s="161"/>
      <c r="O17" s="161"/>
      <c r="P17" s="161"/>
      <c r="Q17" s="161"/>
      <c r="R17" s="161"/>
      <c r="S17" s="161"/>
      <c r="T17" s="161"/>
      <c r="U17" s="161"/>
      <c r="V17" s="161"/>
      <c r="W17" s="161"/>
      <c r="X17" s="161"/>
      <c r="Y17" s="161"/>
      <c r="Z17" s="161"/>
      <c r="AA17" s="161"/>
    </row>
    <row r="18" customFormat="false" ht="62.25" hidden="false" customHeight="true" outlineLevel="0" collapsed="false">
      <c r="A18" s="229" t="s">
        <v>675</v>
      </c>
      <c r="B18" s="293" t="s">
        <v>676</v>
      </c>
      <c r="C18" s="229" t="s">
        <v>430</v>
      </c>
      <c r="D18" s="294" t="s">
        <v>677</v>
      </c>
      <c r="E18" s="295" t="s">
        <v>624</v>
      </c>
      <c r="F18" s="231" t="s">
        <v>111</v>
      </c>
      <c r="G18" s="295" t="s">
        <v>630</v>
      </c>
      <c r="H18" s="295" t="s">
        <v>593</v>
      </c>
      <c r="I18" s="296" t="s">
        <v>678</v>
      </c>
      <c r="J18" s="297" t="n">
        <v>311</v>
      </c>
      <c r="K18" s="297" t="n">
        <v>316</v>
      </c>
      <c r="L18" s="234"/>
      <c r="M18" s="235" t="s">
        <v>593</v>
      </c>
      <c r="N18" s="235" t="s">
        <v>629</v>
      </c>
      <c r="O18" s="235"/>
      <c r="P18" s="234"/>
      <c r="Q18" s="234"/>
      <c r="R18" s="234"/>
      <c r="S18" s="234"/>
      <c r="T18" s="234"/>
      <c r="U18" s="234"/>
      <c r="V18" s="234"/>
      <c r="W18" s="234"/>
      <c r="X18" s="234"/>
      <c r="Y18" s="234"/>
      <c r="Z18" s="234"/>
      <c r="AA18" s="234"/>
    </row>
    <row r="19" customFormat="false" ht="48" hidden="false" customHeight="true" outlineLevel="0" collapsed="false">
      <c r="A19" s="227" t="s">
        <v>51</v>
      </c>
      <c r="B19" s="293" t="s">
        <v>679</v>
      </c>
      <c r="C19" s="227" t="s">
        <v>430</v>
      </c>
      <c r="D19" s="293" t="s">
        <v>680</v>
      </c>
      <c r="E19" s="295" t="s">
        <v>624</v>
      </c>
      <c r="F19" s="231" t="s">
        <v>111</v>
      </c>
      <c r="G19" s="227" t="s">
        <v>630</v>
      </c>
      <c r="H19" s="295" t="s">
        <v>593</v>
      </c>
      <c r="I19" s="298" t="s">
        <v>681</v>
      </c>
      <c r="J19" s="299" t="n">
        <v>211</v>
      </c>
      <c r="K19" s="299" t="n">
        <v>222</v>
      </c>
      <c r="L19" s="234"/>
      <c r="M19" s="234"/>
      <c r="N19" s="234"/>
      <c r="O19" s="234"/>
      <c r="P19" s="234"/>
      <c r="Q19" s="234"/>
      <c r="R19" s="234"/>
      <c r="S19" s="234"/>
      <c r="T19" s="234"/>
      <c r="U19" s="234"/>
      <c r="V19" s="234"/>
      <c r="W19" s="234"/>
      <c r="X19" s="234"/>
      <c r="Y19" s="234"/>
      <c r="Z19" s="234"/>
      <c r="AA19" s="234"/>
    </row>
    <row r="20" customFormat="false" ht="75" hidden="false" customHeight="true" outlineLevel="0" collapsed="false">
      <c r="A20" s="165" t="s">
        <v>50</v>
      </c>
      <c r="B20" s="187" t="s">
        <v>682</v>
      </c>
      <c r="C20" s="187" t="s">
        <v>329</v>
      </c>
      <c r="D20" s="272" t="s">
        <v>683</v>
      </c>
      <c r="E20" s="272" t="s">
        <v>629</v>
      </c>
      <c r="F20" s="133" t="s">
        <v>111</v>
      </c>
      <c r="G20" s="272" t="s">
        <v>630</v>
      </c>
      <c r="H20" s="272" t="s">
        <v>593</v>
      </c>
      <c r="I20" s="272"/>
      <c r="J20" s="273" t="n">
        <v>57</v>
      </c>
      <c r="K20" s="273" t="n">
        <v>64</v>
      </c>
      <c r="L20" s="195"/>
      <c r="M20" s="191" t="s">
        <v>593</v>
      </c>
      <c r="N20" s="191" t="s">
        <v>629</v>
      </c>
      <c r="O20" s="191"/>
      <c r="P20" s="195"/>
      <c r="Q20" s="195"/>
      <c r="R20" s="195"/>
      <c r="S20" s="195"/>
      <c r="T20" s="195"/>
      <c r="U20" s="195"/>
      <c r="V20" s="195"/>
      <c r="W20" s="195"/>
      <c r="X20" s="195"/>
      <c r="Y20" s="195"/>
      <c r="Z20" s="195"/>
      <c r="AA20" s="195"/>
    </row>
    <row r="21" customFormat="false" ht="89.25" hidden="false" customHeight="false" outlineLevel="0" collapsed="false">
      <c r="A21" s="165" t="s">
        <v>50</v>
      </c>
      <c r="B21" s="187" t="s">
        <v>684</v>
      </c>
      <c r="C21" s="187" t="s">
        <v>685</v>
      </c>
      <c r="D21" s="187" t="s">
        <v>686</v>
      </c>
      <c r="E21" s="272" t="s">
        <v>629</v>
      </c>
      <c r="F21" s="133" t="s">
        <v>111</v>
      </c>
      <c r="G21" s="187" t="s">
        <v>630</v>
      </c>
      <c r="H21" s="272" t="s">
        <v>593</v>
      </c>
      <c r="I21" s="274" t="s">
        <v>634</v>
      </c>
      <c r="J21" s="275" t="s">
        <v>687</v>
      </c>
      <c r="K21" s="275"/>
      <c r="L21" s="195"/>
      <c r="M21" s="195"/>
      <c r="N21" s="195"/>
      <c r="O21" s="195"/>
      <c r="P21" s="195"/>
      <c r="Q21" s="195"/>
      <c r="R21" s="195"/>
      <c r="S21" s="195"/>
      <c r="T21" s="195"/>
      <c r="U21" s="195"/>
      <c r="V21" s="195"/>
      <c r="W21" s="195"/>
      <c r="X21" s="195"/>
      <c r="Y21" s="195"/>
      <c r="Z21" s="195"/>
      <c r="AA21" s="195"/>
    </row>
    <row r="22" s="155" customFormat="true" ht="24" hidden="false" customHeight="true" outlineLevel="0" collapsed="false">
      <c r="A22" s="123" t="n">
        <v>46</v>
      </c>
      <c r="B22" s="300" t="s">
        <v>688</v>
      </c>
      <c r="C22" s="185" t="s">
        <v>689</v>
      </c>
      <c r="D22" s="185" t="s">
        <v>690</v>
      </c>
      <c r="E22" s="269" t="s">
        <v>624</v>
      </c>
      <c r="F22" s="32" t="s">
        <v>111</v>
      </c>
      <c r="G22" s="269" t="s">
        <v>653</v>
      </c>
      <c r="H22" s="269" t="s">
        <v>593</v>
      </c>
      <c r="I22" s="270" t="s">
        <v>691</v>
      </c>
      <c r="J22" s="271" t="n">
        <v>72</v>
      </c>
      <c r="K22" s="271" t="n">
        <v>79</v>
      </c>
      <c r="M22" s="258" t="s">
        <v>593</v>
      </c>
      <c r="N22" s="258" t="s">
        <v>629</v>
      </c>
      <c r="O22" s="258"/>
    </row>
    <row r="23" s="155" customFormat="true" ht="76.5" hidden="false" customHeight="false" outlineLevel="0" collapsed="false">
      <c r="A23" s="123" t="n">
        <v>46</v>
      </c>
      <c r="B23" s="300" t="s">
        <v>692</v>
      </c>
      <c r="C23" s="185" t="s">
        <v>689</v>
      </c>
      <c r="D23" s="185" t="s">
        <v>693</v>
      </c>
      <c r="E23" s="269" t="s">
        <v>629</v>
      </c>
      <c r="F23" s="32" t="s">
        <v>111</v>
      </c>
      <c r="G23" s="269" t="s">
        <v>653</v>
      </c>
      <c r="H23" s="269" t="s">
        <v>593</v>
      </c>
      <c r="I23" s="274" t="s">
        <v>694</v>
      </c>
      <c r="J23" s="301" t="n">
        <v>1</v>
      </c>
      <c r="K23" s="301" t="n">
        <v>5</v>
      </c>
    </row>
    <row r="24" s="155" customFormat="true" ht="51" hidden="false" customHeight="false" outlineLevel="0" collapsed="false">
      <c r="A24" s="123" t="n">
        <v>46</v>
      </c>
      <c r="B24" s="300" t="s">
        <v>695</v>
      </c>
      <c r="C24" s="185" t="s">
        <v>696</v>
      </c>
      <c r="D24" s="185" t="s">
        <v>697</v>
      </c>
      <c r="E24" s="269" t="s">
        <v>624</v>
      </c>
      <c r="F24" s="32" t="s">
        <v>111</v>
      </c>
      <c r="G24" s="269" t="s">
        <v>653</v>
      </c>
      <c r="H24" s="269" t="s">
        <v>593</v>
      </c>
      <c r="I24" s="274" t="s">
        <v>698</v>
      </c>
      <c r="J24" s="301" t="n">
        <v>220</v>
      </c>
      <c r="K24" s="301" t="n">
        <v>226</v>
      </c>
    </row>
    <row r="25" customFormat="false" ht="110.25" hidden="false" customHeight="true" outlineLevel="0" collapsed="false">
      <c r="A25" s="122" t="s">
        <v>534</v>
      </c>
      <c r="B25" s="185" t="s">
        <v>699</v>
      </c>
      <c r="C25" s="185" t="s">
        <v>338</v>
      </c>
      <c r="D25" s="269" t="s">
        <v>700</v>
      </c>
      <c r="E25" s="269" t="s">
        <v>629</v>
      </c>
      <c r="F25" s="35" t="s">
        <v>111</v>
      </c>
      <c r="G25" s="269" t="s">
        <v>630</v>
      </c>
      <c r="H25" s="269" t="s">
        <v>593</v>
      </c>
      <c r="I25" s="270"/>
      <c r="J25" s="271" t="n">
        <v>335</v>
      </c>
      <c r="K25" s="271" t="n">
        <v>344</v>
      </c>
      <c r="M25" s="37" t="s">
        <v>593</v>
      </c>
      <c r="N25" s="37" t="s">
        <v>629</v>
      </c>
      <c r="O25" s="37"/>
    </row>
    <row r="26" customFormat="false" ht="64.5" hidden="false" customHeight="false" outlineLevel="0" collapsed="false">
      <c r="A26" s="165"/>
      <c r="B26" s="187" t="s">
        <v>701</v>
      </c>
      <c r="C26" s="187" t="s">
        <v>702</v>
      </c>
      <c r="D26" s="302" t="s">
        <v>703</v>
      </c>
      <c r="E26" s="272"/>
      <c r="F26" s="133" t="s">
        <v>111</v>
      </c>
      <c r="G26" s="272" t="s">
        <v>630</v>
      </c>
      <c r="H26" s="272" t="s">
        <v>593</v>
      </c>
      <c r="I26" s="270" t="s">
        <v>704</v>
      </c>
      <c r="J26" s="273" t="n">
        <v>145</v>
      </c>
      <c r="K26" s="273" t="n">
        <v>150</v>
      </c>
      <c r="L26" s="195"/>
      <c r="M26" s="191" t="s">
        <v>593</v>
      </c>
      <c r="N26" s="191" t="s">
        <v>629</v>
      </c>
      <c r="O26" s="191"/>
      <c r="P26" s="195"/>
      <c r="Q26" s="195"/>
      <c r="R26" s="195"/>
      <c r="S26" s="195"/>
      <c r="T26" s="195"/>
      <c r="U26" s="195"/>
      <c r="V26" s="195"/>
      <c r="W26" s="195"/>
      <c r="X26" s="195"/>
      <c r="Y26" s="195"/>
      <c r="Z26" s="195"/>
      <c r="AA26" s="195"/>
    </row>
    <row r="27" customFormat="false" ht="50.25" hidden="false" customHeight="true" outlineLevel="0" collapsed="false">
      <c r="A27" s="165"/>
      <c r="B27" s="187" t="s">
        <v>705</v>
      </c>
      <c r="C27" s="187" t="s">
        <v>702</v>
      </c>
      <c r="D27" s="187" t="s">
        <v>706</v>
      </c>
      <c r="E27" s="272"/>
      <c r="F27" s="133" t="s">
        <v>111</v>
      </c>
      <c r="G27" s="187" t="s">
        <v>630</v>
      </c>
      <c r="H27" s="272" t="s">
        <v>593</v>
      </c>
      <c r="I27" s="274" t="s">
        <v>707</v>
      </c>
      <c r="J27" s="275" t="n">
        <v>265</v>
      </c>
      <c r="K27" s="275" t="n">
        <v>271</v>
      </c>
      <c r="L27" s="195"/>
      <c r="M27" s="195"/>
      <c r="N27" s="195"/>
      <c r="O27" s="195"/>
      <c r="P27" s="195"/>
      <c r="Q27" s="195"/>
      <c r="R27" s="195"/>
      <c r="S27" s="195"/>
      <c r="T27" s="195"/>
      <c r="U27" s="195"/>
      <c r="V27" s="195"/>
      <c r="W27" s="195"/>
      <c r="X27" s="195"/>
      <c r="Y27" s="195"/>
      <c r="Z27" s="195"/>
      <c r="AA27" s="195"/>
    </row>
    <row r="28" customFormat="false" ht="12.75" hidden="false" customHeight="false" outlineLevel="0" collapsed="false">
      <c r="A28" s="176"/>
    </row>
    <row r="29" customFormat="false" ht="15" hidden="false" customHeight="false" outlineLevel="0" collapsed="false">
      <c r="A29" s="219" t="s">
        <v>127</v>
      </c>
      <c r="B29" s="219"/>
      <c r="C29" s="219"/>
      <c r="D29" s="219"/>
      <c r="E29" s="152"/>
      <c r="F29" s="257"/>
      <c r="G29" s="152"/>
      <c r="H29" s="152"/>
    </row>
    <row r="30" customFormat="false" ht="15" hidden="false" customHeight="false" outlineLevel="0" collapsed="false">
      <c r="A30" s="219" t="s">
        <v>128</v>
      </c>
      <c r="B30" s="219"/>
      <c r="C30" s="219"/>
      <c r="D30" s="219"/>
      <c r="E30" s="152"/>
      <c r="F30" s="152"/>
      <c r="G30" s="152"/>
      <c r="H30" s="152"/>
    </row>
  </sheetData>
  <mergeCells count="1">
    <mergeCell ref="B1:K1"/>
  </mergeCells>
  <dataValidations count="3">
    <dataValidation allowBlank="true" errorStyle="stop" operator="between" showDropDown="false" showErrorMessage="true" showInputMessage="false" sqref="E4:E6 E8:E25" type="list">
      <formula1>$N$3:$N$4</formula1>
      <formula2>0</formula2>
    </dataValidation>
    <dataValidation allowBlank="true" errorStyle="stop" operator="between" showDropDown="false" showErrorMessage="true" showInputMessage="false" sqref="H4:H25" type="list">
      <formula1>$M$3:$M$4</formula1>
      <formula2>0</formula2>
    </dataValidation>
    <dataValidation allowBlank="true" errorStyle="stop" operator="between" showDropDown="false" showErrorMessage="true" showInputMessage="false" sqref="F29:F30" type="list">
      <formula1>$L$3:$L$4</formula1>
      <formula2>0</formula2>
    </dataValidation>
  </dataValidations>
  <hyperlinks>
    <hyperlink ref="I5" r:id="rId1" display="http://consilr.info.uaic.ro/~mld/monumenta/simpozionMLD.html"/>
    <hyperlink ref="I6" r:id="rId2" display="http://www.upm.ro/cci3"/>
    <hyperlink ref="I7" r:id="rId3" display="http://consilr.info.uaic.ro/~mld/monumenta/simpozionMLD.html"/>
    <hyperlink ref="I8" r:id="rId4" display="http://consilr.info.uaic.ro/~mld/monumenta/simpozionMLD.html"/>
    <hyperlink ref="I15" r:id="rId5" display="http://www.philippide.ro/pages/simpozioane/program%20simpozion%20sept%202013.pdf"/>
    <hyperlink ref="I16" r:id="rId6" display="http://www.upm.ro/evenimente/doc/2014/Brosura-program%20GIDNI%20I.pdf"/>
    <hyperlink ref="I18" r:id="rId7" display="http://www.univ-paris-diderot.fr/EtudesAnglophones/pg.php?bc=CHVR&amp;page=fiche_colloque&amp;g=sm&amp;numevent=49  "/>
    <hyperlink ref="I19" r:id="rId8" display="http://www.wsf.edu.pl/77969.xml"/>
    <hyperlink ref="I21" r:id="rId9" display="http://consilr.info.uaic.ro/~mld/monumenta/simpozionMLD.html"/>
    <hyperlink ref="I23" r:id="rId10" display="http://www.usv.ro/icsed/index.php?option=com_content&amp;view=frontpage&amp;Itemid=1"/>
    <hyperlink ref="I24" r:id="rId11" display="http://true1.armyacademy.ro/ "/>
    <hyperlink ref="I26" r:id="rId12" display="http://www.upm.ro/ldmd/LDMD-02/Psy/Psy%2002%2020.pdf "/>
    <hyperlink ref="I27" r:id="rId13" display="http://www.upm.ro/gidni/GIDNI-01/Edu/Edu%2001%2033.pdf "/>
  </hyperlinks>
  <printOptions headings="false" gridLines="false" gridLinesSet="true" horizontalCentered="false" verticalCentered="false"/>
  <pageMargins left="0" right="0"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9"/>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81" activeCellId="0" sqref="A8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5.85"/>
    <col collapsed="false" customWidth="true" hidden="false" outlineLevel="0" max="3" min="3" style="0" width="11.7"/>
    <col collapsed="false" customWidth="true" hidden="false" outlineLevel="0" max="4" min="4" style="0" width="31.7"/>
    <col collapsed="false" customWidth="true" hidden="false" outlineLevel="0" max="5" min="5" style="0" width="5.56"/>
    <col collapsed="false" customWidth="true" hidden="false" outlineLevel="0" max="6" min="6" style="0" width="43.56"/>
    <col collapsed="false" customWidth="true" hidden="false" outlineLevel="0" max="7" min="7" style="0" width="12.14"/>
    <col collapsed="false" customWidth="true" hidden="false" outlineLevel="0" max="8" min="8" style="0" width="15.41"/>
    <col collapsed="false" customWidth="true" hidden="false" outlineLevel="0" max="9" min="9" style="152" width="9.14"/>
    <col collapsed="false" customWidth="true" hidden="true" outlineLevel="0" max="10" min="10" style="152" width="12.56"/>
    <col collapsed="false" customWidth="true" hidden="true" outlineLevel="0" max="11" min="11" style="152" width="14.14"/>
    <col collapsed="false" customWidth="true" hidden="false" outlineLevel="0" max="12" min="12" style="0" width="14.85"/>
  </cols>
  <sheetData>
    <row r="1" s="222" customFormat="true" ht="36.75" hidden="false" customHeight="true" outlineLevel="0" collapsed="false">
      <c r="A1" s="260" t="s">
        <v>80</v>
      </c>
      <c r="B1" s="303" t="s">
        <v>81</v>
      </c>
      <c r="C1" s="303"/>
      <c r="D1" s="303"/>
      <c r="E1" s="303"/>
      <c r="F1" s="303"/>
      <c r="G1" s="303"/>
      <c r="H1" s="303"/>
      <c r="I1" s="263"/>
      <c r="J1" s="263"/>
      <c r="K1" s="263"/>
      <c r="L1" s="263"/>
      <c r="M1" s="263"/>
      <c r="N1" s="263"/>
      <c r="O1" s="263"/>
      <c r="P1" s="263"/>
      <c r="Q1" s="263"/>
      <c r="R1" s="304"/>
      <c r="S1" s="304"/>
      <c r="T1" s="304"/>
      <c r="U1" s="304"/>
      <c r="V1" s="304"/>
      <c r="W1" s="304"/>
      <c r="X1" s="304"/>
      <c r="Y1" s="304"/>
      <c r="Z1" s="304"/>
      <c r="AA1" s="304"/>
      <c r="AB1" s="304"/>
      <c r="AC1" s="304"/>
      <c r="AD1" s="304"/>
      <c r="AE1" s="304"/>
      <c r="AF1" s="304"/>
      <c r="AG1" s="304"/>
    </row>
    <row r="2" s="3" customFormat="true" ht="37.5" hidden="false" customHeight="true" outlineLevel="0" collapsed="false">
      <c r="A2" s="305"/>
      <c r="B2" s="306"/>
      <c r="C2" s="306"/>
      <c r="D2" s="306"/>
      <c r="E2" s="306"/>
      <c r="F2" s="306"/>
      <c r="G2" s="306"/>
      <c r="H2" s="307"/>
    </row>
    <row r="3" customFormat="false" ht="98.25" hidden="false" customHeight="true" outlineLevel="0" collapsed="false">
      <c r="A3" s="51" t="s">
        <v>130</v>
      </c>
      <c r="B3" s="119" t="s">
        <v>406</v>
      </c>
      <c r="C3" s="119" t="s">
        <v>708</v>
      </c>
      <c r="D3" s="119" t="s">
        <v>709</v>
      </c>
      <c r="E3" s="308" t="s">
        <v>710</v>
      </c>
      <c r="F3" s="309" t="s">
        <v>711</v>
      </c>
      <c r="G3" s="309" t="s">
        <v>712</v>
      </c>
      <c r="H3" s="266" t="s">
        <v>713</v>
      </c>
      <c r="J3" s="257"/>
      <c r="K3" s="257"/>
      <c r="L3" s="257"/>
      <c r="M3" s="152"/>
      <c r="N3" s="152"/>
      <c r="O3" s="152"/>
      <c r="P3" s="152"/>
      <c r="Q3" s="152"/>
      <c r="R3" s="152"/>
      <c r="S3" s="152"/>
      <c r="T3" s="152"/>
      <c r="U3" s="152"/>
      <c r="V3" s="152"/>
      <c r="W3" s="152"/>
      <c r="X3" s="152"/>
      <c r="Y3" s="152"/>
      <c r="Z3" s="152"/>
      <c r="AA3" s="152"/>
      <c r="AB3" s="152"/>
      <c r="AC3" s="152"/>
      <c r="AD3" s="152"/>
      <c r="AE3" s="152"/>
      <c r="AF3" s="152"/>
      <c r="AG3" s="152"/>
    </row>
    <row r="4" s="161" customFormat="true" ht="51" hidden="false" customHeight="false" outlineLevel="0" collapsed="false">
      <c r="A4" s="123" t="s">
        <v>450</v>
      </c>
      <c r="B4" s="185" t="s">
        <v>714</v>
      </c>
      <c r="C4" s="185" t="s">
        <v>715</v>
      </c>
      <c r="D4" s="185" t="s">
        <v>716</v>
      </c>
      <c r="E4" s="35" t="s">
        <v>111</v>
      </c>
      <c r="F4" s="269" t="s">
        <v>717</v>
      </c>
      <c r="G4" s="269" t="s">
        <v>593</v>
      </c>
      <c r="H4" s="270" t="s">
        <v>718</v>
      </c>
      <c r="I4" s="202"/>
      <c r="J4" s="310"/>
      <c r="K4" s="310"/>
      <c r="L4" s="310"/>
      <c r="M4" s="202"/>
      <c r="N4" s="310"/>
      <c r="O4" s="202"/>
      <c r="P4" s="202"/>
      <c r="Q4" s="202"/>
      <c r="R4" s="202"/>
      <c r="S4" s="202"/>
      <c r="T4" s="202"/>
      <c r="U4" s="202"/>
      <c r="V4" s="202"/>
      <c r="W4" s="202"/>
      <c r="X4" s="202"/>
      <c r="Y4" s="202"/>
      <c r="Z4" s="202"/>
      <c r="AA4" s="202"/>
      <c r="AB4" s="202"/>
      <c r="AC4" s="202"/>
      <c r="AD4" s="202"/>
      <c r="AE4" s="202"/>
      <c r="AF4" s="202"/>
      <c r="AG4" s="202"/>
    </row>
    <row r="5" s="161" customFormat="true" ht="25.5" hidden="false" customHeight="false" outlineLevel="0" collapsed="false">
      <c r="A5" s="123" t="s">
        <v>450</v>
      </c>
      <c r="B5" s="161" t="s">
        <v>714</v>
      </c>
      <c r="C5" s="185" t="s">
        <v>715</v>
      </c>
      <c r="D5" s="161" t="s">
        <v>719</v>
      </c>
      <c r="E5" s="35" t="s">
        <v>111</v>
      </c>
      <c r="F5" s="161" t="s">
        <v>720</v>
      </c>
      <c r="G5" s="269" t="s">
        <v>586</v>
      </c>
      <c r="H5" s="274" t="s">
        <v>721</v>
      </c>
      <c r="I5" s="202"/>
      <c r="J5" s="202"/>
      <c r="K5" s="202"/>
      <c r="L5" s="202"/>
      <c r="M5" s="202"/>
      <c r="N5" s="310"/>
      <c r="O5" s="202"/>
      <c r="P5" s="202"/>
      <c r="Q5" s="202"/>
      <c r="R5" s="202"/>
      <c r="S5" s="202"/>
      <c r="T5" s="202"/>
      <c r="U5" s="202"/>
      <c r="V5" s="202"/>
      <c r="W5" s="202"/>
      <c r="X5" s="202"/>
      <c r="Y5" s="202"/>
      <c r="Z5" s="202"/>
      <c r="AA5" s="202"/>
      <c r="AB5" s="202"/>
      <c r="AC5" s="202"/>
      <c r="AD5" s="202"/>
      <c r="AE5" s="202"/>
      <c r="AF5" s="202"/>
      <c r="AG5" s="202"/>
    </row>
    <row r="6" s="161" customFormat="true" ht="39.75" hidden="false" customHeight="true" outlineLevel="0" collapsed="false">
      <c r="A6" s="123" t="s">
        <v>450</v>
      </c>
      <c r="B6" s="161" t="s">
        <v>722</v>
      </c>
      <c r="C6" s="185" t="s">
        <v>715</v>
      </c>
      <c r="D6" s="161" t="s">
        <v>723</v>
      </c>
      <c r="E6" s="35" t="s">
        <v>111</v>
      </c>
      <c r="F6" s="161" t="s">
        <v>724</v>
      </c>
      <c r="G6" s="269" t="s">
        <v>593</v>
      </c>
      <c r="H6" s="274" t="s">
        <v>725</v>
      </c>
      <c r="I6" s="202"/>
      <c r="J6" s="202"/>
      <c r="K6" s="202"/>
      <c r="L6" s="202"/>
      <c r="M6" s="202"/>
      <c r="N6" s="310"/>
      <c r="O6" s="202"/>
      <c r="P6" s="202"/>
      <c r="Q6" s="202"/>
      <c r="R6" s="202"/>
      <c r="S6" s="202"/>
      <c r="T6" s="202"/>
      <c r="U6" s="202"/>
      <c r="V6" s="202"/>
      <c r="W6" s="202"/>
      <c r="X6" s="202"/>
      <c r="Y6" s="202"/>
      <c r="Z6" s="202"/>
      <c r="AA6" s="202"/>
      <c r="AB6" s="202"/>
      <c r="AC6" s="202"/>
      <c r="AD6" s="202"/>
      <c r="AE6" s="202"/>
      <c r="AF6" s="202"/>
      <c r="AG6" s="202"/>
    </row>
    <row r="7" s="161" customFormat="true" ht="51.75" hidden="false" customHeight="true" outlineLevel="0" collapsed="false">
      <c r="A7" s="123" t="s">
        <v>450</v>
      </c>
      <c r="B7" s="161" t="s">
        <v>726</v>
      </c>
      <c r="C7" s="185" t="s">
        <v>715</v>
      </c>
      <c r="D7" s="161" t="s">
        <v>727</v>
      </c>
      <c r="E7" s="35" t="s">
        <v>111</v>
      </c>
      <c r="F7" s="161" t="s">
        <v>728</v>
      </c>
      <c r="G7" s="269" t="s">
        <v>593</v>
      </c>
      <c r="H7" s="274" t="s">
        <v>729</v>
      </c>
      <c r="I7" s="202"/>
      <c r="J7" s="202"/>
      <c r="K7" s="202"/>
      <c r="L7" s="202"/>
      <c r="M7" s="202"/>
      <c r="N7" s="202"/>
      <c r="O7" s="202"/>
      <c r="P7" s="202"/>
      <c r="Q7" s="202"/>
      <c r="R7" s="202"/>
      <c r="S7" s="202"/>
      <c r="T7" s="202"/>
      <c r="U7" s="202"/>
      <c r="V7" s="202"/>
      <c r="W7" s="202"/>
      <c r="X7" s="202"/>
      <c r="Y7" s="202"/>
      <c r="Z7" s="202"/>
      <c r="AA7" s="202"/>
      <c r="AB7" s="202"/>
      <c r="AC7" s="202"/>
      <c r="AD7" s="202"/>
      <c r="AE7" s="202"/>
      <c r="AF7" s="202"/>
      <c r="AG7" s="202"/>
    </row>
    <row r="8" s="161" customFormat="true" ht="36.75" hidden="false" customHeight="true" outlineLevel="0" collapsed="false">
      <c r="A8" s="123" t="s">
        <v>450</v>
      </c>
      <c r="B8" s="161" t="s">
        <v>730</v>
      </c>
      <c r="C8" s="185" t="s">
        <v>715</v>
      </c>
      <c r="D8" s="161" t="s">
        <v>731</v>
      </c>
      <c r="E8" s="35" t="s">
        <v>111</v>
      </c>
      <c r="F8" s="161" t="s">
        <v>732</v>
      </c>
      <c r="G8" s="269" t="s">
        <v>593</v>
      </c>
      <c r="H8" s="161" t="s">
        <v>733</v>
      </c>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row>
    <row r="9" s="161" customFormat="true" ht="39" hidden="false" customHeight="true" outlineLevel="0" collapsed="false">
      <c r="A9" s="123" t="s">
        <v>450</v>
      </c>
      <c r="B9" s="161" t="s">
        <v>730</v>
      </c>
      <c r="C9" s="185" t="s">
        <v>715</v>
      </c>
      <c r="D9" s="161" t="s">
        <v>734</v>
      </c>
      <c r="E9" s="35" t="s">
        <v>111</v>
      </c>
      <c r="F9" s="161" t="s">
        <v>735</v>
      </c>
      <c r="G9" s="269" t="s">
        <v>593</v>
      </c>
      <c r="H9" s="161" t="s">
        <v>736</v>
      </c>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row>
    <row r="10" s="161" customFormat="true" ht="35.25" hidden="false" customHeight="true" outlineLevel="0" collapsed="false">
      <c r="A10" s="123" t="s">
        <v>450</v>
      </c>
      <c r="B10" s="161" t="s">
        <v>714</v>
      </c>
      <c r="C10" s="185" t="s">
        <v>715</v>
      </c>
      <c r="D10" s="161" t="s">
        <v>737</v>
      </c>
      <c r="E10" s="35" t="s">
        <v>111</v>
      </c>
      <c r="F10" s="161" t="s">
        <v>738</v>
      </c>
      <c r="G10" s="269" t="s">
        <v>593</v>
      </c>
      <c r="H10" s="161" t="s">
        <v>739</v>
      </c>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row>
    <row r="11" customFormat="false" ht="53.25" hidden="false" customHeight="true" outlineLevel="0" collapsed="false">
      <c r="A11" s="122" t="s">
        <v>50</v>
      </c>
      <c r="B11" s="185" t="s">
        <v>165</v>
      </c>
      <c r="C11" s="185" t="s">
        <v>740</v>
      </c>
      <c r="D11" s="185" t="s">
        <v>741</v>
      </c>
      <c r="E11" s="35" t="s">
        <v>111</v>
      </c>
      <c r="F11" s="311" t="s">
        <v>742</v>
      </c>
      <c r="G11" s="269" t="s">
        <v>593</v>
      </c>
      <c r="H11" s="270" t="s">
        <v>743</v>
      </c>
      <c r="J11" s="257"/>
      <c r="K11" s="257"/>
      <c r="L11" s="257"/>
      <c r="M11" s="152"/>
      <c r="N11" s="257"/>
      <c r="O11" s="152"/>
      <c r="P11" s="152"/>
      <c r="Q11" s="152"/>
      <c r="R11" s="152"/>
      <c r="S11" s="152"/>
      <c r="T11" s="152"/>
      <c r="U11" s="152"/>
      <c r="V11" s="152"/>
      <c r="W11" s="152"/>
      <c r="X11" s="152"/>
      <c r="Y11" s="152"/>
      <c r="Z11" s="152"/>
      <c r="AA11" s="152"/>
      <c r="AB11" s="152"/>
      <c r="AC11" s="152"/>
      <c r="AD11" s="152"/>
      <c r="AE11" s="152"/>
      <c r="AF11" s="152"/>
      <c r="AG11" s="152"/>
    </row>
    <row r="12" customFormat="false" ht="53.25" hidden="false" customHeight="true" outlineLevel="0" collapsed="false">
      <c r="A12" s="122" t="s">
        <v>50</v>
      </c>
      <c r="B12" s="163" t="s">
        <v>165</v>
      </c>
      <c r="C12" s="185" t="s">
        <v>740</v>
      </c>
      <c r="D12" s="161" t="s">
        <v>632</v>
      </c>
      <c r="E12" s="35" t="s">
        <v>111</v>
      </c>
      <c r="F12" s="161" t="s">
        <v>744</v>
      </c>
      <c r="G12" s="269" t="s">
        <v>593</v>
      </c>
      <c r="H12" s="274" t="s">
        <v>634</v>
      </c>
      <c r="L12" s="152"/>
      <c r="M12" s="152"/>
      <c r="N12" s="257"/>
      <c r="O12" s="152"/>
      <c r="P12" s="152"/>
      <c r="Q12" s="152"/>
      <c r="R12" s="152"/>
      <c r="S12" s="152"/>
      <c r="T12" s="152"/>
      <c r="U12" s="152"/>
      <c r="V12" s="152"/>
      <c r="W12" s="152"/>
      <c r="X12" s="152"/>
      <c r="Y12" s="152"/>
      <c r="Z12" s="152"/>
      <c r="AA12" s="152"/>
      <c r="AB12" s="152"/>
      <c r="AC12" s="152"/>
      <c r="AD12" s="152"/>
      <c r="AE12" s="152"/>
      <c r="AF12" s="152"/>
      <c r="AG12" s="152"/>
    </row>
    <row r="13" customFormat="false" ht="38.25" hidden="false" customHeight="true" outlineLevel="0" collapsed="false">
      <c r="A13" s="122" t="s">
        <v>50</v>
      </c>
      <c r="B13" s="163" t="s">
        <v>745</v>
      </c>
      <c r="C13" s="185" t="s">
        <v>740</v>
      </c>
      <c r="D13" s="161" t="s">
        <v>746</v>
      </c>
      <c r="E13" s="35" t="s">
        <v>111</v>
      </c>
      <c r="F13" s="161" t="s">
        <v>747</v>
      </c>
      <c r="G13" s="269" t="s">
        <v>586</v>
      </c>
      <c r="H13" s="274" t="s">
        <v>748</v>
      </c>
      <c r="L13" s="152"/>
      <c r="M13" s="152"/>
      <c r="N13" s="257"/>
      <c r="O13" s="152"/>
      <c r="P13" s="152"/>
      <c r="Q13" s="152"/>
      <c r="R13" s="152"/>
      <c r="S13" s="152"/>
      <c r="T13" s="152"/>
      <c r="U13" s="152"/>
      <c r="V13" s="152"/>
      <c r="W13" s="152"/>
      <c r="X13" s="152"/>
      <c r="Y13" s="152"/>
      <c r="Z13" s="152"/>
      <c r="AA13" s="152"/>
      <c r="AB13" s="152"/>
      <c r="AC13" s="152"/>
      <c r="AD13" s="152"/>
      <c r="AE13" s="152"/>
      <c r="AF13" s="152"/>
      <c r="AG13" s="152"/>
    </row>
    <row r="14" customFormat="false" ht="78.75" hidden="false" customHeight="true" outlineLevel="0" collapsed="false">
      <c r="A14" s="165" t="s">
        <v>50</v>
      </c>
      <c r="B14" s="187" t="s">
        <v>749</v>
      </c>
      <c r="C14" s="187" t="s">
        <v>740</v>
      </c>
      <c r="D14" s="187" t="s">
        <v>636</v>
      </c>
      <c r="E14" s="133" t="s">
        <v>111</v>
      </c>
      <c r="F14" s="312" t="s">
        <v>750</v>
      </c>
      <c r="G14" s="272" t="s">
        <v>593</v>
      </c>
      <c r="H14" s="270" t="s">
        <v>751</v>
      </c>
      <c r="I14" s="313"/>
      <c r="J14" s="314"/>
      <c r="K14" s="314"/>
      <c r="L14" s="314"/>
      <c r="M14" s="313"/>
      <c r="N14" s="314"/>
      <c r="O14" s="313"/>
      <c r="P14" s="313"/>
      <c r="Q14" s="313"/>
      <c r="R14" s="152"/>
      <c r="S14" s="152"/>
      <c r="T14" s="152"/>
      <c r="U14" s="152"/>
      <c r="V14" s="152"/>
      <c r="W14" s="152"/>
      <c r="X14" s="152"/>
      <c r="Y14" s="152"/>
      <c r="Z14" s="152"/>
      <c r="AA14" s="152"/>
      <c r="AB14" s="152"/>
      <c r="AC14" s="152"/>
      <c r="AD14" s="152"/>
      <c r="AE14" s="152"/>
      <c r="AF14" s="152"/>
      <c r="AG14" s="152"/>
    </row>
    <row r="15" customFormat="false" ht="37.5" hidden="false" customHeight="true" outlineLevel="0" collapsed="false">
      <c r="A15" s="165"/>
      <c r="B15" s="187" t="s">
        <v>749</v>
      </c>
      <c r="C15" s="187" t="s">
        <v>740</v>
      </c>
      <c r="D15" s="187" t="s">
        <v>752</v>
      </c>
      <c r="E15" s="133" t="s">
        <v>111</v>
      </c>
      <c r="F15" s="187" t="s">
        <v>753</v>
      </c>
      <c r="G15" s="272" t="s">
        <v>593</v>
      </c>
      <c r="H15" s="274" t="s">
        <v>634</v>
      </c>
      <c r="I15" s="313"/>
      <c r="J15" s="313"/>
      <c r="K15" s="313"/>
      <c r="L15" s="313"/>
      <c r="M15" s="313"/>
      <c r="N15" s="314"/>
      <c r="O15" s="313"/>
      <c r="P15" s="313"/>
      <c r="Q15" s="313"/>
      <c r="R15" s="152"/>
      <c r="S15" s="152"/>
      <c r="T15" s="152"/>
      <c r="U15" s="152"/>
      <c r="V15" s="152"/>
      <c r="W15" s="152"/>
      <c r="X15" s="152"/>
      <c r="Y15" s="152"/>
      <c r="Z15" s="152"/>
      <c r="AA15" s="152"/>
      <c r="AB15" s="152"/>
      <c r="AC15" s="152"/>
      <c r="AD15" s="152"/>
      <c r="AE15" s="152"/>
      <c r="AF15" s="152"/>
      <c r="AG15" s="152"/>
    </row>
    <row r="16" customFormat="false" ht="42" hidden="false" customHeight="true" outlineLevel="0" collapsed="false">
      <c r="A16" s="165"/>
      <c r="B16" s="187" t="s">
        <v>749</v>
      </c>
      <c r="C16" s="187" t="s">
        <v>740</v>
      </c>
      <c r="D16" s="187" t="s">
        <v>754</v>
      </c>
      <c r="E16" s="133" t="s">
        <v>111</v>
      </c>
      <c r="F16" s="187" t="s">
        <v>755</v>
      </c>
      <c r="G16" s="272" t="s">
        <v>593</v>
      </c>
      <c r="H16" s="274" t="s">
        <v>756</v>
      </c>
      <c r="I16" s="313"/>
      <c r="J16" s="313"/>
      <c r="K16" s="313"/>
      <c r="L16" s="313"/>
      <c r="M16" s="313"/>
      <c r="N16" s="313"/>
      <c r="O16" s="313"/>
      <c r="P16" s="313"/>
      <c r="Q16" s="313"/>
      <c r="R16" s="152"/>
      <c r="S16" s="152"/>
      <c r="T16" s="152"/>
      <c r="U16" s="152"/>
      <c r="V16" s="152"/>
      <c r="W16" s="152"/>
      <c r="X16" s="152"/>
      <c r="Y16" s="152"/>
      <c r="Z16" s="152"/>
      <c r="AA16" s="152"/>
      <c r="AB16" s="152"/>
      <c r="AC16" s="152"/>
      <c r="AD16" s="152"/>
      <c r="AE16" s="152"/>
      <c r="AF16" s="152"/>
      <c r="AG16" s="152"/>
    </row>
    <row r="17" customFormat="false" ht="51.75" hidden="false" customHeight="true" outlineLevel="0" collapsed="false">
      <c r="A17" s="165" t="s">
        <v>50</v>
      </c>
      <c r="B17" s="187" t="s">
        <v>159</v>
      </c>
      <c r="C17" s="187" t="s">
        <v>740</v>
      </c>
      <c r="D17" s="315" t="s">
        <v>757</v>
      </c>
      <c r="E17" s="133" t="s">
        <v>111</v>
      </c>
      <c r="F17" s="312" t="s">
        <v>758</v>
      </c>
      <c r="G17" s="272" t="s">
        <v>593</v>
      </c>
      <c r="H17" s="270" t="s">
        <v>759</v>
      </c>
      <c r="I17" s="313"/>
      <c r="J17" s="314"/>
      <c r="K17" s="314"/>
      <c r="L17" s="314"/>
      <c r="M17" s="313"/>
      <c r="N17" s="314"/>
      <c r="O17" s="313"/>
      <c r="P17" s="313"/>
      <c r="Q17" s="313"/>
      <c r="R17" s="152"/>
      <c r="S17" s="152"/>
      <c r="T17" s="152"/>
      <c r="U17" s="152"/>
      <c r="V17" s="152"/>
      <c r="W17" s="152"/>
      <c r="X17" s="152"/>
      <c r="Y17" s="152"/>
      <c r="Z17" s="152"/>
      <c r="AA17" s="152"/>
      <c r="AB17" s="152"/>
      <c r="AC17" s="152"/>
      <c r="AD17" s="152"/>
      <c r="AE17" s="152"/>
      <c r="AF17" s="152"/>
      <c r="AG17" s="152"/>
    </row>
    <row r="18" customFormat="false" ht="46.5" hidden="false" customHeight="true" outlineLevel="0" collapsed="false">
      <c r="A18" s="165"/>
      <c r="B18" s="187" t="s">
        <v>159</v>
      </c>
      <c r="C18" s="187" t="s">
        <v>740</v>
      </c>
      <c r="D18" s="187" t="s">
        <v>760</v>
      </c>
      <c r="E18" s="133" t="s">
        <v>111</v>
      </c>
      <c r="F18" s="187" t="s">
        <v>761</v>
      </c>
      <c r="G18" s="272" t="s">
        <v>593</v>
      </c>
      <c r="H18" s="274" t="s">
        <v>762</v>
      </c>
      <c r="I18" s="313"/>
      <c r="J18" s="313"/>
      <c r="K18" s="313"/>
      <c r="L18" s="313"/>
      <c r="M18" s="313"/>
      <c r="N18" s="314"/>
      <c r="O18" s="313"/>
      <c r="P18" s="313"/>
      <c r="Q18" s="313"/>
      <c r="R18" s="152"/>
      <c r="S18" s="152"/>
      <c r="T18" s="152"/>
      <c r="U18" s="152"/>
      <c r="V18" s="152"/>
      <c r="W18" s="152"/>
      <c r="X18" s="152"/>
      <c r="Y18" s="152"/>
      <c r="Z18" s="152"/>
      <c r="AA18" s="152"/>
      <c r="AB18" s="152"/>
      <c r="AC18" s="152"/>
      <c r="AD18" s="152"/>
      <c r="AE18" s="152"/>
      <c r="AF18" s="152"/>
      <c r="AG18" s="152"/>
    </row>
    <row r="19" customFormat="false" ht="51" hidden="false" customHeight="true" outlineLevel="0" collapsed="false">
      <c r="A19" s="165"/>
      <c r="B19" s="187" t="s">
        <v>763</v>
      </c>
      <c r="C19" s="187" t="s">
        <v>740</v>
      </c>
      <c r="D19" s="187" t="s">
        <v>764</v>
      </c>
      <c r="E19" s="133" t="s">
        <v>111</v>
      </c>
      <c r="F19" s="187" t="s">
        <v>765</v>
      </c>
      <c r="G19" s="272" t="s">
        <v>593</v>
      </c>
      <c r="H19" s="274" t="s">
        <v>669</v>
      </c>
      <c r="I19" s="313"/>
      <c r="J19" s="313"/>
      <c r="K19" s="313"/>
      <c r="L19" s="313"/>
      <c r="M19" s="313"/>
      <c r="N19" s="314"/>
      <c r="O19" s="313"/>
      <c r="P19" s="313"/>
      <c r="Q19" s="313"/>
      <c r="R19" s="152"/>
      <c r="S19" s="152"/>
      <c r="T19" s="152"/>
      <c r="U19" s="152"/>
      <c r="V19" s="152"/>
      <c r="W19" s="152"/>
      <c r="X19" s="152"/>
      <c r="Y19" s="152"/>
      <c r="Z19" s="152"/>
      <c r="AA19" s="152"/>
      <c r="AB19" s="152"/>
      <c r="AC19" s="152"/>
      <c r="AD19" s="152"/>
      <c r="AE19" s="152"/>
      <c r="AF19" s="152"/>
      <c r="AG19" s="152"/>
    </row>
    <row r="20" customFormat="false" ht="45.75" hidden="false" customHeight="true" outlineLevel="0" collapsed="false">
      <c r="A20" s="165"/>
      <c r="B20" s="187" t="s">
        <v>763</v>
      </c>
      <c r="C20" s="187" t="s">
        <v>740</v>
      </c>
      <c r="D20" s="187" t="s">
        <v>766</v>
      </c>
      <c r="E20" s="133" t="s">
        <v>111</v>
      </c>
      <c r="F20" s="187" t="s">
        <v>767</v>
      </c>
      <c r="G20" s="272" t="s">
        <v>593</v>
      </c>
      <c r="H20" s="274" t="s">
        <v>736</v>
      </c>
      <c r="I20" s="313"/>
      <c r="J20" s="313"/>
      <c r="K20" s="313"/>
      <c r="L20" s="313"/>
      <c r="M20" s="313"/>
      <c r="N20" s="313"/>
      <c r="O20" s="313"/>
      <c r="P20" s="313"/>
      <c r="Q20" s="313"/>
      <c r="R20" s="152"/>
      <c r="S20" s="152"/>
      <c r="T20" s="152"/>
      <c r="U20" s="152"/>
      <c r="V20" s="152"/>
      <c r="W20" s="152"/>
      <c r="X20" s="152"/>
      <c r="Y20" s="152"/>
      <c r="Z20" s="152"/>
      <c r="AA20" s="152"/>
      <c r="AB20" s="152"/>
      <c r="AC20" s="152"/>
      <c r="AD20" s="152"/>
      <c r="AE20" s="152"/>
      <c r="AF20" s="152"/>
      <c r="AG20" s="152"/>
    </row>
    <row r="21" customFormat="false" ht="78" hidden="false" customHeight="true" outlineLevel="0" collapsed="false">
      <c r="A21" s="165"/>
      <c r="B21" s="187" t="s">
        <v>768</v>
      </c>
      <c r="C21" s="187" t="s">
        <v>740</v>
      </c>
      <c r="D21" s="187" t="s">
        <v>769</v>
      </c>
      <c r="E21" s="133" t="s">
        <v>111</v>
      </c>
      <c r="F21" s="187" t="s">
        <v>770</v>
      </c>
      <c r="G21" s="272" t="s">
        <v>586</v>
      </c>
      <c r="H21" s="274" t="s">
        <v>721</v>
      </c>
      <c r="I21" s="313"/>
      <c r="J21" s="313"/>
      <c r="K21" s="313"/>
      <c r="L21" s="313"/>
      <c r="M21" s="313"/>
      <c r="N21" s="313"/>
      <c r="O21" s="313"/>
      <c r="P21" s="313"/>
      <c r="Q21" s="313"/>
      <c r="R21" s="152"/>
      <c r="S21" s="152"/>
      <c r="T21" s="152"/>
      <c r="U21" s="152"/>
      <c r="V21" s="152"/>
      <c r="W21" s="152"/>
      <c r="X21" s="152"/>
      <c r="Y21" s="152"/>
      <c r="Z21" s="152"/>
      <c r="AA21" s="152"/>
      <c r="AB21" s="152"/>
      <c r="AC21" s="152"/>
      <c r="AD21" s="152"/>
      <c r="AE21" s="152"/>
      <c r="AF21" s="152"/>
      <c r="AG21" s="152"/>
    </row>
    <row r="22" customFormat="false" ht="39.75" hidden="false" customHeight="true" outlineLevel="0" collapsed="false">
      <c r="A22" s="123" t="n">
        <v>55</v>
      </c>
      <c r="B22" s="161" t="s">
        <v>169</v>
      </c>
      <c r="C22" s="185" t="s">
        <v>740</v>
      </c>
      <c r="D22" s="161" t="s">
        <v>771</v>
      </c>
      <c r="E22" s="35" t="s">
        <v>111</v>
      </c>
      <c r="F22" s="161" t="s">
        <v>772</v>
      </c>
      <c r="G22" s="269" t="s">
        <v>593</v>
      </c>
      <c r="H22" s="161" t="s">
        <v>773</v>
      </c>
      <c r="I22" s="202"/>
      <c r="J22" s="202"/>
      <c r="K22" s="202"/>
      <c r="L22" s="202"/>
      <c r="M22" s="202"/>
      <c r="N22" s="202"/>
      <c r="O22" s="202"/>
      <c r="P22" s="152"/>
      <c r="Q22" s="152"/>
      <c r="R22" s="152"/>
      <c r="S22" s="152"/>
      <c r="T22" s="152"/>
      <c r="U22" s="152"/>
      <c r="V22" s="152"/>
      <c r="W22" s="152"/>
      <c r="X22" s="152"/>
      <c r="Y22" s="152"/>
      <c r="Z22" s="152"/>
      <c r="AA22" s="152"/>
      <c r="AB22" s="152"/>
      <c r="AC22" s="152"/>
      <c r="AD22" s="152"/>
      <c r="AE22" s="152"/>
      <c r="AF22" s="152"/>
      <c r="AG22" s="152"/>
    </row>
    <row r="23" customFormat="false" ht="45" hidden="false" customHeight="true" outlineLevel="0" collapsed="false">
      <c r="A23" s="123" t="n">
        <v>55</v>
      </c>
      <c r="B23" s="161" t="s">
        <v>169</v>
      </c>
      <c r="C23" s="185" t="s">
        <v>740</v>
      </c>
      <c r="D23" s="161" t="s">
        <v>774</v>
      </c>
      <c r="E23" s="35" t="s">
        <v>111</v>
      </c>
      <c r="F23" s="161" t="s">
        <v>775</v>
      </c>
      <c r="G23" s="269" t="s">
        <v>593</v>
      </c>
      <c r="H23" s="161" t="s">
        <v>776</v>
      </c>
      <c r="I23" s="202"/>
      <c r="J23" s="202"/>
      <c r="K23" s="202"/>
      <c r="L23" s="202"/>
      <c r="M23" s="202"/>
      <c r="N23" s="202"/>
      <c r="O23" s="202"/>
      <c r="P23" s="152"/>
      <c r="Q23" s="152"/>
      <c r="R23" s="152"/>
      <c r="S23" s="152"/>
      <c r="T23" s="152"/>
      <c r="U23" s="152"/>
      <c r="V23" s="152"/>
      <c r="W23" s="152"/>
      <c r="X23" s="152"/>
      <c r="Y23" s="152"/>
      <c r="Z23" s="152"/>
      <c r="AA23" s="152"/>
      <c r="AB23" s="152"/>
      <c r="AC23" s="152"/>
      <c r="AD23" s="152"/>
      <c r="AE23" s="152"/>
      <c r="AF23" s="152"/>
      <c r="AG23" s="152"/>
    </row>
    <row r="24" customFormat="false" ht="42" hidden="false" customHeight="true" outlineLevel="0" collapsed="false">
      <c r="A24" s="123" t="n">
        <v>55</v>
      </c>
      <c r="B24" s="161" t="s">
        <v>169</v>
      </c>
      <c r="C24" s="185" t="s">
        <v>740</v>
      </c>
      <c r="D24" s="161" t="s">
        <v>777</v>
      </c>
      <c r="E24" s="35" t="s">
        <v>111</v>
      </c>
      <c r="F24" s="161" t="s">
        <v>778</v>
      </c>
      <c r="G24" s="269" t="s">
        <v>593</v>
      </c>
      <c r="H24" s="161" t="s">
        <v>648</v>
      </c>
      <c r="I24" s="202"/>
      <c r="J24" s="202"/>
      <c r="K24" s="202"/>
      <c r="L24" s="202"/>
      <c r="M24" s="202"/>
      <c r="N24" s="202"/>
      <c r="O24" s="202"/>
      <c r="P24" s="152"/>
      <c r="Q24" s="152"/>
      <c r="R24" s="152"/>
      <c r="S24" s="152"/>
      <c r="T24" s="152"/>
      <c r="U24" s="152"/>
      <c r="V24" s="152"/>
      <c r="W24" s="152"/>
      <c r="X24" s="152"/>
      <c r="Y24" s="152"/>
      <c r="Z24" s="152"/>
      <c r="AA24" s="152"/>
      <c r="AB24" s="152"/>
      <c r="AC24" s="152"/>
      <c r="AD24" s="152"/>
      <c r="AE24" s="152"/>
      <c r="AF24" s="152"/>
      <c r="AG24" s="152"/>
    </row>
    <row r="25" customFormat="false" ht="48" hidden="false" customHeight="true" outlineLevel="0" collapsed="false">
      <c r="A25" s="123" t="n">
        <v>55</v>
      </c>
      <c r="B25" s="161" t="s">
        <v>169</v>
      </c>
      <c r="C25" s="185" t="s">
        <v>740</v>
      </c>
      <c r="D25" s="161" t="s">
        <v>779</v>
      </c>
      <c r="E25" s="35" t="s">
        <v>111</v>
      </c>
      <c r="F25" s="161" t="s">
        <v>780</v>
      </c>
      <c r="G25" s="161" t="s">
        <v>593</v>
      </c>
      <c r="H25" s="161" t="s">
        <v>781</v>
      </c>
      <c r="I25" s="202"/>
      <c r="J25" s="202"/>
      <c r="K25" s="202"/>
      <c r="L25" s="202"/>
      <c r="M25" s="202"/>
      <c r="N25" s="202"/>
      <c r="O25" s="202"/>
      <c r="P25" s="152"/>
      <c r="Q25" s="152"/>
      <c r="R25" s="152"/>
      <c r="S25" s="152"/>
      <c r="T25" s="152"/>
      <c r="U25" s="152"/>
      <c r="V25" s="152"/>
      <c r="W25" s="152"/>
      <c r="X25" s="152"/>
      <c r="Y25" s="152"/>
      <c r="Z25" s="152"/>
      <c r="AA25" s="152"/>
      <c r="AB25" s="152"/>
      <c r="AC25" s="152"/>
      <c r="AD25" s="152"/>
      <c r="AE25" s="152"/>
      <c r="AF25" s="152"/>
      <c r="AG25" s="152"/>
    </row>
    <row r="26" customFormat="false" ht="34.5" hidden="false" customHeight="true" outlineLevel="0" collapsed="false">
      <c r="A26" s="123" t="n">
        <v>55</v>
      </c>
      <c r="B26" s="161" t="s">
        <v>169</v>
      </c>
      <c r="C26" s="185" t="s">
        <v>740</v>
      </c>
      <c r="D26" s="161" t="s">
        <v>649</v>
      </c>
      <c r="E26" s="35" t="s">
        <v>111</v>
      </c>
      <c r="F26" s="161" t="s">
        <v>782</v>
      </c>
      <c r="G26" s="161" t="s">
        <v>593</v>
      </c>
      <c r="H26" s="161" t="s">
        <v>651</v>
      </c>
      <c r="I26" s="202"/>
      <c r="J26" s="202"/>
      <c r="K26" s="202"/>
      <c r="L26" s="202"/>
      <c r="M26" s="202"/>
      <c r="N26" s="202"/>
      <c r="O26" s="202"/>
      <c r="P26" s="152"/>
      <c r="Q26" s="152"/>
      <c r="R26" s="152"/>
      <c r="S26" s="152"/>
      <c r="T26" s="152"/>
      <c r="U26" s="152"/>
      <c r="V26" s="152"/>
      <c r="W26" s="152"/>
      <c r="X26" s="152"/>
      <c r="Y26" s="152"/>
      <c r="Z26" s="152"/>
      <c r="AA26" s="152"/>
      <c r="AB26" s="152"/>
      <c r="AC26" s="152"/>
      <c r="AD26" s="152"/>
      <c r="AE26" s="152"/>
      <c r="AF26" s="152"/>
      <c r="AG26" s="152"/>
    </row>
    <row r="27" customFormat="false" ht="25.5" hidden="false" customHeight="false" outlineLevel="0" collapsed="false">
      <c r="A27" s="123" t="n">
        <v>55</v>
      </c>
      <c r="B27" s="161" t="s">
        <v>169</v>
      </c>
      <c r="C27" s="185" t="s">
        <v>740</v>
      </c>
      <c r="D27" s="161" t="s">
        <v>783</v>
      </c>
      <c r="E27" s="35" t="s">
        <v>111</v>
      </c>
      <c r="F27" s="161" t="s">
        <v>784</v>
      </c>
      <c r="G27" s="161" t="s">
        <v>586</v>
      </c>
      <c r="H27" s="161" t="s">
        <v>785</v>
      </c>
      <c r="I27" s="202"/>
      <c r="J27" s="202"/>
      <c r="K27" s="202"/>
      <c r="L27" s="202"/>
      <c r="M27" s="202"/>
      <c r="N27" s="202"/>
      <c r="O27" s="202"/>
      <c r="P27" s="152"/>
      <c r="Q27" s="152"/>
      <c r="R27" s="152"/>
      <c r="S27" s="152"/>
      <c r="T27" s="152"/>
      <c r="U27" s="152"/>
      <c r="V27" s="152"/>
      <c r="W27" s="152"/>
      <c r="X27" s="152"/>
      <c r="Y27" s="152"/>
      <c r="Z27" s="152"/>
      <c r="AA27" s="152"/>
      <c r="AB27" s="152"/>
      <c r="AC27" s="152"/>
      <c r="AD27" s="152"/>
      <c r="AE27" s="152"/>
      <c r="AF27" s="152"/>
      <c r="AG27" s="152"/>
    </row>
    <row r="28" customFormat="false" ht="51" hidden="false" customHeight="false" outlineLevel="0" collapsed="false">
      <c r="A28" s="123" t="n">
        <v>52</v>
      </c>
      <c r="B28" s="161" t="s">
        <v>169</v>
      </c>
      <c r="C28" s="185" t="s">
        <v>740</v>
      </c>
      <c r="D28" s="161" t="s">
        <v>786</v>
      </c>
      <c r="E28" s="35" t="s">
        <v>111</v>
      </c>
      <c r="F28" s="161" t="s">
        <v>787</v>
      </c>
      <c r="G28" s="161" t="s">
        <v>586</v>
      </c>
      <c r="H28" s="161" t="s">
        <v>788</v>
      </c>
      <c r="I28" s="202"/>
      <c r="J28" s="202"/>
      <c r="K28" s="202"/>
      <c r="L28" s="202"/>
      <c r="M28" s="202"/>
      <c r="N28" s="202"/>
      <c r="O28" s="202"/>
      <c r="P28" s="152"/>
      <c r="Q28" s="152"/>
      <c r="R28" s="152"/>
      <c r="S28" s="152"/>
      <c r="T28" s="152"/>
      <c r="U28" s="152"/>
      <c r="V28" s="152"/>
      <c r="W28" s="152"/>
      <c r="X28" s="152"/>
      <c r="Y28" s="152"/>
      <c r="Z28" s="152"/>
      <c r="AA28" s="152"/>
      <c r="AB28" s="152"/>
      <c r="AC28" s="152"/>
      <c r="AD28" s="152"/>
      <c r="AE28" s="152"/>
      <c r="AF28" s="152"/>
      <c r="AG28" s="152"/>
    </row>
    <row r="29" customFormat="false" ht="38.25" hidden="false" customHeight="true" outlineLevel="0" collapsed="false">
      <c r="A29" s="123" t="n">
        <v>55</v>
      </c>
      <c r="B29" s="161" t="s">
        <v>169</v>
      </c>
      <c r="C29" s="161" t="s">
        <v>740</v>
      </c>
      <c r="D29" s="161" t="s">
        <v>789</v>
      </c>
      <c r="E29" s="161" t="n">
        <v>2014</v>
      </c>
      <c r="F29" s="161" t="s">
        <v>790</v>
      </c>
      <c r="G29" s="161" t="s">
        <v>586</v>
      </c>
      <c r="H29" s="161" t="s">
        <v>791</v>
      </c>
      <c r="I29" s="202"/>
      <c r="J29" s="202"/>
      <c r="K29" s="202"/>
      <c r="L29" s="202"/>
      <c r="M29" s="202"/>
      <c r="N29" s="202"/>
      <c r="O29" s="202"/>
      <c r="P29" s="152"/>
      <c r="Q29" s="152"/>
      <c r="R29" s="152"/>
      <c r="S29" s="152"/>
      <c r="T29" s="152"/>
      <c r="U29" s="152"/>
      <c r="V29" s="152"/>
      <c r="W29" s="152"/>
      <c r="X29" s="152"/>
      <c r="Y29" s="152"/>
      <c r="Z29" s="152"/>
      <c r="AA29" s="152"/>
      <c r="AB29" s="152"/>
      <c r="AC29" s="152"/>
      <c r="AD29" s="152"/>
      <c r="AE29" s="152"/>
      <c r="AF29" s="152"/>
      <c r="AG29" s="152"/>
    </row>
    <row r="30" customFormat="false" ht="29.25" hidden="false" customHeight="true" outlineLevel="0" collapsed="false">
      <c r="A30" s="161" t="n">
        <v>55</v>
      </c>
      <c r="B30" s="161" t="s">
        <v>169</v>
      </c>
      <c r="C30" s="161" t="s">
        <v>740</v>
      </c>
      <c r="D30" s="161" t="s">
        <v>792</v>
      </c>
      <c r="E30" s="161" t="n">
        <v>2014</v>
      </c>
      <c r="F30" s="161" t="s">
        <v>793</v>
      </c>
      <c r="G30" s="161" t="s">
        <v>586</v>
      </c>
      <c r="H30" s="161" t="s">
        <v>794</v>
      </c>
      <c r="I30" s="202"/>
      <c r="J30" s="202"/>
      <c r="K30" s="202"/>
      <c r="L30" s="202"/>
      <c r="M30" s="202"/>
      <c r="N30" s="202"/>
      <c r="O30" s="202"/>
      <c r="P30" s="152"/>
      <c r="Q30" s="152"/>
      <c r="R30" s="152"/>
      <c r="S30" s="152"/>
      <c r="T30" s="152"/>
      <c r="U30" s="152"/>
      <c r="V30" s="152"/>
      <c r="W30" s="152"/>
      <c r="X30" s="152"/>
      <c r="Y30" s="152"/>
      <c r="Z30" s="152"/>
      <c r="AA30" s="152"/>
      <c r="AB30" s="152"/>
      <c r="AC30" s="152"/>
      <c r="AD30" s="152"/>
      <c r="AE30" s="152"/>
      <c r="AF30" s="152"/>
      <c r="AG30" s="152"/>
    </row>
    <row r="31" customFormat="false" ht="25.5" hidden="false" customHeight="false" outlineLevel="0" collapsed="false">
      <c r="A31" s="165" t="s">
        <v>50</v>
      </c>
      <c r="B31" s="187" t="s">
        <v>195</v>
      </c>
      <c r="C31" s="187" t="s">
        <v>740</v>
      </c>
      <c r="D31" s="187" t="s">
        <v>795</v>
      </c>
      <c r="E31" s="133" t="s">
        <v>111</v>
      </c>
      <c r="F31" s="312" t="s">
        <v>796</v>
      </c>
      <c r="G31" s="272" t="s">
        <v>593</v>
      </c>
      <c r="H31" s="272"/>
      <c r="I31" s="313"/>
      <c r="J31" s="314"/>
      <c r="K31" s="314"/>
      <c r="L31" s="314"/>
      <c r="M31" s="313"/>
      <c r="N31" s="314"/>
      <c r="O31" s="313"/>
      <c r="P31" s="313"/>
      <c r="Q31" s="313"/>
      <c r="R31" s="152"/>
      <c r="S31" s="152"/>
      <c r="T31" s="152"/>
      <c r="U31" s="152"/>
      <c r="V31" s="152"/>
      <c r="W31" s="152"/>
      <c r="X31" s="152"/>
      <c r="Y31" s="152"/>
      <c r="Z31" s="152"/>
      <c r="AA31" s="152"/>
      <c r="AB31" s="152"/>
      <c r="AC31" s="152"/>
      <c r="AD31" s="152"/>
      <c r="AE31" s="152"/>
      <c r="AF31" s="152"/>
      <c r="AG31" s="152"/>
    </row>
    <row r="32" customFormat="false" ht="38.25" hidden="false" customHeight="false" outlineLevel="0" collapsed="false">
      <c r="A32" s="165" t="s">
        <v>50</v>
      </c>
      <c r="B32" s="187" t="s">
        <v>195</v>
      </c>
      <c r="C32" s="187" t="s">
        <v>740</v>
      </c>
      <c r="D32" s="187" t="s">
        <v>797</v>
      </c>
      <c r="E32" s="133" t="s">
        <v>111</v>
      </c>
      <c r="F32" s="187" t="s">
        <v>798</v>
      </c>
      <c r="G32" s="272" t="s">
        <v>593</v>
      </c>
      <c r="H32" s="187"/>
      <c r="I32" s="313"/>
      <c r="J32" s="313"/>
      <c r="K32" s="313"/>
      <c r="L32" s="313"/>
      <c r="M32" s="313"/>
      <c r="N32" s="314"/>
      <c r="O32" s="313"/>
      <c r="P32" s="313"/>
      <c r="Q32" s="313"/>
      <c r="R32" s="152"/>
      <c r="S32" s="152"/>
      <c r="T32" s="152"/>
      <c r="U32" s="152"/>
      <c r="V32" s="152"/>
      <c r="W32" s="152"/>
      <c r="X32" s="152"/>
      <c r="Y32" s="152"/>
      <c r="Z32" s="152"/>
      <c r="AA32" s="152"/>
      <c r="AB32" s="152"/>
      <c r="AC32" s="152"/>
      <c r="AD32" s="152"/>
      <c r="AE32" s="152"/>
      <c r="AF32" s="152"/>
      <c r="AG32" s="152"/>
    </row>
    <row r="33" customFormat="false" ht="38.25" hidden="false" customHeight="false" outlineLevel="0" collapsed="false">
      <c r="A33" s="165" t="s">
        <v>50</v>
      </c>
      <c r="B33" s="187" t="s">
        <v>195</v>
      </c>
      <c r="C33" s="187" t="s">
        <v>740</v>
      </c>
      <c r="D33" s="187" t="s">
        <v>799</v>
      </c>
      <c r="E33" s="133" t="s">
        <v>111</v>
      </c>
      <c r="F33" s="187" t="s">
        <v>800</v>
      </c>
      <c r="G33" s="272" t="s">
        <v>586</v>
      </c>
      <c r="H33" s="187"/>
      <c r="I33" s="313"/>
      <c r="J33" s="313"/>
      <c r="K33" s="313"/>
      <c r="L33" s="313"/>
      <c r="M33" s="313"/>
      <c r="N33" s="314"/>
      <c r="O33" s="313"/>
      <c r="P33" s="313"/>
      <c r="Q33" s="313"/>
      <c r="R33" s="152"/>
      <c r="S33" s="152"/>
      <c r="T33" s="152"/>
      <c r="U33" s="152"/>
      <c r="V33" s="152"/>
      <c r="W33" s="152"/>
      <c r="X33" s="152"/>
      <c r="Y33" s="152"/>
      <c r="Z33" s="152"/>
      <c r="AA33" s="152"/>
      <c r="AB33" s="152"/>
      <c r="AC33" s="152"/>
      <c r="AD33" s="152"/>
      <c r="AE33" s="152"/>
      <c r="AF33" s="152"/>
      <c r="AG33" s="152"/>
    </row>
    <row r="34" customFormat="false" ht="54" hidden="false" customHeight="true" outlineLevel="0" collapsed="false">
      <c r="A34" s="285" t="s">
        <v>50</v>
      </c>
      <c r="B34" s="286" t="s">
        <v>195</v>
      </c>
      <c r="C34" s="286" t="s">
        <v>740</v>
      </c>
      <c r="D34" s="286" t="s">
        <v>801</v>
      </c>
      <c r="E34" s="288" t="s">
        <v>111</v>
      </c>
      <c r="F34" s="286" t="s">
        <v>802</v>
      </c>
      <c r="G34" s="287" t="s">
        <v>586</v>
      </c>
      <c r="H34" s="286"/>
      <c r="I34" s="313"/>
      <c r="J34" s="313"/>
      <c r="K34" s="313"/>
      <c r="L34" s="313"/>
      <c r="M34" s="313"/>
      <c r="N34" s="313"/>
      <c r="O34" s="313"/>
      <c r="P34" s="313"/>
      <c r="Q34" s="313"/>
      <c r="R34" s="152"/>
      <c r="S34" s="152"/>
      <c r="T34" s="152"/>
      <c r="U34" s="152"/>
      <c r="V34" s="152"/>
      <c r="W34" s="152"/>
      <c r="X34" s="152"/>
      <c r="Y34" s="152"/>
      <c r="Z34" s="152"/>
      <c r="AA34" s="152"/>
      <c r="AB34" s="152"/>
      <c r="AC34" s="152"/>
      <c r="AD34" s="152"/>
      <c r="AE34" s="152"/>
      <c r="AF34" s="152"/>
      <c r="AG34" s="152"/>
    </row>
    <row r="35" customFormat="false" ht="47.25" hidden="false" customHeight="true" outlineLevel="0" collapsed="false">
      <c r="A35" s="165" t="s">
        <v>51</v>
      </c>
      <c r="B35" s="187" t="s">
        <v>208</v>
      </c>
      <c r="C35" s="187" t="s">
        <v>740</v>
      </c>
      <c r="D35" s="169" t="s">
        <v>803</v>
      </c>
      <c r="E35" s="133" t="s">
        <v>111</v>
      </c>
      <c r="F35" s="316" t="s">
        <v>804</v>
      </c>
      <c r="G35" s="272" t="s">
        <v>586</v>
      </c>
      <c r="H35" s="272" t="s">
        <v>805</v>
      </c>
      <c r="I35" s="313"/>
      <c r="J35" s="314"/>
      <c r="K35" s="314"/>
      <c r="L35" s="314"/>
      <c r="M35" s="313"/>
      <c r="N35" s="314"/>
      <c r="O35" s="313"/>
      <c r="P35" s="313"/>
      <c r="Q35" s="313"/>
      <c r="R35" s="152"/>
      <c r="S35" s="152"/>
      <c r="T35" s="152"/>
      <c r="U35" s="152"/>
      <c r="V35" s="152"/>
      <c r="W35" s="152"/>
      <c r="X35" s="152"/>
      <c r="Y35" s="152"/>
      <c r="Z35" s="152"/>
      <c r="AA35" s="152"/>
      <c r="AB35" s="152"/>
      <c r="AC35" s="152"/>
      <c r="AD35" s="152"/>
      <c r="AE35" s="152"/>
      <c r="AF35" s="152"/>
      <c r="AG35" s="152"/>
    </row>
    <row r="36" customFormat="false" ht="36.75" hidden="false" customHeight="true" outlineLevel="0" collapsed="false">
      <c r="A36" s="165" t="s">
        <v>51</v>
      </c>
      <c r="B36" s="187" t="s">
        <v>208</v>
      </c>
      <c r="C36" s="187" t="s">
        <v>740</v>
      </c>
      <c r="D36" s="169" t="s">
        <v>806</v>
      </c>
      <c r="E36" s="133" t="s">
        <v>111</v>
      </c>
      <c r="F36" s="316" t="s">
        <v>807</v>
      </c>
      <c r="G36" s="272" t="s">
        <v>586</v>
      </c>
      <c r="H36" s="187" t="s">
        <v>808</v>
      </c>
      <c r="I36" s="313"/>
      <c r="J36" s="313"/>
      <c r="K36" s="313"/>
      <c r="L36" s="313"/>
      <c r="M36" s="313"/>
      <c r="N36" s="314"/>
      <c r="O36" s="313"/>
      <c r="P36" s="313"/>
      <c r="Q36" s="313"/>
      <c r="R36" s="152"/>
      <c r="S36" s="152"/>
      <c r="T36" s="152"/>
      <c r="U36" s="152"/>
      <c r="V36" s="152"/>
      <c r="W36" s="152"/>
      <c r="X36" s="152"/>
      <c r="Y36" s="152"/>
      <c r="Z36" s="152"/>
      <c r="AA36" s="152"/>
      <c r="AB36" s="152"/>
      <c r="AC36" s="152"/>
      <c r="AD36" s="152"/>
      <c r="AE36" s="152"/>
      <c r="AF36" s="152"/>
      <c r="AG36" s="152"/>
    </row>
    <row r="37" customFormat="false" ht="48.75" hidden="false" customHeight="true" outlineLevel="0" collapsed="false">
      <c r="A37" s="165" t="s">
        <v>51</v>
      </c>
      <c r="B37" s="187" t="s">
        <v>208</v>
      </c>
      <c r="C37" s="187" t="s">
        <v>740</v>
      </c>
      <c r="D37" s="169" t="s">
        <v>809</v>
      </c>
      <c r="E37" s="133" t="s">
        <v>111</v>
      </c>
      <c r="F37" s="316" t="s">
        <v>810</v>
      </c>
      <c r="G37" s="272" t="s">
        <v>586</v>
      </c>
      <c r="H37" s="187" t="s">
        <v>811</v>
      </c>
      <c r="I37" s="313"/>
      <c r="J37" s="313"/>
      <c r="K37" s="313"/>
      <c r="L37" s="313"/>
      <c r="M37" s="313"/>
      <c r="N37" s="314"/>
      <c r="O37" s="313"/>
      <c r="P37" s="313"/>
      <c r="Q37" s="313"/>
      <c r="R37" s="152"/>
      <c r="S37" s="152"/>
      <c r="T37" s="152"/>
      <c r="U37" s="152"/>
      <c r="V37" s="152"/>
      <c r="W37" s="152"/>
      <c r="X37" s="152"/>
      <c r="Y37" s="152"/>
      <c r="Z37" s="152"/>
      <c r="AA37" s="152"/>
      <c r="AB37" s="152"/>
      <c r="AC37" s="152"/>
      <c r="AD37" s="152"/>
      <c r="AE37" s="152"/>
      <c r="AF37" s="152"/>
      <c r="AG37" s="152"/>
    </row>
    <row r="38" customFormat="false" ht="53.25" hidden="false" customHeight="true" outlineLevel="0" collapsed="false">
      <c r="A38" s="165" t="s">
        <v>51</v>
      </c>
      <c r="B38" s="187" t="s">
        <v>208</v>
      </c>
      <c r="C38" s="187" t="s">
        <v>740</v>
      </c>
      <c r="D38" s="169" t="s">
        <v>812</v>
      </c>
      <c r="E38" s="133" t="s">
        <v>111</v>
      </c>
      <c r="F38" s="316" t="s">
        <v>813</v>
      </c>
      <c r="G38" s="272" t="s">
        <v>586</v>
      </c>
      <c r="H38" s="187" t="s">
        <v>794</v>
      </c>
      <c r="I38" s="313"/>
      <c r="J38" s="313"/>
      <c r="K38" s="313"/>
      <c r="L38" s="313"/>
      <c r="M38" s="313"/>
      <c r="N38" s="313"/>
      <c r="O38" s="313"/>
      <c r="P38" s="313"/>
      <c r="Q38" s="313"/>
      <c r="R38" s="152"/>
      <c r="S38" s="152"/>
      <c r="T38" s="152"/>
      <c r="U38" s="152"/>
      <c r="V38" s="152"/>
      <c r="W38" s="152"/>
      <c r="X38" s="152"/>
      <c r="Y38" s="152"/>
      <c r="Z38" s="152"/>
      <c r="AA38" s="152"/>
      <c r="AB38" s="152"/>
      <c r="AC38" s="152"/>
      <c r="AD38" s="152"/>
      <c r="AE38" s="152"/>
      <c r="AF38" s="152"/>
      <c r="AG38" s="152"/>
    </row>
    <row r="39" customFormat="false" ht="51.75" hidden="false" customHeight="false" outlineLevel="0" collapsed="false">
      <c r="A39" s="165" t="s">
        <v>51</v>
      </c>
      <c r="B39" s="187" t="s">
        <v>208</v>
      </c>
      <c r="C39" s="187" t="s">
        <v>740</v>
      </c>
      <c r="D39" s="169" t="s">
        <v>814</v>
      </c>
      <c r="E39" s="133" t="s">
        <v>111</v>
      </c>
      <c r="F39" s="316" t="s">
        <v>815</v>
      </c>
      <c r="G39" s="272" t="s">
        <v>593</v>
      </c>
      <c r="H39" s="187" t="s">
        <v>816</v>
      </c>
      <c r="I39" s="313"/>
      <c r="J39" s="313"/>
      <c r="K39" s="313"/>
      <c r="L39" s="313"/>
      <c r="M39" s="313"/>
      <c r="N39" s="313"/>
      <c r="O39" s="313"/>
      <c r="P39" s="313"/>
      <c r="Q39" s="313"/>
      <c r="R39" s="152"/>
      <c r="S39" s="152"/>
      <c r="T39" s="152"/>
      <c r="U39" s="152"/>
      <c r="V39" s="152"/>
      <c r="W39" s="152"/>
      <c r="X39" s="152"/>
      <c r="Y39" s="152"/>
      <c r="Z39" s="152"/>
      <c r="AA39" s="152"/>
      <c r="AB39" s="152"/>
      <c r="AC39" s="152"/>
      <c r="AD39" s="152"/>
      <c r="AE39" s="152"/>
      <c r="AF39" s="152"/>
      <c r="AG39" s="152"/>
    </row>
    <row r="40" customFormat="false" ht="48" hidden="false" customHeight="true" outlineLevel="0" collapsed="false">
      <c r="A40" s="165" t="s">
        <v>50</v>
      </c>
      <c r="B40" s="187" t="s">
        <v>227</v>
      </c>
      <c r="C40" s="187" t="s">
        <v>740</v>
      </c>
      <c r="D40" s="317" t="s">
        <v>817</v>
      </c>
      <c r="E40" s="133" t="s">
        <v>111</v>
      </c>
      <c r="F40" s="318" t="s">
        <v>818</v>
      </c>
      <c r="G40" s="272" t="s">
        <v>593</v>
      </c>
      <c r="H40" s="272" t="s">
        <v>819</v>
      </c>
      <c r="I40" s="313"/>
      <c r="J40" s="314"/>
      <c r="K40" s="314"/>
      <c r="L40" s="314"/>
      <c r="M40" s="313"/>
      <c r="N40" s="314"/>
      <c r="O40" s="313"/>
      <c r="P40" s="313"/>
      <c r="Q40" s="313"/>
      <c r="R40" s="152"/>
      <c r="S40" s="152"/>
      <c r="T40" s="152"/>
      <c r="U40" s="152"/>
      <c r="V40" s="152"/>
      <c r="W40" s="152"/>
      <c r="X40" s="152"/>
      <c r="Y40" s="152"/>
      <c r="Z40" s="152"/>
      <c r="AA40" s="152"/>
      <c r="AB40" s="152"/>
      <c r="AC40" s="152"/>
      <c r="AD40" s="152"/>
      <c r="AE40" s="152"/>
      <c r="AF40" s="152"/>
      <c r="AG40" s="152"/>
    </row>
    <row r="41" customFormat="false" ht="90" hidden="false" customHeight="false" outlineLevel="0" collapsed="false">
      <c r="A41" s="165" t="s">
        <v>50</v>
      </c>
      <c r="B41" s="165" t="s">
        <v>227</v>
      </c>
      <c r="C41" s="187" t="s">
        <v>740</v>
      </c>
      <c r="D41" s="317" t="s">
        <v>820</v>
      </c>
      <c r="E41" s="133" t="s">
        <v>111</v>
      </c>
      <c r="F41" s="317" t="s">
        <v>821</v>
      </c>
      <c r="G41" s="272" t="s">
        <v>593</v>
      </c>
      <c r="H41" s="187" t="s">
        <v>822</v>
      </c>
      <c r="I41" s="313"/>
      <c r="J41" s="313"/>
      <c r="K41" s="313"/>
      <c r="L41" s="313"/>
      <c r="M41" s="313"/>
      <c r="N41" s="314"/>
      <c r="O41" s="313"/>
      <c r="P41" s="313"/>
      <c r="Q41" s="313"/>
      <c r="R41" s="152"/>
      <c r="S41" s="152"/>
      <c r="T41" s="152"/>
      <c r="U41" s="152"/>
      <c r="V41" s="152"/>
      <c r="W41" s="152"/>
      <c r="X41" s="152"/>
      <c r="Y41" s="152"/>
      <c r="Z41" s="152"/>
      <c r="AA41" s="152"/>
      <c r="AB41" s="152"/>
      <c r="AC41" s="152"/>
      <c r="AD41" s="152"/>
      <c r="AE41" s="152"/>
      <c r="AF41" s="152"/>
      <c r="AG41" s="152"/>
    </row>
    <row r="42" customFormat="false" ht="43.5" hidden="false" customHeight="true" outlineLevel="0" collapsed="false">
      <c r="A42" s="165" t="s">
        <v>50</v>
      </c>
      <c r="B42" s="165" t="s">
        <v>227</v>
      </c>
      <c r="C42" s="187" t="s">
        <v>740</v>
      </c>
      <c r="D42" s="165" t="s">
        <v>823</v>
      </c>
      <c r="E42" s="133" t="s">
        <v>111</v>
      </c>
      <c r="F42" s="319" t="s">
        <v>824</v>
      </c>
      <c r="G42" s="272" t="s">
        <v>593</v>
      </c>
      <c r="H42" s="187" t="s">
        <v>825</v>
      </c>
      <c r="I42" s="313"/>
      <c r="J42" s="313"/>
      <c r="K42" s="313"/>
      <c r="L42" s="313"/>
      <c r="M42" s="313"/>
      <c r="N42" s="314"/>
      <c r="O42" s="313"/>
      <c r="P42" s="313"/>
      <c r="Q42" s="313"/>
      <c r="R42" s="152"/>
      <c r="S42" s="152"/>
      <c r="T42" s="152"/>
      <c r="U42" s="152"/>
      <c r="V42" s="152"/>
      <c r="W42" s="152"/>
      <c r="X42" s="152"/>
      <c r="Y42" s="152"/>
      <c r="Z42" s="152"/>
      <c r="AA42" s="152"/>
      <c r="AB42" s="152"/>
      <c r="AC42" s="152"/>
      <c r="AD42" s="152"/>
      <c r="AE42" s="152"/>
      <c r="AF42" s="152"/>
      <c r="AG42" s="152"/>
    </row>
    <row r="43" customFormat="false" ht="47.25" hidden="false" customHeight="true" outlineLevel="0" collapsed="false">
      <c r="A43" s="165" t="s">
        <v>50</v>
      </c>
      <c r="B43" s="165" t="s">
        <v>227</v>
      </c>
      <c r="C43" s="187" t="s">
        <v>740</v>
      </c>
      <c r="D43" s="317" t="s">
        <v>826</v>
      </c>
      <c r="E43" s="133" t="s">
        <v>111</v>
      </c>
      <c r="F43" s="319" t="s">
        <v>827</v>
      </c>
      <c r="G43" s="272" t="s">
        <v>593</v>
      </c>
      <c r="H43" s="187" t="s">
        <v>828</v>
      </c>
      <c r="I43" s="313"/>
      <c r="J43" s="313"/>
      <c r="K43" s="313"/>
      <c r="L43" s="313"/>
      <c r="M43" s="313"/>
      <c r="N43" s="313"/>
      <c r="O43" s="313"/>
      <c r="P43" s="313"/>
      <c r="Q43" s="313"/>
      <c r="R43" s="152"/>
      <c r="S43" s="152"/>
      <c r="T43" s="152"/>
      <c r="U43" s="152"/>
      <c r="V43" s="152"/>
      <c r="W43" s="152"/>
      <c r="X43" s="152"/>
      <c r="Y43" s="152"/>
      <c r="Z43" s="152"/>
      <c r="AA43" s="152"/>
      <c r="AB43" s="152"/>
      <c r="AC43" s="152"/>
      <c r="AD43" s="152"/>
      <c r="AE43" s="152"/>
      <c r="AF43" s="152"/>
      <c r="AG43" s="152"/>
    </row>
    <row r="44" customFormat="false" ht="35.25" hidden="false" customHeight="true" outlineLevel="0" collapsed="false">
      <c r="A44" s="165" t="s">
        <v>50</v>
      </c>
      <c r="B44" s="165" t="s">
        <v>227</v>
      </c>
      <c r="C44" s="187" t="s">
        <v>740</v>
      </c>
      <c r="D44" s="317" t="s">
        <v>829</v>
      </c>
      <c r="E44" s="133" t="s">
        <v>111</v>
      </c>
      <c r="F44" s="317" t="s">
        <v>830</v>
      </c>
      <c r="G44" s="272" t="s">
        <v>593</v>
      </c>
      <c r="H44" s="187" t="s">
        <v>831</v>
      </c>
      <c r="I44" s="313"/>
      <c r="J44" s="313"/>
      <c r="K44" s="313"/>
      <c r="L44" s="313"/>
      <c r="M44" s="313"/>
      <c r="N44" s="313"/>
      <c r="O44" s="313"/>
      <c r="P44" s="313"/>
      <c r="Q44" s="313"/>
      <c r="R44" s="152"/>
      <c r="S44" s="152"/>
      <c r="T44" s="152"/>
      <c r="U44" s="152"/>
      <c r="V44" s="152"/>
      <c r="W44" s="152"/>
      <c r="X44" s="152"/>
      <c r="Y44" s="152"/>
      <c r="Z44" s="152"/>
      <c r="AA44" s="152"/>
      <c r="AB44" s="152"/>
      <c r="AC44" s="152"/>
      <c r="AD44" s="152"/>
      <c r="AE44" s="152"/>
      <c r="AF44" s="152"/>
      <c r="AG44" s="152"/>
    </row>
    <row r="45" customFormat="false" ht="54" hidden="false" customHeight="true" outlineLevel="0" collapsed="false">
      <c r="A45" s="165" t="s">
        <v>50</v>
      </c>
      <c r="B45" s="165" t="s">
        <v>227</v>
      </c>
      <c r="C45" s="187" t="s">
        <v>740</v>
      </c>
      <c r="D45" s="317" t="s">
        <v>832</v>
      </c>
      <c r="E45" s="133" t="s">
        <v>111</v>
      </c>
      <c r="F45" s="317" t="s">
        <v>833</v>
      </c>
      <c r="G45" s="272" t="s">
        <v>593</v>
      </c>
      <c r="H45" s="187" t="s">
        <v>834</v>
      </c>
      <c r="I45" s="313"/>
      <c r="J45" s="313"/>
      <c r="K45" s="313"/>
      <c r="L45" s="313"/>
      <c r="M45" s="313"/>
      <c r="N45" s="313"/>
      <c r="O45" s="313"/>
      <c r="P45" s="313"/>
      <c r="Q45" s="313"/>
      <c r="R45" s="152"/>
      <c r="S45" s="152"/>
      <c r="T45" s="152"/>
      <c r="U45" s="152"/>
      <c r="V45" s="152"/>
      <c r="W45" s="152"/>
      <c r="X45" s="152"/>
      <c r="Y45" s="152"/>
      <c r="Z45" s="152"/>
      <c r="AA45" s="152"/>
      <c r="AB45" s="152"/>
      <c r="AC45" s="152"/>
      <c r="AD45" s="152"/>
      <c r="AE45" s="152"/>
      <c r="AF45" s="152"/>
      <c r="AG45" s="152"/>
    </row>
    <row r="46" customFormat="false" ht="39" hidden="false" customHeight="false" outlineLevel="0" collapsed="false">
      <c r="A46" s="165" t="s">
        <v>50</v>
      </c>
      <c r="B46" s="165" t="s">
        <v>227</v>
      </c>
      <c r="C46" s="187" t="s">
        <v>740</v>
      </c>
      <c r="D46" s="317" t="s">
        <v>835</v>
      </c>
      <c r="E46" s="133" t="s">
        <v>111</v>
      </c>
      <c r="F46" s="187" t="s">
        <v>836</v>
      </c>
      <c r="G46" s="272" t="s">
        <v>586</v>
      </c>
      <c r="H46" s="187" t="s">
        <v>837</v>
      </c>
      <c r="I46" s="313"/>
      <c r="J46" s="313"/>
      <c r="K46" s="313"/>
      <c r="L46" s="313"/>
      <c r="M46" s="313"/>
      <c r="N46" s="313"/>
      <c r="O46" s="313"/>
      <c r="P46" s="313"/>
      <c r="Q46" s="313"/>
      <c r="R46" s="152"/>
      <c r="S46" s="152"/>
      <c r="T46" s="152"/>
      <c r="U46" s="152"/>
      <c r="V46" s="152"/>
      <c r="W46" s="152"/>
      <c r="X46" s="152"/>
      <c r="Y46" s="152"/>
      <c r="Z46" s="152"/>
      <c r="AA46" s="152"/>
      <c r="AB46" s="152"/>
      <c r="AC46" s="152"/>
      <c r="AD46" s="152"/>
      <c r="AE46" s="152"/>
      <c r="AF46" s="152"/>
      <c r="AG46" s="152"/>
    </row>
    <row r="47" customFormat="false" ht="45.75" hidden="false" customHeight="true" outlineLevel="0" collapsed="false">
      <c r="A47" s="165" t="s">
        <v>838</v>
      </c>
      <c r="B47" s="187" t="s">
        <v>839</v>
      </c>
      <c r="C47" s="187" t="s">
        <v>740</v>
      </c>
      <c r="D47" s="187" t="s">
        <v>840</v>
      </c>
      <c r="E47" s="133" t="s">
        <v>111</v>
      </c>
      <c r="F47" s="272" t="s">
        <v>841</v>
      </c>
      <c r="G47" s="272" t="s">
        <v>593</v>
      </c>
      <c r="H47" s="272" t="s">
        <v>842</v>
      </c>
      <c r="I47" s="313"/>
      <c r="J47" s="314"/>
      <c r="K47" s="314"/>
      <c r="L47" s="314"/>
      <c r="M47" s="313"/>
      <c r="N47" s="314"/>
      <c r="O47" s="313"/>
      <c r="P47" s="313"/>
      <c r="Q47" s="313"/>
      <c r="R47" s="152"/>
      <c r="S47" s="152"/>
      <c r="T47" s="152"/>
      <c r="U47" s="152"/>
      <c r="V47" s="152"/>
      <c r="W47" s="152"/>
      <c r="X47" s="152"/>
      <c r="Y47" s="152"/>
      <c r="Z47" s="152"/>
      <c r="AA47" s="152"/>
      <c r="AB47" s="152"/>
      <c r="AC47" s="152"/>
      <c r="AD47" s="152"/>
      <c r="AE47" s="152"/>
      <c r="AF47" s="152"/>
      <c r="AG47" s="152"/>
    </row>
    <row r="48" customFormat="false" ht="51" hidden="false" customHeight="true" outlineLevel="0" collapsed="false">
      <c r="A48" s="165" t="s">
        <v>50</v>
      </c>
      <c r="B48" s="165" t="s">
        <v>236</v>
      </c>
      <c r="C48" s="187" t="s">
        <v>740</v>
      </c>
      <c r="D48" s="187" t="s">
        <v>655</v>
      </c>
      <c r="E48" s="133" t="s">
        <v>111</v>
      </c>
      <c r="F48" s="187" t="s">
        <v>843</v>
      </c>
      <c r="G48" s="272" t="s">
        <v>593</v>
      </c>
      <c r="H48" s="187" t="s">
        <v>844</v>
      </c>
      <c r="I48" s="313"/>
      <c r="J48" s="313"/>
      <c r="K48" s="313"/>
      <c r="L48" s="313"/>
      <c r="M48" s="313"/>
      <c r="N48" s="313"/>
      <c r="O48" s="313"/>
      <c r="P48" s="313"/>
      <c r="Q48" s="313"/>
      <c r="R48" s="152"/>
      <c r="S48" s="152"/>
      <c r="T48" s="152"/>
      <c r="U48" s="152"/>
      <c r="V48" s="152"/>
      <c r="W48" s="152"/>
      <c r="X48" s="152"/>
      <c r="Y48" s="152"/>
      <c r="Z48" s="152"/>
      <c r="AA48" s="152"/>
      <c r="AB48" s="152"/>
      <c r="AC48" s="152"/>
      <c r="AD48" s="152"/>
      <c r="AE48" s="152"/>
      <c r="AF48" s="152"/>
      <c r="AG48" s="152"/>
    </row>
    <row r="49" customFormat="false" ht="51" hidden="false" customHeight="false" outlineLevel="0" collapsed="false">
      <c r="A49" s="165" t="s">
        <v>50</v>
      </c>
      <c r="B49" s="165" t="s">
        <v>236</v>
      </c>
      <c r="C49" s="187" t="s">
        <v>740</v>
      </c>
      <c r="D49" s="187" t="s">
        <v>251</v>
      </c>
      <c r="E49" s="133" t="s">
        <v>111</v>
      </c>
      <c r="F49" s="187" t="s">
        <v>845</v>
      </c>
      <c r="G49" s="272" t="s">
        <v>586</v>
      </c>
      <c r="H49" s="187" t="s">
        <v>748</v>
      </c>
      <c r="I49" s="313"/>
      <c r="J49" s="313"/>
      <c r="K49" s="313"/>
      <c r="L49" s="313"/>
      <c r="M49" s="313"/>
      <c r="N49" s="313"/>
      <c r="O49" s="313"/>
      <c r="P49" s="313"/>
      <c r="Q49" s="313"/>
      <c r="R49" s="152"/>
      <c r="S49" s="152"/>
      <c r="T49" s="152"/>
      <c r="U49" s="152"/>
      <c r="V49" s="152"/>
      <c r="W49" s="152"/>
      <c r="X49" s="152"/>
      <c r="Y49" s="152"/>
      <c r="Z49" s="152"/>
      <c r="AA49" s="152"/>
      <c r="AB49" s="152"/>
      <c r="AC49" s="152"/>
      <c r="AD49" s="152"/>
      <c r="AE49" s="152"/>
      <c r="AF49" s="152"/>
      <c r="AG49" s="152"/>
    </row>
    <row r="50" customFormat="false" ht="51" hidden="false" customHeight="false" outlineLevel="0" collapsed="false">
      <c r="A50" s="165" t="n">
        <v>51</v>
      </c>
      <c r="B50" s="187" t="s">
        <v>379</v>
      </c>
      <c r="C50" s="187" t="s">
        <v>740</v>
      </c>
      <c r="D50" s="187" t="s">
        <v>846</v>
      </c>
      <c r="E50" s="133" t="s">
        <v>111</v>
      </c>
      <c r="F50" s="272" t="s">
        <v>847</v>
      </c>
      <c r="G50" s="272" t="s">
        <v>586</v>
      </c>
      <c r="H50" s="270" t="s">
        <v>748</v>
      </c>
      <c r="I50" s="313"/>
      <c r="J50" s="314"/>
      <c r="K50" s="314"/>
      <c r="L50" s="314"/>
      <c r="M50" s="313"/>
      <c r="N50" s="314"/>
      <c r="O50" s="313"/>
      <c r="P50" s="313"/>
      <c r="Q50" s="313"/>
      <c r="R50" s="152"/>
      <c r="S50" s="152"/>
      <c r="T50" s="152"/>
      <c r="U50" s="152"/>
      <c r="V50" s="152"/>
      <c r="W50" s="152"/>
      <c r="X50" s="152"/>
      <c r="Y50" s="152"/>
      <c r="Z50" s="152"/>
      <c r="AA50" s="152"/>
      <c r="AB50" s="152"/>
      <c r="AC50" s="152"/>
      <c r="AD50" s="152"/>
      <c r="AE50" s="152"/>
      <c r="AF50" s="152"/>
      <c r="AG50" s="152"/>
    </row>
    <row r="51" customFormat="false" ht="51" hidden="false" customHeight="false" outlineLevel="0" collapsed="false">
      <c r="A51" s="165"/>
      <c r="B51" s="187" t="s">
        <v>379</v>
      </c>
      <c r="C51" s="187" t="s">
        <v>740</v>
      </c>
      <c r="D51" s="187" t="s">
        <v>848</v>
      </c>
      <c r="E51" s="133" t="s">
        <v>111</v>
      </c>
      <c r="F51" s="187" t="s">
        <v>849</v>
      </c>
      <c r="G51" s="272" t="s">
        <v>593</v>
      </c>
      <c r="H51" s="274" t="s">
        <v>850</v>
      </c>
      <c r="I51" s="313"/>
      <c r="J51" s="313"/>
      <c r="K51" s="313"/>
      <c r="L51" s="313"/>
      <c r="M51" s="313"/>
      <c r="N51" s="314"/>
      <c r="O51" s="313"/>
      <c r="P51" s="313"/>
      <c r="Q51" s="313"/>
      <c r="R51" s="152"/>
      <c r="S51" s="152"/>
      <c r="T51" s="152"/>
      <c r="U51" s="152"/>
      <c r="V51" s="152"/>
      <c r="W51" s="152"/>
      <c r="X51" s="152"/>
      <c r="Y51" s="152"/>
      <c r="Z51" s="152"/>
      <c r="AA51" s="152"/>
      <c r="AB51" s="152"/>
      <c r="AC51" s="152"/>
      <c r="AD51" s="152"/>
      <c r="AE51" s="152"/>
      <c r="AF51" s="152"/>
      <c r="AG51" s="152"/>
    </row>
    <row r="52" customFormat="false" ht="51.75" hidden="false" customHeight="false" outlineLevel="0" collapsed="false">
      <c r="A52" s="165"/>
      <c r="B52" s="187" t="s">
        <v>379</v>
      </c>
      <c r="C52" s="187" t="s">
        <v>740</v>
      </c>
      <c r="D52" s="316" t="s">
        <v>851</v>
      </c>
      <c r="E52" s="133" t="s">
        <v>111</v>
      </c>
      <c r="F52" s="187" t="s">
        <v>852</v>
      </c>
      <c r="G52" s="272" t="s">
        <v>586</v>
      </c>
      <c r="H52" s="274" t="s">
        <v>853</v>
      </c>
      <c r="I52" s="313"/>
      <c r="J52" s="313"/>
      <c r="K52" s="313"/>
      <c r="L52" s="313"/>
      <c r="M52" s="313"/>
      <c r="N52" s="314"/>
      <c r="O52" s="313"/>
      <c r="P52" s="313"/>
      <c r="Q52" s="313"/>
      <c r="R52" s="152"/>
      <c r="S52" s="152"/>
      <c r="T52" s="152"/>
      <c r="U52" s="152"/>
      <c r="V52" s="152"/>
      <c r="W52" s="152"/>
      <c r="X52" s="152"/>
      <c r="Y52" s="152"/>
      <c r="Z52" s="152"/>
      <c r="AA52" s="152"/>
      <c r="AB52" s="152"/>
      <c r="AC52" s="152"/>
      <c r="AD52" s="152"/>
      <c r="AE52" s="152"/>
      <c r="AF52" s="152"/>
      <c r="AG52" s="152"/>
    </row>
    <row r="53" customFormat="false" ht="48" hidden="false" customHeight="true" outlineLevel="0" collapsed="false">
      <c r="A53" s="165"/>
      <c r="B53" s="187" t="s">
        <v>379</v>
      </c>
      <c r="C53" s="187" t="s">
        <v>740</v>
      </c>
      <c r="D53" s="187" t="s">
        <v>854</v>
      </c>
      <c r="E53" s="133" t="s">
        <v>111</v>
      </c>
      <c r="F53" s="187" t="s">
        <v>855</v>
      </c>
      <c r="G53" s="272" t="s">
        <v>593</v>
      </c>
      <c r="H53" s="274" t="s">
        <v>856</v>
      </c>
      <c r="I53" s="313"/>
      <c r="J53" s="313"/>
      <c r="K53" s="313"/>
      <c r="L53" s="313"/>
      <c r="M53" s="313"/>
      <c r="N53" s="313"/>
      <c r="O53" s="313"/>
      <c r="P53" s="313"/>
      <c r="Q53" s="313"/>
      <c r="R53" s="152"/>
      <c r="S53" s="152"/>
      <c r="T53" s="152"/>
      <c r="U53" s="152"/>
      <c r="V53" s="152"/>
      <c r="W53" s="152"/>
      <c r="X53" s="152"/>
      <c r="Y53" s="152"/>
      <c r="Z53" s="152"/>
      <c r="AA53" s="152"/>
      <c r="AB53" s="152"/>
      <c r="AC53" s="152"/>
      <c r="AD53" s="152"/>
      <c r="AE53" s="152"/>
      <c r="AF53" s="152"/>
      <c r="AG53" s="152"/>
    </row>
    <row r="54" customFormat="false" ht="34.5" hidden="false" customHeight="true" outlineLevel="0" collapsed="false">
      <c r="A54" s="165"/>
      <c r="B54" s="187" t="s">
        <v>379</v>
      </c>
      <c r="C54" s="187" t="s">
        <v>740</v>
      </c>
      <c r="D54" s="187" t="s">
        <v>857</v>
      </c>
      <c r="E54" s="133" t="s">
        <v>111</v>
      </c>
      <c r="F54" s="187" t="s">
        <v>857</v>
      </c>
      <c r="G54" s="272" t="s">
        <v>593</v>
      </c>
      <c r="H54" s="274" t="s">
        <v>858</v>
      </c>
      <c r="I54" s="313"/>
      <c r="J54" s="313"/>
      <c r="K54" s="313"/>
      <c r="L54" s="313"/>
      <c r="M54" s="313"/>
      <c r="N54" s="313"/>
      <c r="O54" s="313"/>
      <c r="P54" s="313"/>
      <c r="Q54" s="313"/>
      <c r="R54" s="152"/>
      <c r="S54" s="152"/>
      <c r="T54" s="152"/>
      <c r="U54" s="152"/>
      <c r="V54" s="152"/>
      <c r="W54" s="152"/>
      <c r="X54" s="152"/>
      <c r="Y54" s="152"/>
      <c r="Z54" s="152"/>
      <c r="AA54" s="152"/>
      <c r="AB54" s="152"/>
      <c r="AC54" s="152"/>
      <c r="AD54" s="152"/>
      <c r="AE54" s="152"/>
      <c r="AF54" s="152"/>
      <c r="AG54" s="152"/>
    </row>
    <row r="55" customFormat="false" ht="48.75" hidden="false" customHeight="true" outlineLevel="0" collapsed="false">
      <c r="A55" s="165"/>
      <c r="B55" s="187" t="s">
        <v>379</v>
      </c>
      <c r="C55" s="187" t="s">
        <v>740</v>
      </c>
      <c r="D55" s="187" t="s">
        <v>859</v>
      </c>
      <c r="E55" s="133" t="s">
        <v>111</v>
      </c>
      <c r="F55" s="187" t="s">
        <v>860</v>
      </c>
      <c r="G55" s="272" t="s">
        <v>593</v>
      </c>
      <c r="H55" s="274" t="s">
        <v>861</v>
      </c>
      <c r="I55" s="313"/>
      <c r="J55" s="313"/>
      <c r="K55" s="313"/>
      <c r="L55" s="313"/>
      <c r="M55" s="313"/>
      <c r="N55" s="313"/>
      <c r="O55" s="313"/>
      <c r="P55" s="313"/>
      <c r="Q55" s="313"/>
      <c r="R55" s="152"/>
      <c r="S55" s="152"/>
      <c r="T55" s="152"/>
      <c r="U55" s="152"/>
      <c r="V55" s="152"/>
      <c r="W55" s="152"/>
      <c r="X55" s="152"/>
      <c r="Y55" s="152"/>
      <c r="Z55" s="152"/>
      <c r="AA55" s="152"/>
      <c r="AB55" s="152"/>
      <c r="AC55" s="152"/>
      <c r="AD55" s="152"/>
      <c r="AE55" s="152"/>
      <c r="AF55" s="152"/>
      <c r="AG55" s="152"/>
    </row>
    <row r="56" customFormat="false" ht="51" hidden="false" customHeight="true" outlineLevel="0" collapsed="false">
      <c r="A56" s="165"/>
      <c r="B56" s="187" t="s">
        <v>379</v>
      </c>
      <c r="C56" s="187" t="s">
        <v>740</v>
      </c>
      <c r="D56" s="316" t="s">
        <v>577</v>
      </c>
      <c r="E56" s="133" t="s">
        <v>111</v>
      </c>
      <c r="F56" s="187" t="s">
        <v>862</v>
      </c>
      <c r="G56" s="272" t="s">
        <v>593</v>
      </c>
      <c r="H56" s="274" t="s">
        <v>863</v>
      </c>
      <c r="I56" s="313"/>
      <c r="J56" s="313"/>
      <c r="K56" s="313"/>
      <c r="L56" s="313"/>
      <c r="M56" s="313"/>
      <c r="N56" s="313"/>
      <c r="O56" s="313"/>
      <c r="P56" s="313"/>
      <c r="Q56" s="313"/>
      <c r="R56" s="152"/>
      <c r="S56" s="152"/>
      <c r="T56" s="152"/>
      <c r="U56" s="152"/>
      <c r="V56" s="152"/>
      <c r="W56" s="152"/>
      <c r="X56" s="152"/>
      <c r="Y56" s="152"/>
      <c r="Z56" s="152"/>
      <c r="AA56" s="152"/>
      <c r="AB56" s="152"/>
      <c r="AC56" s="152"/>
      <c r="AD56" s="152"/>
      <c r="AE56" s="152"/>
      <c r="AF56" s="152"/>
      <c r="AG56" s="152"/>
    </row>
    <row r="57" customFormat="false" ht="38.25" hidden="false" customHeight="false" outlineLevel="0" collapsed="false">
      <c r="A57" s="165"/>
      <c r="B57" s="187" t="s">
        <v>379</v>
      </c>
      <c r="C57" s="187" t="s">
        <v>864</v>
      </c>
      <c r="D57" s="187" t="s">
        <v>865</v>
      </c>
      <c r="E57" s="133" t="s">
        <v>111</v>
      </c>
      <c r="F57" s="187" t="s">
        <v>866</v>
      </c>
      <c r="G57" s="272" t="s">
        <v>593</v>
      </c>
      <c r="H57" s="274" t="s">
        <v>867</v>
      </c>
      <c r="I57" s="313"/>
      <c r="J57" s="313"/>
      <c r="K57" s="313"/>
      <c r="L57" s="313"/>
      <c r="M57" s="313"/>
      <c r="N57" s="313"/>
      <c r="O57" s="313"/>
      <c r="P57" s="313"/>
      <c r="Q57" s="313"/>
      <c r="R57" s="152"/>
      <c r="S57" s="152"/>
      <c r="T57" s="152"/>
      <c r="U57" s="152"/>
      <c r="V57" s="152"/>
      <c r="W57" s="152"/>
      <c r="X57" s="152"/>
      <c r="Y57" s="152"/>
      <c r="Z57" s="152"/>
      <c r="AA57" s="152"/>
      <c r="AB57" s="152"/>
      <c r="AC57" s="152"/>
      <c r="AD57" s="152"/>
      <c r="AE57" s="152"/>
      <c r="AF57" s="152"/>
      <c r="AG57" s="152"/>
    </row>
    <row r="58" customFormat="false" ht="60" hidden="false" customHeight="false" outlineLevel="0" collapsed="false">
      <c r="A58" s="320" t="s">
        <v>36</v>
      </c>
      <c r="B58" s="320" t="s">
        <v>293</v>
      </c>
      <c r="C58" s="320" t="s">
        <v>740</v>
      </c>
      <c r="D58" s="320" t="s">
        <v>292</v>
      </c>
      <c r="E58" s="321" t="s">
        <v>111</v>
      </c>
      <c r="F58" s="322" t="s">
        <v>868</v>
      </c>
      <c r="G58" s="322" t="s">
        <v>593</v>
      </c>
      <c r="H58" s="322" t="s">
        <v>869</v>
      </c>
      <c r="I58" s="313"/>
      <c r="J58" s="314"/>
      <c r="K58" s="314"/>
      <c r="L58" s="314"/>
      <c r="M58" s="313"/>
      <c r="N58" s="314"/>
      <c r="O58" s="313"/>
      <c r="P58" s="313"/>
      <c r="Q58" s="313"/>
      <c r="R58" s="152"/>
      <c r="S58" s="152"/>
      <c r="T58" s="152"/>
      <c r="U58" s="152"/>
      <c r="V58" s="152"/>
      <c r="W58" s="152"/>
      <c r="X58" s="152"/>
      <c r="Y58" s="152"/>
      <c r="Z58" s="152"/>
      <c r="AA58" s="152"/>
      <c r="AB58" s="152"/>
      <c r="AC58" s="152"/>
      <c r="AD58" s="152"/>
      <c r="AE58" s="152"/>
      <c r="AF58" s="152"/>
      <c r="AG58" s="152"/>
    </row>
    <row r="59" customFormat="false" ht="90" hidden="false" customHeight="false" outlineLevel="0" collapsed="false">
      <c r="A59" s="320" t="s">
        <v>36</v>
      </c>
      <c r="B59" s="323" t="s">
        <v>300</v>
      </c>
      <c r="C59" s="320" t="s">
        <v>740</v>
      </c>
      <c r="D59" s="320" t="s">
        <v>299</v>
      </c>
      <c r="E59" s="133" t="s">
        <v>111</v>
      </c>
      <c r="F59" s="322" t="s">
        <v>870</v>
      </c>
      <c r="G59" s="272" t="s">
        <v>593</v>
      </c>
      <c r="H59" s="322" t="s">
        <v>828</v>
      </c>
      <c r="I59" s="313"/>
      <c r="J59" s="313"/>
      <c r="K59" s="313"/>
      <c r="L59" s="313"/>
      <c r="M59" s="313"/>
      <c r="N59" s="314"/>
      <c r="O59" s="313"/>
      <c r="P59" s="313"/>
      <c r="Q59" s="313"/>
      <c r="R59" s="152"/>
      <c r="S59" s="152"/>
      <c r="T59" s="152"/>
      <c r="U59" s="152"/>
      <c r="V59" s="152"/>
      <c r="W59" s="152"/>
      <c r="X59" s="152"/>
      <c r="Y59" s="152"/>
      <c r="Z59" s="152"/>
      <c r="AA59" s="152"/>
      <c r="AB59" s="152"/>
      <c r="AC59" s="152"/>
      <c r="AD59" s="152"/>
      <c r="AE59" s="152"/>
      <c r="AF59" s="152"/>
      <c r="AG59" s="152"/>
    </row>
    <row r="60" customFormat="false" ht="75" hidden="false" customHeight="false" outlineLevel="0" collapsed="false">
      <c r="A60" s="320" t="s">
        <v>36</v>
      </c>
      <c r="B60" s="323" t="s">
        <v>293</v>
      </c>
      <c r="C60" s="187" t="s">
        <v>740</v>
      </c>
      <c r="D60" s="320" t="s">
        <v>660</v>
      </c>
      <c r="E60" s="133" t="s">
        <v>111</v>
      </c>
      <c r="F60" s="322" t="s">
        <v>871</v>
      </c>
      <c r="G60" s="272" t="s">
        <v>593</v>
      </c>
      <c r="H60" s="322" t="s">
        <v>872</v>
      </c>
      <c r="I60" s="313"/>
      <c r="J60" s="313"/>
      <c r="K60" s="313"/>
      <c r="L60" s="313"/>
      <c r="M60" s="313"/>
      <c r="N60" s="314"/>
      <c r="O60" s="313"/>
      <c r="P60" s="313"/>
      <c r="Q60" s="313"/>
      <c r="R60" s="152"/>
      <c r="S60" s="152"/>
      <c r="T60" s="152"/>
      <c r="U60" s="152"/>
      <c r="V60" s="152"/>
      <c r="W60" s="152"/>
      <c r="X60" s="152"/>
      <c r="Y60" s="152"/>
      <c r="Z60" s="152"/>
      <c r="AA60" s="152"/>
      <c r="AB60" s="152"/>
      <c r="AC60" s="152"/>
      <c r="AD60" s="152"/>
      <c r="AE60" s="152"/>
      <c r="AF60" s="152"/>
      <c r="AG60" s="152"/>
    </row>
    <row r="61" customFormat="false" ht="60" hidden="false" customHeight="false" outlineLevel="0" collapsed="false">
      <c r="A61" s="320" t="s">
        <v>36</v>
      </c>
      <c r="B61" s="323" t="s">
        <v>293</v>
      </c>
      <c r="C61" s="187" t="s">
        <v>740</v>
      </c>
      <c r="D61" s="187" t="s">
        <v>873</v>
      </c>
      <c r="E61" s="133" t="s">
        <v>111</v>
      </c>
      <c r="F61" s="322" t="s">
        <v>874</v>
      </c>
      <c r="G61" s="272" t="s">
        <v>593</v>
      </c>
      <c r="H61" s="322" t="s">
        <v>875</v>
      </c>
      <c r="I61" s="313"/>
      <c r="J61" s="313"/>
      <c r="K61" s="313"/>
      <c r="L61" s="313"/>
      <c r="M61" s="313"/>
      <c r="N61" s="313"/>
      <c r="O61" s="313"/>
      <c r="P61" s="313"/>
      <c r="Q61" s="313"/>
      <c r="R61" s="152"/>
      <c r="S61" s="152"/>
      <c r="T61" s="152"/>
      <c r="U61" s="152"/>
      <c r="V61" s="152"/>
      <c r="W61" s="152"/>
      <c r="X61" s="152"/>
      <c r="Y61" s="152"/>
      <c r="Z61" s="152"/>
      <c r="AA61" s="152"/>
      <c r="AB61" s="152"/>
      <c r="AC61" s="152"/>
      <c r="AD61" s="152"/>
      <c r="AE61" s="152"/>
      <c r="AF61" s="152"/>
      <c r="AG61" s="152"/>
    </row>
    <row r="62" customFormat="false" ht="45" hidden="false" customHeight="false" outlineLevel="0" collapsed="false">
      <c r="A62" s="320" t="s">
        <v>36</v>
      </c>
      <c r="B62" s="323" t="s">
        <v>300</v>
      </c>
      <c r="C62" s="187" t="s">
        <v>740</v>
      </c>
      <c r="D62" s="187" t="s">
        <v>876</v>
      </c>
      <c r="E62" s="133" t="s">
        <v>111</v>
      </c>
      <c r="F62" s="322" t="s">
        <v>877</v>
      </c>
      <c r="G62" s="272" t="s">
        <v>593</v>
      </c>
      <c r="H62" s="187"/>
      <c r="I62" s="313"/>
      <c r="J62" s="313"/>
      <c r="K62" s="313"/>
      <c r="L62" s="313"/>
      <c r="M62" s="313"/>
      <c r="N62" s="313"/>
      <c r="O62" s="313"/>
      <c r="P62" s="313"/>
      <c r="Q62" s="313"/>
      <c r="R62" s="152"/>
      <c r="S62" s="152"/>
      <c r="T62" s="152"/>
      <c r="U62" s="152"/>
      <c r="V62" s="152"/>
      <c r="W62" s="152"/>
      <c r="X62" s="152"/>
      <c r="Y62" s="152"/>
      <c r="Z62" s="152"/>
      <c r="AA62" s="152"/>
      <c r="AB62" s="152"/>
      <c r="AC62" s="152"/>
      <c r="AD62" s="152"/>
      <c r="AE62" s="152"/>
      <c r="AF62" s="152"/>
      <c r="AG62" s="152"/>
    </row>
    <row r="63" customFormat="false" ht="98.25" hidden="false" customHeight="true" outlineLevel="0" collapsed="false">
      <c r="A63" s="165" t="s">
        <v>50</v>
      </c>
      <c r="B63" s="187" t="s">
        <v>305</v>
      </c>
      <c r="C63" s="187" t="s">
        <v>740</v>
      </c>
      <c r="D63" s="187" t="s">
        <v>878</v>
      </c>
      <c r="E63" s="133" t="s">
        <v>111</v>
      </c>
      <c r="F63" s="283" t="s">
        <v>879</v>
      </c>
      <c r="G63" s="272" t="s">
        <v>593</v>
      </c>
      <c r="H63" s="284" t="s">
        <v>880</v>
      </c>
      <c r="I63" s="313"/>
      <c r="J63" s="314"/>
      <c r="K63" s="314"/>
      <c r="L63" s="314"/>
      <c r="M63" s="313"/>
      <c r="N63" s="314"/>
      <c r="O63" s="313"/>
      <c r="P63" s="313"/>
      <c r="Q63" s="313"/>
      <c r="R63" s="152"/>
      <c r="S63" s="152"/>
      <c r="T63" s="152"/>
      <c r="U63" s="152"/>
      <c r="V63" s="152"/>
      <c r="W63" s="152"/>
      <c r="X63" s="152"/>
      <c r="Y63" s="152"/>
      <c r="Z63" s="152"/>
      <c r="AA63" s="152"/>
      <c r="AB63" s="152"/>
      <c r="AC63" s="152"/>
      <c r="AD63" s="152"/>
      <c r="AE63" s="152"/>
      <c r="AF63" s="152"/>
      <c r="AG63" s="152"/>
    </row>
    <row r="64" customFormat="false" ht="75.75" hidden="false" customHeight="true" outlineLevel="0" collapsed="false">
      <c r="A64" s="165" t="s">
        <v>50</v>
      </c>
      <c r="B64" s="187" t="s">
        <v>667</v>
      </c>
      <c r="C64" s="187" t="s">
        <v>740</v>
      </c>
      <c r="D64" s="187" t="s">
        <v>666</v>
      </c>
      <c r="E64" s="133" t="s">
        <v>111</v>
      </c>
      <c r="F64" s="291" t="s">
        <v>881</v>
      </c>
      <c r="G64" s="272" t="s">
        <v>593</v>
      </c>
      <c r="H64" s="274" t="s">
        <v>669</v>
      </c>
      <c r="I64" s="313"/>
      <c r="J64" s="313"/>
      <c r="K64" s="313"/>
      <c r="L64" s="313"/>
      <c r="M64" s="313"/>
      <c r="N64" s="314"/>
      <c r="O64" s="313"/>
      <c r="P64" s="313"/>
      <c r="Q64" s="313"/>
      <c r="R64" s="152"/>
      <c r="S64" s="152"/>
      <c r="T64" s="152"/>
      <c r="U64" s="152"/>
      <c r="V64" s="152"/>
      <c r="W64" s="152"/>
      <c r="X64" s="152"/>
      <c r="Y64" s="152"/>
      <c r="Z64" s="152"/>
      <c r="AA64" s="152"/>
      <c r="AB64" s="152"/>
      <c r="AC64" s="152"/>
      <c r="AD64" s="152"/>
      <c r="AE64" s="152"/>
      <c r="AF64" s="152"/>
      <c r="AG64" s="152"/>
    </row>
    <row r="65" customFormat="false" ht="63.75" hidden="false" customHeight="true" outlineLevel="0" collapsed="false">
      <c r="A65" s="165" t="s">
        <v>50</v>
      </c>
      <c r="B65" s="187" t="s">
        <v>305</v>
      </c>
      <c r="C65" s="187" t="s">
        <v>740</v>
      </c>
      <c r="D65" s="291" t="s">
        <v>882</v>
      </c>
      <c r="E65" s="133" t="s">
        <v>111</v>
      </c>
      <c r="F65" s="291" t="s">
        <v>883</v>
      </c>
      <c r="G65" s="272" t="s">
        <v>593</v>
      </c>
      <c r="H65" s="274" t="s">
        <v>884</v>
      </c>
      <c r="I65" s="313"/>
      <c r="J65" s="313"/>
      <c r="K65" s="313"/>
      <c r="L65" s="313"/>
      <c r="M65" s="313"/>
      <c r="N65" s="314"/>
      <c r="O65" s="313"/>
      <c r="P65" s="313"/>
      <c r="Q65" s="313"/>
      <c r="R65" s="152"/>
      <c r="S65" s="152"/>
      <c r="T65" s="152"/>
      <c r="U65" s="152"/>
      <c r="V65" s="152"/>
      <c r="W65" s="152"/>
      <c r="X65" s="152"/>
      <c r="Y65" s="152"/>
      <c r="Z65" s="152"/>
      <c r="AA65" s="152"/>
      <c r="AB65" s="152"/>
      <c r="AC65" s="152"/>
      <c r="AD65" s="152"/>
      <c r="AE65" s="152"/>
      <c r="AF65" s="152"/>
      <c r="AG65" s="152"/>
    </row>
    <row r="66" customFormat="false" ht="38.25" hidden="false" customHeight="false" outlineLevel="0" collapsed="false">
      <c r="A66" s="165" t="s">
        <v>51</v>
      </c>
      <c r="B66" s="165" t="s">
        <v>424</v>
      </c>
      <c r="C66" s="165" t="s">
        <v>885</v>
      </c>
      <c r="D66" s="165" t="s">
        <v>886</v>
      </c>
      <c r="E66" s="187" t="n">
        <v>2014</v>
      </c>
      <c r="F66" s="87" t="s">
        <v>887</v>
      </c>
      <c r="G66" s="165" t="s">
        <v>673</v>
      </c>
      <c r="H66" s="274" t="s">
        <v>773</v>
      </c>
      <c r="I66" s="202"/>
      <c r="J66" s="202"/>
      <c r="K66" s="202"/>
      <c r="L66" s="202"/>
      <c r="M66" s="202"/>
      <c r="N66" s="202"/>
      <c r="O66" s="202"/>
      <c r="P66" s="202"/>
      <c r="Q66" s="202"/>
      <c r="R66" s="152"/>
      <c r="S66" s="152"/>
      <c r="T66" s="152"/>
      <c r="U66" s="152"/>
      <c r="V66" s="152"/>
      <c r="W66" s="152"/>
      <c r="X66" s="152"/>
      <c r="Y66" s="152"/>
      <c r="Z66" s="152"/>
      <c r="AA66" s="152"/>
      <c r="AB66" s="152"/>
      <c r="AC66" s="152"/>
      <c r="AD66" s="152"/>
      <c r="AE66" s="152"/>
      <c r="AF66" s="152"/>
      <c r="AG66" s="152"/>
    </row>
    <row r="67" customFormat="false" ht="76.5" hidden="false" customHeight="false" outlineLevel="0" collapsed="false">
      <c r="A67" s="165" t="s">
        <v>50</v>
      </c>
      <c r="B67" s="187" t="s">
        <v>322</v>
      </c>
      <c r="C67" s="187" t="s">
        <v>740</v>
      </c>
      <c r="D67" s="187" t="s">
        <v>888</v>
      </c>
      <c r="E67" s="133" t="s">
        <v>111</v>
      </c>
      <c r="F67" s="272" t="s">
        <v>889</v>
      </c>
      <c r="G67" s="272" t="s">
        <v>593</v>
      </c>
      <c r="H67" s="270" t="s">
        <v>890</v>
      </c>
      <c r="I67" s="313"/>
      <c r="J67" s="314"/>
      <c r="K67" s="314"/>
      <c r="L67" s="314"/>
      <c r="M67" s="313"/>
      <c r="N67" s="314"/>
      <c r="O67" s="313"/>
      <c r="P67" s="313"/>
      <c r="Q67" s="313"/>
      <c r="R67" s="152"/>
      <c r="S67" s="152"/>
      <c r="T67" s="152"/>
      <c r="U67" s="152"/>
      <c r="V67" s="152"/>
      <c r="W67" s="152"/>
      <c r="X67" s="152"/>
      <c r="Y67" s="152"/>
      <c r="Z67" s="152"/>
      <c r="AA67" s="152"/>
      <c r="AB67" s="152"/>
      <c r="AC67" s="152"/>
      <c r="AD67" s="152"/>
      <c r="AE67" s="152"/>
      <c r="AF67" s="152"/>
      <c r="AG67" s="152"/>
    </row>
    <row r="68" customFormat="false" ht="76.5" hidden="false" customHeight="false" outlineLevel="0" collapsed="false">
      <c r="A68" s="165" t="s">
        <v>50</v>
      </c>
      <c r="B68" s="187" t="s">
        <v>322</v>
      </c>
      <c r="C68" s="187" t="s">
        <v>740</v>
      </c>
      <c r="D68" s="187" t="s">
        <v>891</v>
      </c>
      <c r="E68" s="133" t="s">
        <v>111</v>
      </c>
      <c r="F68" s="187" t="s">
        <v>827</v>
      </c>
      <c r="G68" s="272" t="s">
        <v>593</v>
      </c>
      <c r="H68" s="274" t="s">
        <v>828</v>
      </c>
      <c r="I68" s="313"/>
      <c r="J68" s="313"/>
      <c r="K68" s="313"/>
      <c r="L68" s="313"/>
      <c r="M68" s="313"/>
      <c r="N68" s="314"/>
      <c r="O68" s="313"/>
      <c r="P68" s="313"/>
      <c r="Q68" s="313"/>
      <c r="R68" s="152"/>
      <c r="S68" s="152"/>
      <c r="T68" s="152"/>
      <c r="U68" s="152"/>
      <c r="V68" s="152"/>
      <c r="W68" s="152"/>
      <c r="X68" s="152"/>
      <c r="Y68" s="152"/>
      <c r="Z68" s="152"/>
      <c r="AA68" s="152"/>
      <c r="AB68" s="152"/>
      <c r="AC68" s="152"/>
      <c r="AD68" s="152"/>
      <c r="AE68" s="152"/>
      <c r="AF68" s="152"/>
      <c r="AG68" s="152"/>
    </row>
    <row r="69" customFormat="false" ht="25.5" hidden="false" customHeight="false" outlineLevel="0" collapsed="false">
      <c r="A69" s="165" t="s">
        <v>50</v>
      </c>
      <c r="B69" s="187" t="s">
        <v>322</v>
      </c>
      <c r="C69" s="187" t="s">
        <v>740</v>
      </c>
      <c r="D69" s="187" t="s">
        <v>892</v>
      </c>
      <c r="E69" s="133" t="s">
        <v>111</v>
      </c>
      <c r="F69" s="187" t="s">
        <v>893</v>
      </c>
      <c r="G69" s="272" t="s">
        <v>586</v>
      </c>
      <c r="H69" s="274" t="s">
        <v>785</v>
      </c>
      <c r="I69" s="313"/>
      <c r="J69" s="313"/>
      <c r="K69" s="313"/>
      <c r="L69" s="313"/>
      <c r="M69" s="313"/>
      <c r="N69" s="314"/>
      <c r="O69" s="313"/>
      <c r="P69" s="313"/>
      <c r="Q69" s="313"/>
      <c r="R69" s="152"/>
      <c r="S69" s="152"/>
      <c r="T69" s="152"/>
      <c r="U69" s="152"/>
      <c r="V69" s="152"/>
      <c r="W69" s="152"/>
      <c r="X69" s="152"/>
      <c r="Y69" s="152"/>
      <c r="Z69" s="152"/>
      <c r="AA69" s="152"/>
      <c r="AB69" s="152"/>
      <c r="AC69" s="152"/>
      <c r="AD69" s="152"/>
      <c r="AE69" s="152"/>
      <c r="AF69" s="152"/>
      <c r="AG69" s="152"/>
    </row>
    <row r="70" customFormat="false" ht="89.25" hidden="false" customHeight="false" outlineLevel="0" collapsed="false">
      <c r="A70" s="165" t="s">
        <v>50</v>
      </c>
      <c r="B70" s="187" t="s">
        <v>322</v>
      </c>
      <c r="C70" s="187" t="s">
        <v>740</v>
      </c>
      <c r="D70" s="187" t="s">
        <v>894</v>
      </c>
      <c r="E70" s="133" t="s">
        <v>111</v>
      </c>
      <c r="F70" s="187" t="s">
        <v>895</v>
      </c>
      <c r="G70" s="272" t="s">
        <v>586</v>
      </c>
      <c r="H70" s="274" t="s">
        <v>896</v>
      </c>
      <c r="I70" s="313"/>
      <c r="J70" s="313"/>
      <c r="K70" s="313"/>
      <c r="L70" s="313"/>
      <c r="M70" s="313"/>
      <c r="N70" s="313"/>
      <c r="O70" s="313"/>
      <c r="P70" s="313"/>
      <c r="Q70" s="313"/>
      <c r="R70" s="152"/>
      <c r="S70" s="152"/>
      <c r="T70" s="152"/>
      <c r="U70" s="152"/>
      <c r="V70" s="152"/>
      <c r="W70" s="152"/>
      <c r="X70" s="152"/>
      <c r="Y70" s="152"/>
      <c r="Z70" s="152"/>
      <c r="AA70" s="152"/>
      <c r="AB70" s="152"/>
      <c r="AC70" s="152"/>
      <c r="AD70" s="152"/>
      <c r="AE70" s="152"/>
      <c r="AF70" s="152"/>
      <c r="AG70" s="152"/>
    </row>
    <row r="71" customFormat="false" ht="50.25" hidden="false" customHeight="true" outlineLevel="0" collapsed="false">
      <c r="A71" s="229" t="s">
        <v>897</v>
      </c>
      <c r="B71" s="229" t="s">
        <v>430</v>
      </c>
      <c r="C71" s="229" t="s">
        <v>740</v>
      </c>
      <c r="D71" s="293" t="s">
        <v>898</v>
      </c>
      <c r="E71" s="231" t="s">
        <v>111</v>
      </c>
      <c r="F71" s="295" t="s">
        <v>899</v>
      </c>
      <c r="G71" s="295" t="s">
        <v>593</v>
      </c>
      <c r="H71" s="324" t="s">
        <v>900</v>
      </c>
      <c r="I71" s="325"/>
      <c r="J71" s="326"/>
      <c r="K71" s="326"/>
      <c r="L71" s="326"/>
      <c r="M71" s="325"/>
      <c r="N71" s="326"/>
      <c r="O71" s="325"/>
      <c r="P71" s="325"/>
      <c r="Q71" s="325"/>
      <c r="R71" s="152"/>
      <c r="S71" s="152"/>
      <c r="T71" s="152"/>
      <c r="U71" s="152"/>
      <c r="V71" s="152"/>
      <c r="W71" s="152"/>
      <c r="X71" s="152"/>
      <c r="Y71" s="152"/>
      <c r="Z71" s="152"/>
      <c r="AA71" s="152"/>
      <c r="AB71" s="152"/>
      <c r="AC71" s="152"/>
      <c r="AD71" s="152"/>
      <c r="AE71" s="152"/>
      <c r="AF71" s="152"/>
      <c r="AG71" s="152"/>
    </row>
    <row r="72" customFormat="false" ht="51.75" hidden="false" customHeight="true" outlineLevel="0" collapsed="false">
      <c r="A72" s="229" t="s">
        <v>50</v>
      </c>
      <c r="B72" s="229" t="s">
        <v>430</v>
      </c>
      <c r="C72" s="229" t="s">
        <v>740</v>
      </c>
      <c r="D72" s="229" t="s">
        <v>901</v>
      </c>
      <c r="E72" s="231" t="s">
        <v>111</v>
      </c>
      <c r="F72" s="229" t="s">
        <v>902</v>
      </c>
      <c r="G72" s="295" t="s">
        <v>593</v>
      </c>
      <c r="H72" s="327" t="s">
        <v>903</v>
      </c>
      <c r="I72" s="325"/>
      <c r="J72" s="325"/>
      <c r="K72" s="325"/>
      <c r="L72" s="325"/>
      <c r="M72" s="325"/>
      <c r="N72" s="326"/>
      <c r="O72" s="325"/>
      <c r="P72" s="325"/>
      <c r="Q72" s="325"/>
      <c r="R72" s="152"/>
      <c r="S72" s="152"/>
      <c r="T72" s="152"/>
      <c r="U72" s="152"/>
      <c r="V72" s="152"/>
      <c r="W72" s="152"/>
      <c r="X72" s="152"/>
      <c r="Y72" s="152"/>
      <c r="Z72" s="152"/>
      <c r="AA72" s="152"/>
      <c r="AB72" s="152"/>
      <c r="AC72" s="152"/>
      <c r="AD72" s="152"/>
      <c r="AE72" s="152"/>
      <c r="AF72" s="152"/>
      <c r="AG72" s="152"/>
    </row>
    <row r="73" customFormat="false" ht="55.5" hidden="false" customHeight="true" outlineLevel="0" collapsed="false">
      <c r="A73" s="229" t="s">
        <v>51</v>
      </c>
      <c r="B73" s="229" t="s">
        <v>430</v>
      </c>
      <c r="C73" s="229" t="s">
        <v>740</v>
      </c>
      <c r="D73" s="229" t="s">
        <v>904</v>
      </c>
      <c r="E73" s="231" t="s">
        <v>111</v>
      </c>
      <c r="F73" s="293" t="s">
        <v>905</v>
      </c>
      <c r="G73" s="295" t="s">
        <v>593</v>
      </c>
      <c r="H73" s="327" t="s">
        <v>906</v>
      </c>
      <c r="I73" s="325"/>
      <c r="J73" s="325"/>
      <c r="K73" s="325"/>
      <c r="L73" s="325"/>
      <c r="M73" s="325"/>
      <c r="N73" s="326"/>
      <c r="O73" s="325"/>
      <c r="P73" s="325"/>
      <c r="Q73" s="325"/>
      <c r="R73" s="152"/>
      <c r="S73" s="152"/>
      <c r="T73" s="152"/>
      <c r="U73" s="152"/>
      <c r="V73" s="152"/>
      <c r="W73" s="152"/>
      <c r="X73" s="152"/>
      <c r="Y73" s="152"/>
      <c r="Z73" s="152"/>
      <c r="AA73" s="152"/>
      <c r="AB73" s="152"/>
      <c r="AC73" s="152"/>
      <c r="AD73" s="152"/>
      <c r="AE73" s="152"/>
      <c r="AF73" s="152"/>
      <c r="AG73" s="152"/>
    </row>
    <row r="74" customFormat="false" ht="76.5" hidden="false" customHeight="false" outlineLevel="0" collapsed="false">
      <c r="A74" s="165"/>
      <c r="B74" s="187" t="s">
        <v>329</v>
      </c>
      <c r="C74" s="187" t="s">
        <v>740</v>
      </c>
      <c r="D74" s="187" t="s">
        <v>907</v>
      </c>
      <c r="E74" s="133" t="s">
        <v>111</v>
      </c>
      <c r="F74" s="187" t="s">
        <v>753</v>
      </c>
      <c r="G74" s="272" t="s">
        <v>593</v>
      </c>
      <c r="H74" s="274" t="s">
        <v>634</v>
      </c>
      <c r="I74" s="313"/>
      <c r="J74" s="313"/>
      <c r="K74" s="313"/>
      <c r="L74" s="313"/>
      <c r="M74" s="313"/>
      <c r="N74" s="314"/>
      <c r="O74" s="313"/>
      <c r="P74" s="313"/>
      <c r="Q74" s="313"/>
      <c r="R74" s="152"/>
      <c r="S74" s="152"/>
      <c r="T74" s="152"/>
      <c r="U74" s="152"/>
      <c r="V74" s="152"/>
      <c r="W74" s="152"/>
      <c r="X74" s="152"/>
      <c r="Y74" s="152"/>
      <c r="Z74" s="152"/>
      <c r="AA74" s="152"/>
      <c r="AB74" s="152"/>
      <c r="AC74" s="152"/>
      <c r="AD74" s="152"/>
      <c r="AE74" s="152"/>
      <c r="AF74" s="152"/>
      <c r="AG74" s="152"/>
    </row>
    <row r="75" customFormat="false" ht="38.25" hidden="false" customHeight="false" outlineLevel="0" collapsed="false">
      <c r="A75" s="165"/>
      <c r="B75" s="187" t="s">
        <v>329</v>
      </c>
      <c r="C75" s="187" t="s">
        <v>740</v>
      </c>
      <c r="D75" s="187" t="s">
        <v>908</v>
      </c>
      <c r="E75" s="133" t="s">
        <v>111</v>
      </c>
      <c r="F75" s="187" t="s">
        <v>909</v>
      </c>
      <c r="G75" s="272" t="s">
        <v>593</v>
      </c>
      <c r="H75" s="187"/>
      <c r="I75" s="313"/>
      <c r="J75" s="313"/>
      <c r="K75" s="313"/>
      <c r="L75" s="313"/>
      <c r="M75" s="313"/>
      <c r="N75" s="313"/>
      <c r="O75" s="313"/>
      <c r="P75" s="313"/>
      <c r="Q75" s="313"/>
      <c r="R75" s="152"/>
      <c r="S75" s="152"/>
      <c r="T75" s="152"/>
      <c r="U75" s="152"/>
      <c r="V75" s="152"/>
      <c r="W75" s="152"/>
      <c r="X75" s="152"/>
      <c r="Y75" s="152"/>
      <c r="Z75" s="152"/>
      <c r="AA75" s="152"/>
      <c r="AB75" s="152"/>
      <c r="AC75" s="152"/>
      <c r="AD75" s="152"/>
      <c r="AE75" s="152"/>
      <c r="AF75" s="152"/>
      <c r="AG75" s="152"/>
    </row>
    <row r="76" s="155" customFormat="true" ht="44.25" hidden="false" customHeight="true" outlineLevel="0" collapsed="false">
      <c r="A76" s="123" t="n">
        <v>46</v>
      </c>
      <c r="B76" s="185" t="s">
        <v>689</v>
      </c>
      <c r="C76" s="185" t="s">
        <v>740</v>
      </c>
      <c r="D76" s="328" t="s">
        <v>688</v>
      </c>
      <c r="E76" s="32" t="s">
        <v>111</v>
      </c>
      <c r="F76" s="258" t="s">
        <v>690</v>
      </c>
      <c r="G76" s="269" t="s">
        <v>593</v>
      </c>
      <c r="H76" s="270" t="s">
        <v>691</v>
      </c>
      <c r="I76" s="202"/>
      <c r="J76" s="310" t="s">
        <v>593</v>
      </c>
      <c r="K76" s="310" t="s">
        <v>629</v>
      </c>
      <c r="L76" s="258"/>
      <c r="N76" s="258"/>
    </row>
    <row r="77" s="155" customFormat="true" ht="42" hidden="false" customHeight="true" outlineLevel="0" collapsed="false">
      <c r="A77" s="123" t="n">
        <v>46</v>
      </c>
      <c r="B77" s="185" t="s">
        <v>689</v>
      </c>
      <c r="C77" s="185" t="s">
        <v>740</v>
      </c>
      <c r="D77" s="328" t="s">
        <v>692</v>
      </c>
      <c r="E77" s="32" t="s">
        <v>111</v>
      </c>
      <c r="F77" s="185" t="s">
        <v>693</v>
      </c>
      <c r="G77" s="269"/>
      <c r="H77" s="274" t="s">
        <v>694</v>
      </c>
      <c r="I77" s="202"/>
      <c r="J77" s="202"/>
      <c r="K77" s="202"/>
      <c r="N77" s="258"/>
    </row>
    <row r="78" s="155" customFormat="true" ht="34.5" hidden="false" customHeight="true" outlineLevel="0" collapsed="false">
      <c r="A78" s="123" t="n">
        <v>46</v>
      </c>
      <c r="B78" s="185" t="s">
        <v>696</v>
      </c>
      <c r="C78" s="185" t="s">
        <v>740</v>
      </c>
      <c r="D78" s="300" t="s">
        <v>695</v>
      </c>
      <c r="E78" s="32" t="s">
        <v>111</v>
      </c>
      <c r="F78" s="185" t="s">
        <v>697</v>
      </c>
      <c r="G78" s="269" t="s">
        <v>593</v>
      </c>
      <c r="H78" s="274" t="s">
        <v>698</v>
      </c>
      <c r="I78" s="202"/>
      <c r="J78" s="202"/>
      <c r="K78" s="202"/>
      <c r="N78" s="258"/>
    </row>
    <row r="79" customFormat="false" ht="36" hidden="false" customHeight="true" outlineLevel="0" collapsed="false">
      <c r="A79" s="163" t="s">
        <v>50</v>
      </c>
      <c r="B79" s="161" t="s">
        <v>398</v>
      </c>
      <c r="C79" s="161"/>
      <c r="D79" s="161" t="s">
        <v>910</v>
      </c>
      <c r="E79" s="161" t="n">
        <v>2014</v>
      </c>
      <c r="F79" s="161" t="s">
        <v>911</v>
      </c>
      <c r="G79" s="161" t="s">
        <v>586</v>
      </c>
      <c r="H79" s="161" t="s">
        <v>912</v>
      </c>
      <c r="I79" s="202"/>
      <c r="J79" s="202"/>
      <c r="K79" s="202"/>
      <c r="L79" s="202"/>
      <c r="M79" s="202"/>
      <c r="N79" s="202"/>
      <c r="O79" s="152"/>
      <c r="P79" s="152"/>
      <c r="Q79" s="152"/>
      <c r="R79" s="152"/>
      <c r="S79" s="152"/>
      <c r="T79" s="152"/>
      <c r="U79" s="152"/>
      <c r="V79" s="152"/>
      <c r="W79" s="152"/>
      <c r="X79" s="152"/>
      <c r="Y79" s="152"/>
      <c r="Z79" s="152"/>
      <c r="AA79" s="152"/>
      <c r="AB79" s="152"/>
      <c r="AC79" s="152"/>
      <c r="AD79" s="152"/>
      <c r="AE79" s="152"/>
      <c r="AF79" s="152"/>
      <c r="AG79" s="152"/>
    </row>
    <row r="80" s="155" customFormat="true" ht="39" hidden="false" customHeight="true" outlineLevel="0" collapsed="false">
      <c r="A80" s="123" t="s">
        <v>534</v>
      </c>
      <c r="B80" s="185" t="s">
        <v>338</v>
      </c>
      <c r="C80" s="185" t="s">
        <v>740</v>
      </c>
      <c r="D80" s="185" t="s">
        <v>699</v>
      </c>
      <c r="E80" s="35" t="s">
        <v>111</v>
      </c>
      <c r="F80" s="269" t="s">
        <v>913</v>
      </c>
      <c r="G80" s="269" t="s">
        <v>593</v>
      </c>
      <c r="H80" s="270" t="s">
        <v>914</v>
      </c>
      <c r="I80" s="202"/>
      <c r="J80" s="310" t="s">
        <v>593</v>
      </c>
      <c r="K80" s="310" t="s">
        <v>629</v>
      </c>
      <c r="L80" s="258"/>
      <c r="N80" s="258" t="s">
        <v>740</v>
      </c>
    </row>
    <row r="81" s="155" customFormat="true" ht="37.5" hidden="false" customHeight="true" outlineLevel="0" collapsed="false">
      <c r="A81" s="123" t="s">
        <v>50</v>
      </c>
      <c r="B81" s="161" t="s">
        <v>338</v>
      </c>
      <c r="C81" s="185" t="s">
        <v>740</v>
      </c>
      <c r="D81" s="161" t="s">
        <v>337</v>
      </c>
      <c r="E81" s="35"/>
      <c r="F81" s="161" t="s">
        <v>915</v>
      </c>
      <c r="G81" s="269" t="s">
        <v>593</v>
      </c>
      <c r="H81" s="274" t="s">
        <v>916</v>
      </c>
      <c r="I81" s="202"/>
      <c r="J81" s="202"/>
      <c r="K81" s="202"/>
      <c r="N81" s="258" t="s">
        <v>864</v>
      </c>
    </row>
    <row r="82" customFormat="false" ht="12.75" hidden="false" customHeight="false" outlineLevel="0" collapsed="false">
      <c r="L82" s="152"/>
      <c r="M82" s="152"/>
      <c r="N82" s="152"/>
      <c r="O82" s="152"/>
      <c r="P82" s="152"/>
      <c r="Q82" s="152"/>
      <c r="R82" s="152"/>
      <c r="S82" s="152"/>
      <c r="T82" s="152"/>
      <c r="U82" s="152"/>
      <c r="V82" s="152"/>
      <c r="W82" s="152"/>
      <c r="X82" s="152"/>
      <c r="Y82" s="152"/>
      <c r="Z82" s="152"/>
      <c r="AA82" s="152"/>
      <c r="AB82" s="152"/>
      <c r="AC82" s="152"/>
      <c r="AD82" s="152"/>
      <c r="AE82" s="152"/>
      <c r="AF82" s="152"/>
      <c r="AG82" s="152"/>
    </row>
    <row r="83" customFormat="false" ht="12.75" hidden="false" customHeight="false" outlineLevel="0" collapsed="false">
      <c r="L83" s="152"/>
      <c r="M83" s="152"/>
      <c r="N83" s="152"/>
      <c r="O83" s="152"/>
      <c r="P83" s="152"/>
      <c r="Q83" s="152"/>
      <c r="R83" s="152"/>
      <c r="S83" s="152"/>
      <c r="T83" s="152"/>
      <c r="U83" s="152"/>
      <c r="V83" s="152"/>
      <c r="W83" s="152"/>
      <c r="X83" s="152"/>
      <c r="Y83" s="152"/>
      <c r="Z83" s="152"/>
      <c r="AA83" s="152"/>
      <c r="AB83" s="152"/>
      <c r="AC83" s="152"/>
      <c r="AD83" s="152"/>
      <c r="AE83" s="152"/>
      <c r="AF83" s="152"/>
      <c r="AG83" s="152"/>
    </row>
    <row r="84" customFormat="false" ht="15" hidden="false" customHeight="false" outlineLevel="0" collapsed="false">
      <c r="A84" s="219" t="s">
        <v>127</v>
      </c>
      <c r="B84" s="219"/>
      <c r="C84" s="219"/>
      <c r="D84" s="219"/>
      <c r="E84" s="152"/>
      <c r="F84" s="257"/>
      <c r="G84" s="152"/>
      <c r="H84" s="152"/>
      <c r="L84" s="152"/>
      <c r="M84" s="152"/>
      <c r="N84" s="152"/>
      <c r="O84" s="152"/>
      <c r="P84" s="152"/>
      <c r="Q84" s="152"/>
      <c r="R84" s="152"/>
      <c r="S84" s="152"/>
      <c r="T84" s="152"/>
      <c r="U84" s="152"/>
      <c r="V84" s="152"/>
      <c r="W84" s="152"/>
      <c r="X84" s="152"/>
      <c r="Y84" s="152"/>
      <c r="Z84" s="152"/>
      <c r="AA84" s="152"/>
      <c r="AB84" s="152"/>
      <c r="AC84" s="152"/>
      <c r="AD84" s="152"/>
      <c r="AE84" s="152"/>
      <c r="AF84" s="152"/>
      <c r="AG84" s="152"/>
    </row>
    <row r="85" customFormat="false" ht="15" hidden="false" customHeight="false" outlineLevel="0" collapsed="false">
      <c r="A85" s="219" t="s">
        <v>128</v>
      </c>
      <c r="B85" s="219"/>
      <c r="C85" s="219"/>
      <c r="D85" s="219"/>
      <c r="E85" s="152"/>
      <c r="F85" s="152"/>
      <c r="G85" s="152"/>
      <c r="H85" s="152"/>
      <c r="L85" s="152"/>
      <c r="M85" s="152"/>
      <c r="N85" s="152"/>
      <c r="O85" s="152"/>
      <c r="P85" s="152"/>
      <c r="Q85" s="152"/>
      <c r="R85" s="152"/>
      <c r="S85" s="152"/>
      <c r="T85" s="152"/>
      <c r="U85" s="152"/>
      <c r="V85" s="152"/>
      <c r="W85" s="152"/>
      <c r="X85" s="152"/>
      <c r="Y85" s="152"/>
      <c r="Z85" s="152"/>
      <c r="AA85" s="152"/>
      <c r="AB85" s="152"/>
      <c r="AC85" s="152"/>
      <c r="AD85" s="152"/>
      <c r="AE85" s="152"/>
      <c r="AF85" s="152"/>
      <c r="AG85" s="152"/>
    </row>
    <row r="86" customFormat="false" ht="12.75" hidden="false" customHeight="false" outlineLevel="0" collapsed="false">
      <c r="L86" s="152"/>
      <c r="M86" s="152"/>
      <c r="N86" s="152"/>
      <c r="O86" s="152"/>
      <c r="P86" s="152"/>
      <c r="Q86" s="152"/>
      <c r="R86" s="152"/>
      <c r="S86" s="152"/>
      <c r="T86" s="152"/>
      <c r="U86" s="152"/>
      <c r="V86" s="152"/>
      <c r="W86" s="152"/>
      <c r="X86" s="152"/>
      <c r="Y86" s="152"/>
      <c r="Z86" s="152"/>
      <c r="AA86" s="152"/>
      <c r="AB86" s="152"/>
      <c r="AC86" s="152"/>
      <c r="AD86" s="152"/>
      <c r="AE86" s="152"/>
      <c r="AF86" s="152"/>
      <c r="AG86" s="152"/>
    </row>
    <row r="87" customFormat="false" ht="12.75" hidden="false" customHeight="false" outlineLevel="0" collapsed="false">
      <c r="L87" s="152"/>
      <c r="M87" s="152"/>
      <c r="N87" s="152"/>
      <c r="O87" s="152"/>
      <c r="P87" s="152"/>
      <c r="Q87" s="152"/>
      <c r="R87" s="152"/>
      <c r="S87" s="152"/>
      <c r="T87" s="152"/>
      <c r="U87" s="152"/>
      <c r="V87" s="152"/>
      <c r="W87" s="152"/>
      <c r="X87" s="152"/>
      <c r="Y87" s="152"/>
      <c r="Z87" s="152"/>
      <c r="AA87" s="152"/>
      <c r="AB87" s="152"/>
      <c r="AC87" s="152"/>
      <c r="AD87" s="152"/>
      <c r="AE87" s="152"/>
      <c r="AF87" s="152"/>
      <c r="AG87" s="152"/>
    </row>
    <row r="88" customFormat="false" ht="12.75" hidden="false" customHeight="false" outlineLevel="0" collapsed="false">
      <c r="L88" s="152"/>
      <c r="M88" s="152"/>
      <c r="N88" s="152"/>
      <c r="O88" s="152"/>
      <c r="P88" s="152"/>
      <c r="Q88" s="152"/>
      <c r="R88" s="152"/>
      <c r="S88" s="152"/>
      <c r="T88" s="152"/>
      <c r="U88" s="152"/>
      <c r="V88" s="152"/>
      <c r="W88" s="152"/>
      <c r="X88" s="152"/>
      <c r="Y88" s="152"/>
      <c r="Z88" s="152"/>
      <c r="AA88" s="152"/>
      <c r="AB88" s="152"/>
      <c r="AC88" s="152"/>
      <c r="AD88" s="152"/>
      <c r="AE88" s="152"/>
      <c r="AF88" s="152"/>
      <c r="AG88" s="152"/>
    </row>
    <row r="89" customFormat="false" ht="12.75" hidden="false" customHeight="false" outlineLevel="0" collapsed="false">
      <c r="L89" s="152"/>
      <c r="M89" s="152"/>
      <c r="N89" s="152"/>
      <c r="O89" s="152"/>
      <c r="P89" s="152"/>
      <c r="Q89" s="152"/>
      <c r="R89" s="152"/>
      <c r="S89" s="152"/>
      <c r="T89" s="152"/>
      <c r="U89" s="152"/>
      <c r="V89" s="152"/>
      <c r="W89" s="152"/>
      <c r="X89" s="152"/>
      <c r="Y89" s="152"/>
      <c r="Z89" s="152"/>
      <c r="AA89" s="152"/>
      <c r="AB89" s="152"/>
      <c r="AC89" s="152"/>
      <c r="AD89" s="152"/>
      <c r="AE89" s="152"/>
      <c r="AF89" s="152"/>
      <c r="AG89" s="152"/>
    </row>
    <row r="90" customFormat="false" ht="12.75" hidden="false" customHeight="false" outlineLevel="0" collapsed="false">
      <c r="L90" s="152"/>
      <c r="M90" s="152"/>
      <c r="N90" s="152"/>
      <c r="O90" s="152"/>
      <c r="P90" s="152"/>
      <c r="Q90" s="152"/>
      <c r="R90" s="152"/>
      <c r="S90" s="152"/>
      <c r="T90" s="152"/>
      <c r="U90" s="152"/>
      <c r="V90" s="152"/>
      <c r="W90" s="152"/>
      <c r="X90" s="152"/>
      <c r="Y90" s="152"/>
      <c r="Z90" s="152"/>
      <c r="AA90" s="152"/>
      <c r="AB90" s="152"/>
      <c r="AC90" s="152"/>
      <c r="AD90" s="152"/>
      <c r="AE90" s="152"/>
      <c r="AF90" s="152"/>
      <c r="AG90" s="152"/>
    </row>
    <row r="91" customFormat="false" ht="12.75" hidden="false" customHeight="false" outlineLevel="0" collapsed="false">
      <c r="L91" s="152"/>
      <c r="M91" s="152"/>
      <c r="N91" s="152"/>
      <c r="O91" s="152"/>
      <c r="P91" s="152"/>
      <c r="Q91" s="152"/>
      <c r="R91" s="152"/>
      <c r="S91" s="152"/>
      <c r="T91" s="152"/>
      <c r="U91" s="152"/>
      <c r="V91" s="152"/>
      <c r="W91" s="152"/>
      <c r="X91" s="152"/>
      <c r="Y91" s="152"/>
      <c r="Z91" s="152"/>
      <c r="AA91" s="152"/>
      <c r="AB91" s="152"/>
      <c r="AC91" s="152"/>
      <c r="AD91" s="152"/>
      <c r="AE91" s="152"/>
      <c r="AF91" s="152"/>
      <c r="AG91" s="152"/>
    </row>
    <row r="92" customFormat="false" ht="12.75" hidden="false" customHeight="false" outlineLevel="0" collapsed="false">
      <c r="L92" s="152"/>
      <c r="M92" s="152"/>
      <c r="N92" s="152"/>
      <c r="O92" s="152"/>
      <c r="P92" s="152"/>
      <c r="Q92" s="152"/>
      <c r="R92" s="152"/>
      <c r="S92" s="152"/>
      <c r="T92" s="152"/>
      <c r="U92" s="152"/>
      <c r="V92" s="152"/>
      <c r="W92" s="152"/>
      <c r="X92" s="152"/>
      <c r="Y92" s="152"/>
      <c r="Z92" s="152"/>
      <c r="AA92" s="152"/>
      <c r="AB92" s="152"/>
      <c r="AC92" s="152"/>
      <c r="AD92" s="152"/>
      <c r="AE92" s="152"/>
      <c r="AF92" s="152"/>
      <c r="AG92" s="152"/>
    </row>
    <row r="93" customFormat="false" ht="12.75" hidden="false" customHeight="false" outlineLevel="0" collapsed="false">
      <c r="L93" s="152"/>
      <c r="M93" s="152"/>
      <c r="N93" s="152"/>
      <c r="O93" s="152"/>
      <c r="P93" s="152"/>
      <c r="Q93" s="152"/>
      <c r="R93" s="152"/>
      <c r="S93" s="152"/>
      <c r="T93" s="152"/>
      <c r="U93" s="152"/>
      <c r="V93" s="152"/>
      <c r="W93" s="152"/>
      <c r="X93" s="152"/>
      <c r="Y93" s="152"/>
      <c r="Z93" s="152"/>
      <c r="AA93" s="152"/>
      <c r="AB93" s="152"/>
      <c r="AC93" s="152"/>
      <c r="AD93" s="152"/>
      <c r="AE93" s="152"/>
      <c r="AF93" s="152"/>
      <c r="AG93" s="152"/>
    </row>
    <row r="94" customFormat="false" ht="12.75" hidden="false" customHeight="false" outlineLevel="0" collapsed="false">
      <c r="L94" s="152"/>
      <c r="M94" s="152"/>
      <c r="N94" s="152"/>
      <c r="O94" s="152"/>
      <c r="P94" s="152"/>
      <c r="Q94" s="152"/>
      <c r="R94" s="152"/>
      <c r="S94" s="152"/>
      <c r="T94" s="152"/>
      <c r="U94" s="152"/>
      <c r="V94" s="152"/>
      <c r="W94" s="152"/>
      <c r="X94" s="152"/>
      <c r="Y94" s="152"/>
      <c r="Z94" s="152"/>
      <c r="AA94" s="152"/>
      <c r="AB94" s="152"/>
      <c r="AC94" s="152"/>
      <c r="AD94" s="152"/>
      <c r="AE94" s="152"/>
      <c r="AF94" s="152"/>
      <c r="AG94" s="152"/>
    </row>
    <row r="95" customFormat="false" ht="12.75" hidden="false" customHeight="false" outlineLevel="0" collapsed="false">
      <c r="L95" s="152"/>
      <c r="M95" s="152"/>
      <c r="N95" s="152"/>
      <c r="O95" s="152"/>
      <c r="P95" s="152"/>
      <c r="Q95" s="152"/>
      <c r="R95" s="152"/>
      <c r="S95" s="152"/>
      <c r="T95" s="152"/>
      <c r="U95" s="152"/>
      <c r="V95" s="152"/>
      <c r="W95" s="152"/>
      <c r="X95" s="152"/>
      <c r="Y95" s="152"/>
      <c r="Z95" s="152"/>
      <c r="AA95" s="152"/>
      <c r="AB95" s="152"/>
      <c r="AC95" s="152"/>
      <c r="AD95" s="152"/>
      <c r="AE95" s="152"/>
      <c r="AF95" s="152"/>
      <c r="AG95" s="152"/>
    </row>
    <row r="96" customFormat="false" ht="12.75" hidden="false" customHeight="false" outlineLevel="0" collapsed="false">
      <c r="L96" s="152"/>
      <c r="M96" s="152"/>
      <c r="N96" s="152"/>
      <c r="O96" s="152"/>
      <c r="P96" s="152"/>
      <c r="Q96" s="152"/>
      <c r="R96" s="152"/>
      <c r="S96" s="152"/>
      <c r="T96" s="152"/>
      <c r="U96" s="152"/>
      <c r="V96" s="152"/>
      <c r="W96" s="152"/>
      <c r="X96" s="152"/>
      <c r="Y96" s="152"/>
      <c r="Z96" s="152"/>
      <c r="AA96" s="152"/>
      <c r="AB96" s="152"/>
      <c r="AC96" s="152"/>
      <c r="AD96" s="152"/>
      <c r="AE96" s="152"/>
      <c r="AF96" s="152"/>
      <c r="AG96" s="152"/>
    </row>
    <row r="97" customFormat="false" ht="12.75" hidden="false" customHeight="false" outlineLevel="0" collapsed="false">
      <c r="L97" s="152"/>
      <c r="M97" s="152"/>
      <c r="N97" s="152"/>
      <c r="O97" s="152"/>
      <c r="P97" s="152"/>
      <c r="Q97" s="152"/>
      <c r="R97" s="152"/>
      <c r="S97" s="152"/>
      <c r="T97" s="152"/>
      <c r="U97" s="152"/>
      <c r="V97" s="152"/>
      <c r="W97" s="152"/>
      <c r="X97" s="152"/>
      <c r="Y97" s="152"/>
      <c r="Z97" s="152"/>
      <c r="AA97" s="152"/>
      <c r="AB97" s="152"/>
      <c r="AC97" s="152"/>
      <c r="AD97" s="152"/>
      <c r="AE97" s="152"/>
      <c r="AF97" s="152"/>
      <c r="AG97" s="152"/>
    </row>
    <row r="98" customFormat="false" ht="12.75" hidden="false" customHeight="false" outlineLevel="0" collapsed="false">
      <c r="L98" s="152"/>
      <c r="M98" s="152"/>
      <c r="N98" s="152"/>
      <c r="O98" s="152"/>
      <c r="P98" s="152"/>
      <c r="Q98" s="152"/>
      <c r="R98" s="152"/>
      <c r="S98" s="152"/>
      <c r="T98" s="152"/>
      <c r="U98" s="152"/>
      <c r="V98" s="152"/>
      <c r="W98" s="152"/>
      <c r="X98" s="152"/>
      <c r="Y98" s="152"/>
      <c r="Z98" s="152"/>
      <c r="AA98" s="152"/>
      <c r="AB98" s="152"/>
      <c r="AC98" s="152"/>
      <c r="AD98" s="152"/>
      <c r="AE98" s="152"/>
      <c r="AF98" s="152"/>
      <c r="AG98" s="152"/>
    </row>
    <row r="99" customFormat="false" ht="12.75" hidden="false" customHeight="false" outlineLevel="0" collapsed="false">
      <c r="L99" s="152"/>
      <c r="M99" s="152"/>
      <c r="N99" s="152"/>
      <c r="O99" s="152"/>
      <c r="P99" s="152"/>
      <c r="Q99" s="152"/>
      <c r="R99" s="152"/>
      <c r="S99" s="152"/>
      <c r="T99" s="152"/>
      <c r="U99" s="152"/>
      <c r="V99" s="152"/>
      <c r="W99" s="152"/>
      <c r="X99" s="152"/>
      <c r="Y99" s="152"/>
      <c r="Z99" s="152"/>
      <c r="AA99" s="152"/>
      <c r="AB99" s="152"/>
      <c r="AC99" s="152"/>
      <c r="AD99" s="152"/>
      <c r="AE99" s="152"/>
      <c r="AF99" s="152"/>
      <c r="AG99" s="152"/>
    </row>
    <row r="100" customFormat="false" ht="12.75" hidden="false" customHeight="false" outlineLevel="0" collapsed="false">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row>
    <row r="101" customFormat="false" ht="12.75" hidden="false" customHeight="false" outlineLevel="0" collapsed="false">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row>
    <row r="102" customFormat="false" ht="12.75" hidden="false" customHeight="false" outlineLevel="0" collapsed="false">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row>
    <row r="103" customFormat="false" ht="12.75" hidden="false" customHeight="false" outlineLevel="0" collapsed="false">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row>
    <row r="104" customFormat="false" ht="12.75" hidden="false" customHeight="false" outlineLevel="0" collapsed="false">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row>
    <row r="105" customFormat="false" ht="12.75" hidden="false" customHeight="false" outlineLevel="0" collapsed="false">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row>
    <row r="106" customFormat="false" ht="12.75" hidden="false" customHeight="false" outlineLevel="0" collapsed="false">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row>
    <row r="107" customFormat="false" ht="12.75" hidden="false" customHeight="false" outlineLevel="0" collapsed="false">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row>
    <row r="108" customFormat="false" ht="12.75" hidden="false" customHeight="false" outlineLevel="0" collapsed="false">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row>
    <row r="109" customFormat="false" ht="12.75" hidden="false" customHeight="false" outlineLevel="0" collapsed="false">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row>
    <row r="110" customFormat="false" ht="12.75" hidden="false" customHeight="false" outlineLevel="0" collapsed="false">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row>
    <row r="111" customFormat="false" ht="12.75" hidden="false" customHeight="false" outlineLevel="0" collapsed="false">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row>
    <row r="112" customFormat="false" ht="12.75" hidden="false" customHeight="false" outlineLevel="0" collapsed="false">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row>
    <row r="113" customFormat="false" ht="12.75" hidden="false" customHeight="false" outlineLevel="0" collapsed="false">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52"/>
    </row>
    <row r="114" customFormat="false" ht="12.75" hidden="false" customHeight="false" outlineLevel="0" collapsed="false">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row>
    <row r="115" customFormat="false" ht="12.75" hidden="false" customHeight="false" outlineLevel="0" collapsed="false">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row>
    <row r="116" customFormat="false" ht="12.75" hidden="false" customHeight="false" outlineLevel="0" collapsed="false">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row>
    <row r="117" customFormat="false" ht="12.75" hidden="false" customHeight="false" outlineLevel="0" collapsed="false">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row>
    <row r="118" customFormat="false" ht="12.75" hidden="false" customHeight="false" outlineLevel="0" collapsed="false">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row>
    <row r="119" customFormat="false" ht="12.75" hidden="false" customHeight="false" outlineLevel="0" collapsed="false">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row>
    <row r="120" customFormat="false" ht="12.75" hidden="false" customHeight="false" outlineLevel="0" collapsed="false">
      <c r="L120" s="152"/>
      <c r="M120" s="152"/>
      <c r="N120" s="152"/>
      <c r="O120" s="152"/>
      <c r="P120" s="152"/>
      <c r="Q120" s="152"/>
      <c r="R120" s="152"/>
      <c r="S120" s="152"/>
      <c r="T120" s="152"/>
      <c r="U120" s="152"/>
      <c r="V120" s="152"/>
      <c r="W120" s="152"/>
      <c r="X120" s="152"/>
      <c r="Y120" s="152"/>
      <c r="Z120" s="152"/>
      <c r="AA120" s="152"/>
      <c r="AB120" s="152"/>
      <c r="AC120" s="152"/>
      <c r="AD120" s="152"/>
      <c r="AE120" s="152"/>
      <c r="AF120" s="152"/>
      <c r="AG120" s="152"/>
    </row>
    <row r="121" customFormat="false" ht="12.75" hidden="false" customHeight="false" outlineLevel="0" collapsed="false">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row>
    <row r="122" customFormat="false" ht="12.75" hidden="false" customHeight="false" outlineLevel="0" collapsed="false">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row>
    <row r="123" customFormat="false" ht="12.75" hidden="false" customHeight="false" outlineLevel="0" collapsed="false">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row>
    <row r="124" customFormat="false" ht="12.75" hidden="false" customHeight="false" outlineLevel="0" collapsed="false">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row>
    <row r="125" customFormat="false" ht="12.75" hidden="false" customHeight="false" outlineLevel="0" collapsed="false">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row>
    <row r="126" customFormat="false" ht="12.75" hidden="false" customHeight="false" outlineLevel="0" collapsed="false">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row>
    <row r="127" customFormat="false" ht="12.75" hidden="false" customHeight="false" outlineLevel="0" collapsed="false">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row>
    <row r="128" customFormat="false" ht="12.75" hidden="false" customHeight="false" outlineLevel="0" collapsed="false">
      <c r="L128" s="152"/>
      <c r="M128" s="152"/>
      <c r="N128" s="152"/>
      <c r="O128" s="152"/>
      <c r="P128" s="152"/>
      <c r="Q128" s="152"/>
      <c r="R128" s="152"/>
      <c r="S128" s="152"/>
      <c r="T128" s="152"/>
      <c r="U128" s="152"/>
      <c r="V128" s="152"/>
      <c r="W128" s="152"/>
      <c r="X128" s="152"/>
      <c r="Y128" s="152"/>
      <c r="Z128" s="152"/>
      <c r="AA128" s="152"/>
      <c r="AB128" s="152"/>
      <c r="AC128" s="152"/>
      <c r="AD128" s="152"/>
      <c r="AE128" s="152"/>
      <c r="AF128" s="152"/>
      <c r="AG128" s="152"/>
    </row>
    <row r="129" customFormat="false" ht="12.75" hidden="false" customHeight="false" outlineLevel="0" collapsed="false">
      <c r="L129" s="152"/>
      <c r="M129" s="152"/>
      <c r="N129" s="152"/>
      <c r="O129" s="152"/>
      <c r="P129" s="152"/>
      <c r="Q129" s="152"/>
      <c r="R129" s="152"/>
      <c r="S129" s="152"/>
      <c r="T129" s="152"/>
      <c r="U129" s="152"/>
      <c r="V129" s="152"/>
      <c r="W129" s="152"/>
      <c r="X129" s="152"/>
      <c r="Y129" s="152"/>
      <c r="Z129" s="152"/>
      <c r="AA129" s="152"/>
      <c r="AB129" s="152"/>
      <c r="AC129" s="152"/>
      <c r="AD129" s="152"/>
      <c r="AE129" s="152"/>
      <c r="AF129" s="152"/>
      <c r="AG129" s="152"/>
    </row>
    <row r="130" customFormat="false" ht="12.75" hidden="false" customHeight="false" outlineLevel="0" collapsed="false">
      <c r="L130" s="152"/>
      <c r="M130" s="152"/>
      <c r="N130" s="152"/>
      <c r="O130" s="152"/>
      <c r="P130" s="152"/>
      <c r="Q130" s="152"/>
      <c r="R130" s="152"/>
      <c r="S130" s="152"/>
      <c r="T130" s="152"/>
      <c r="U130" s="152"/>
      <c r="V130" s="152"/>
      <c r="W130" s="152"/>
      <c r="X130" s="152"/>
      <c r="Y130" s="152"/>
      <c r="Z130" s="152"/>
      <c r="AA130" s="152"/>
      <c r="AB130" s="152"/>
      <c r="AC130" s="152"/>
      <c r="AD130" s="152"/>
      <c r="AE130" s="152"/>
      <c r="AF130" s="152"/>
      <c r="AG130" s="152"/>
    </row>
    <row r="131" customFormat="false" ht="12.75" hidden="false" customHeight="false" outlineLevel="0" collapsed="false">
      <c r="L131" s="152"/>
      <c r="M131" s="152"/>
      <c r="N131" s="152"/>
      <c r="O131" s="152"/>
      <c r="P131" s="152"/>
      <c r="Q131" s="152"/>
      <c r="R131" s="152"/>
      <c r="S131" s="152"/>
      <c r="T131" s="152"/>
      <c r="U131" s="152"/>
      <c r="V131" s="152"/>
      <c r="W131" s="152"/>
      <c r="X131" s="152"/>
      <c r="Y131" s="152"/>
      <c r="Z131" s="152"/>
      <c r="AA131" s="152"/>
      <c r="AB131" s="152"/>
      <c r="AC131" s="152"/>
      <c r="AD131" s="152"/>
      <c r="AE131" s="152"/>
      <c r="AF131" s="152"/>
      <c r="AG131" s="152"/>
    </row>
    <row r="132" customFormat="false" ht="12.75" hidden="false" customHeight="false" outlineLevel="0" collapsed="false">
      <c r="L132" s="152"/>
      <c r="M132" s="152"/>
      <c r="N132" s="152"/>
      <c r="O132" s="152"/>
      <c r="P132" s="152"/>
      <c r="Q132" s="152"/>
      <c r="R132" s="152"/>
      <c r="S132" s="152"/>
      <c r="T132" s="152"/>
      <c r="U132" s="152"/>
      <c r="V132" s="152"/>
      <c r="W132" s="152"/>
      <c r="X132" s="152"/>
      <c r="Y132" s="152"/>
      <c r="Z132" s="152"/>
      <c r="AA132" s="152"/>
      <c r="AB132" s="152"/>
      <c r="AC132" s="152"/>
      <c r="AD132" s="152"/>
      <c r="AE132" s="152"/>
      <c r="AF132" s="152"/>
      <c r="AG132" s="152"/>
    </row>
    <row r="133" customFormat="false" ht="12.75" hidden="false" customHeight="false" outlineLevel="0" collapsed="false">
      <c r="L133" s="152"/>
      <c r="M133" s="152"/>
      <c r="N133" s="152"/>
      <c r="O133" s="152"/>
      <c r="P133" s="152"/>
      <c r="Q133" s="152"/>
      <c r="R133" s="152"/>
      <c r="S133" s="152"/>
      <c r="T133" s="152"/>
      <c r="U133" s="152"/>
      <c r="V133" s="152"/>
      <c r="W133" s="152"/>
      <c r="X133" s="152"/>
      <c r="Y133" s="152"/>
      <c r="Z133" s="152"/>
      <c r="AA133" s="152"/>
      <c r="AB133" s="152"/>
      <c r="AC133" s="152"/>
      <c r="AD133" s="152"/>
      <c r="AE133" s="152"/>
      <c r="AF133" s="152"/>
      <c r="AG133" s="152"/>
    </row>
    <row r="134" customFormat="false" ht="12.75" hidden="false" customHeight="false" outlineLevel="0" collapsed="false">
      <c r="L134" s="152"/>
      <c r="M134" s="152"/>
      <c r="N134" s="152"/>
      <c r="O134" s="152"/>
      <c r="P134" s="152"/>
      <c r="Q134" s="152"/>
      <c r="R134" s="152"/>
      <c r="S134" s="152"/>
      <c r="T134" s="152"/>
      <c r="U134" s="152"/>
      <c r="V134" s="152"/>
      <c r="W134" s="152"/>
      <c r="X134" s="152"/>
      <c r="Y134" s="152"/>
      <c r="Z134" s="152"/>
      <c r="AA134" s="152"/>
      <c r="AB134" s="152"/>
      <c r="AC134" s="152"/>
      <c r="AD134" s="152"/>
      <c r="AE134" s="152"/>
      <c r="AF134" s="152"/>
      <c r="AG134" s="152"/>
    </row>
    <row r="135" customFormat="false" ht="12.75" hidden="false" customHeight="false" outlineLevel="0" collapsed="false">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row>
    <row r="136" customFormat="false" ht="12.75" hidden="false" customHeight="false" outlineLevel="0" collapsed="false">
      <c r="L136" s="152"/>
      <c r="M136" s="152"/>
      <c r="N136" s="152"/>
      <c r="O136" s="152"/>
      <c r="P136" s="152"/>
      <c r="Q136" s="152"/>
      <c r="R136" s="152"/>
      <c r="S136" s="152"/>
      <c r="T136" s="152"/>
      <c r="U136" s="152"/>
      <c r="V136" s="152"/>
      <c r="W136" s="152"/>
      <c r="X136" s="152"/>
      <c r="Y136" s="152"/>
      <c r="Z136" s="152"/>
      <c r="AA136" s="152"/>
      <c r="AB136" s="152"/>
      <c r="AC136" s="152"/>
      <c r="AD136" s="152"/>
      <c r="AE136" s="152"/>
      <c r="AF136" s="152"/>
      <c r="AG136" s="152"/>
    </row>
    <row r="137" customFormat="false" ht="12.75" hidden="false" customHeight="false" outlineLevel="0" collapsed="false">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row>
    <row r="138" customFormat="false" ht="12.75" hidden="false" customHeight="false" outlineLevel="0" collapsed="false">
      <c r="L138" s="152"/>
      <c r="M138" s="152"/>
      <c r="N138" s="152"/>
      <c r="O138" s="152"/>
      <c r="P138" s="152"/>
      <c r="Q138" s="152"/>
      <c r="R138" s="152"/>
      <c r="S138" s="152"/>
      <c r="T138" s="152"/>
      <c r="U138" s="152"/>
      <c r="V138" s="152"/>
      <c r="W138" s="152"/>
      <c r="X138" s="152"/>
      <c r="Y138" s="152"/>
      <c r="Z138" s="152"/>
      <c r="AA138" s="152"/>
      <c r="AB138" s="152"/>
      <c r="AC138" s="152"/>
      <c r="AD138" s="152"/>
      <c r="AE138" s="152"/>
      <c r="AF138" s="152"/>
      <c r="AG138" s="152"/>
    </row>
    <row r="139" customFormat="false" ht="12.75" hidden="false" customHeight="false" outlineLevel="0" collapsed="false">
      <c r="L139" s="152"/>
      <c r="M139" s="152"/>
      <c r="N139" s="152"/>
      <c r="O139" s="152"/>
      <c r="P139" s="152"/>
      <c r="Q139" s="152"/>
      <c r="R139" s="152"/>
      <c r="S139" s="152"/>
      <c r="T139" s="152"/>
      <c r="U139" s="152"/>
      <c r="V139" s="152"/>
      <c r="W139" s="152"/>
      <c r="X139" s="152"/>
      <c r="Y139" s="152"/>
      <c r="Z139" s="152"/>
      <c r="AA139" s="152"/>
      <c r="AB139" s="152"/>
      <c r="AC139" s="152"/>
      <c r="AD139" s="152"/>
      <c r="AE139" s="152"/>
      <c r="AF139" s="152"/>
      <c r="AG139" s="152"/>
    </row>
    <row r="140" customFormat="false" ht="12.75" hidden="false" customHeight="false" outlineLevel="0" collapsed="false">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row>
    <row r="141" customFormat="false" ht="12.75" hidden="false" customHeight="false" outlineLevel="0" collapsed="false">
      <c r="L141" s="152"/>
      <c r="M141" s="152"/>
      <c r="N141" s="152"/>
      <c r="O141" s="152"/>
      <c r="P141" s="152"/>
      <c r="Q141" s="152"/>
      <c r="R141" s="152"/>
      <c r="S141" s="152"/>
      <c r="T141" s="152"/>
      <c r="U141" s="152"/>
      <c r="V141" s="152"/>
      <c r="W141" s="152"/>
      <c r="X141" s="152"/>
      <c r="Y141" s="152"/>
      <c r="Z141" s="152"/>
      <c r="AA141" s="152"/>
      <c r="AB141" s="152"/>
      <c r="AC141" s="152"/>
      <c r="AD141" s="152"/>
      <c r="AE141" s="152"/>
      <c r="AF141" s="152"/>
      <c r="AG141" s="152"/>
    </row>
    <row r="142" customFormat="false" ht="12.75" hidden="false" customHeight="false" outlineLevel="0" collapsed="false">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row>
    <row r="143" customFormat="false" ht="12.75" hidden="false" customHeight="false" outlineLevel="0" collapsed="false">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row>
    <row r="144" customFormat="false" ht="12.75" hidden="false" customHeight="false" outlineLevel="0" collapsed="false">
      <c r="L144" s="152"/>
      <c r="M144" s="152"/>
      <c r="N144" s="152"/>
      <c r="O144" s="152"/>
      <c r="P144" s="152"/>
      <c r="Q144" s="152"/>
      <c r="R144" s="152"/>
      <c r="S144" s="152"/>
      <c r="T144" s="152"/>
      <c r="U144" s="152"/>
      <c r="V144" s="152"/>
      <c r="W144" s="152"/>
      <c r="X144" s="152"/>
      <c r="Y144" s="152"/>
      <c r="Z144" s="152"/>
      <c r="AA144" s="152"/>
      <c r="AB144" s="152"/>
      <c r="AC144" s="152"/>
      <c r="AD144" s="152"/>
      <c r="AE144" s="152"/>
      <c r="AF144" s="152"/>
      <c r="AG144" s="152"/>
    </row>
    <row r="145" customFormat="false" ht="12.75" hidden="false" customHeight="false" outlineLevel="0" collapsed="false">
      <c r="L145" s="152"/>
      <c r="M145" s="152"/>
      <c r="N145" s="152"/>
      <c r="O145" s="152"/>
      <c r="P145" s="152"/>
      <c r="Q145" s="152"/>
      <c r="R145" s="152"/>
      <c r="S145" s="152"/>
      <c r="T145" s="152"/>
      <c r="U145" s="152"/>
      <c r="V145" s="152"/>
      <c r="W145" s="152"/>
      <c r="X145" s="152"/>
      <c r="Y145" s="152"/>
      <c r="Z145" s="152"/>
      <c r="AA145" s="152"/>
      <c r="AB145" s="152"/>
      <c r="AC145" s="152"/>
      <c r="AD145" s="152"/>
      <c r="AE145" s="152"/>
      <c r="AF145" s="152"/>
      <c r="AG145" s="152"/>
    </row>
    <row r="146" customFormat="false" ht="12.75" hidden="false" customHeight="false" outlineLevel="0" collapsed="false">
      <c r="L146" s="152"/>
      <c r="M146" s="152"/>
      <c r="N146" s="152"/>
      <c r="O146" s="152"/>
      <c r="P146" s="152"/>
      <c r="Q146" s="152"/>
      <c r="R146" s="152"/>
      <c r="S146" s="152"/>
      <c r="T146" s="152"/>
      <c r="U146" s="152"/>
      <c r="V146" s="152"/>
      <c r="W146" s="152"/>
      <c r="X146" s="152"/>
      <c r="Y146" s="152"/>
      <c r="Z146" s="152"/>
      <c r="AA146" s="152"/>
      <c r="AB146" s="152"/>
      <c r="AC146" s="152"/>
      <c r="AD146" s="152"/>
      <c r="AE146" s="152"/>
      <c r="AF146" s="152"/>
      <c r="AG146" s="152"/>
    </row>
    <row r="147" customFormat="false" ht="12.75" hidden="false" customHeight="false" outlineLevel="0" collapsed="false">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row>
    <row r="148" customFormat="false" ht="12.75" hidden="false" customHeight="false" outlineLevel="0" collapsed="false">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row>
    <row r="149" customFormat="false" ht="12.75" hidden="false" customHeight="false" outlineLevel="0" collapsed="false">
      <c r="L149" s="152"/>
      <c r="M149" s="152"/>
      <c r="N149" s="152"/>
      <c r="O149" s="152"/>
      <c r="P149" s="152"/>
      <c r="Q149" s="152"/>
      <c r="R149" s="152"/>
      <c r="S149" s="152"/>
      <c r="T149" s="152"/>
      <c r="U149" s="152"/>
      <c r="V149" s="152"/>
      <c r="W149" s="152"/>
      <c r="X149" s="152"/>
      <c r="Y149" s="152"/>
      <c r="Z149" s="152"/>
      <c r="AA149" s="152"/>
      <c r="AB149" s="152"/>
      <c r="AC149" s="152"/>
      <c r="AD149" s="152"/>
      <c r="AE149" s="152"/>
      <c r="AF149" s="152"/>
      <c r="AG149" s="152"/>
    </row>
    <row r="150" customFormat="false" ht="12.75" hidden="false" customHeight="false" outlineLevel="0" collapsed="false">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row>
    <row r="151" customFormat="false" ht="12.75" hidden="false" customHeight="false" outlineLevel="0" collapsed="false">
      <c r="L151" s="152"/>
      <c r="M151" s="152"/>
      <c r="N151" s="152"/>
      <c r="O151" s="152"/>
      <c r="P151" s="152"/>
      <c r="Q151" s="152"/>
      <c r="R151" s="152"/>
      <c r="S151" s="152"/>
      <c r="T151" s="152"/>
      <c r="U151" s="152"/>
      <c r="V151" s="152"/>
      <c r="W151" s="152"/>
      <c r="X151" s="152"/>
      <c r="Y151" s="152"/>
      <c r="Z151" s="152"/>
      <c r="AA151" s="152"/>
      <c r="AB151" s="152"/>
      <c r="AC151" s="152"/>
      <c r="AD151" s="152"/>
      <c r="AE151" s="152"/>
      <c r="AF151" s="152"/>
      <c r="AG151" s="152"/>
    </row>
    <row r="152" customFormat="false" ht="12.75" hidden="false" customHeight="false" outlineLevel="0" collapsed="false">
      <c r="L152" s="152"/>
      <c r="M152" s="152"/>
      <c r="N152" s="152"/>
      <c r="O152" s="152"/>
      <c r="P152" s="152"/>
      <c r="Q152" s="152"/>
      <c r="R152" s="152"/>
      <c r="S152" s="152"/>
      <c r="T152" s="152"/>
      <c r="U152" s="152"/>
      <c r="V152" s="152"/>
      <c r="W152" s="152"/>
      <c r="X152" s="152"/>
      <c r="Y152" s="152"/>
      <c r="Z152" s="152"/>
      <c r="AA152" s="152"/>
      <c r="AB152" s="152"/>
      <c r="AC152" s="152"/>
      <c r="AD152" s="152"/>
      <c r="AE152" s="152"/>
      <c r="AF152" s="152"/>
      <c r="AG152" s="152"/>
    </row>
    <row r="153" customFormat="false" ht="12.75" hidden="false" customHeight="false" outlineLevel="0" collapsed="false">
      <c r="L153" s="152"/>
      <c r="M153" s="152"/>
      <c r="N153" s="152"/>
      <c r="O153" s="152"/>
      <c r="P153" s="152"/>
      <c r="Q153" s="152"/>
      <c r="R153" s="152"/>
      <c r="S153" s="152"/>
      <c r="T153" s="152"/>
      <c r="U153" s="152"/>
      <c r="V153" s="152"/>
      <c r="W153" s="152"/>
      <c r="X153" s="152"/>
      <c r="Y153" s="152"/>
      <c r="Z153" s="152"/>
      <c r="AA153" s="152"/>
      <c r="AB153" s="152"/>
      <c r="AC153" s="152"/>
      <c r="AD153" s="152"/>
      <c r="AE153" s="152"/>
      <c r="AF153" s="152"/>
      <c r="AG153" s="152"/>
    </row>
    <row r="154" customFormat="false" ht="12.75" hidden="false" customHeight="false" outlineLevel="0" collapsed="false">
      <c r="L154" s="152"/>
      <c r="M154" s="152"/>
      <c r="N154" s="152"/>
      <c r="O154" s="152"/>
      <c r="P154" s="152"/>
      <c r="Q154" s="152"/>
      <c r="R154" s="152"/>
      <c r="S154" s="152"/>
      <c r="T154" s="152"/>
      <c r="U154" s="152"/>
      <c r="V154" s="152"/>
      <c r="W154" s="152"/>
      <c r="X154" s="152"/>
      <c r="Y154" s="152"/>
      <c r="Z154" s="152"/>
      <c r="AA154" s="152"/>
      <c r="AB154" s="152"/>
      <c r="AC154" s="152"/>
      <c r="AD154" s="152"/>
      <c r="AE154" s="152"/>
      <c r="AF154" s="152"/>
      <c r="AG154" s="152"/>
    </row>
    <row r="155" customFormat="false" ht="12.75" hidden="false" customHeight="false" outlineLevel="0" collapsed="false">
      <c r="L155" s="152"/>
      <c r="M155" s="152"/>
      <c r="N155" s="152"/>
      <c r="O155" s="152"/>
      <c r="P155" s="152"/>
      <c r="Q155" s="152"/>
      <c r="R155" s="152"/>
      <c r="S155" s="152"/>
      <c r="T155" s="152"/>
      <c r="U155" s="152"/>
      <c r="V155" s="152"/>
      <c r="W155" s="152"/>
      <c r="X155" s="152"/>
      <c r="Y155" s="152"/>
      <c r="Z155" s="152"/>
      <c r="AA155" s="152"/>
      <c r="AB155" s="152"/>
      <c r="AC155" s="152"/>
      <c r="AD155" s="152"/>
      <c r="AE155" s="152"/>
      <c r="AF155" s="152"/>
      <c r="AG155" s="152"/>
    </row>
    <row r="156" customFormat="false" ht="12.75" hidden="false" customHeight="false" outlineLevel="0" collapsed="false">
      <c r="L156" s="152"/>
      <c r="M156" s="152"/>
      <c r="N156" s="152"/>
      <c r="O156" s="152"/>
      <c r="P156" s="152"/>
      <c r="Q156" s="152"/>
      <c r="R156" s="152"/>
      <c r="S156" s="152"/>
      <c r="T156" s="152"/>
      <c r="U156" s="152"/>
      <c r="V156" s="152"/>
      <c r="W156" s="152"/>
      <c r="X156" s="152"/>
      <c r="Y156" s="152"/>
      <c r="Z156" s="152"/>
      <c r="AA156" s="152"/>
      <c r="AB156" s="152"/>
      <c r="AC156" s="152"/>
      <c r="AD156" s="152"/>
      <c r="AE156" s="152"/>
      <c r="AF156" s="152"/>
      <c r="AG156" s="152"/>
    </row>
    <row r="157" customFormat="false" ht="12.75" hidden="false" customHeight="false" outlineLevel="0" collapsed="false">
      <c r="L157" s="152"/>
      <c r="M157" s="152"/>
      <c r="N157" s="152"/>
      <c r="O157" s="152"/>
      <c r="P157" s="152"/>
      <c r="Q157" s="152"/>
      <c r="R157" s="152"/>
      <c r="S157" s="152"/>
      <c r="T157" s="152"/>
      <c r="U157" s="152"/>
      <c r="V157" s="152"/>
      <c r="W157" s="152"/>
      <c r="X157" s="152"/>
      <c r="Y157" s="152"/>
      <c r="Z157" s="152"/>
      <c r="AA157" s="152"/>
      <c r="AB157" s="152"/>
      <c r="AC157" s="152"/>
      <c r="AD157" s="152"/>
      <c r="AE157" s="152"/>
      <c r="AF157" s="152"/>
      <c r="AG157" s="152"/>
    </row>
    <row r="158" customFormat="false" ht="12.75" hidden="false" customHeight="false" outlineLevel="0" collapsed="false">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row>
    <row r="159" customFormat="false" ht="12.75" hidden="false" customHeight="false" outlineLevel="0" collapsed="false">
      <c r="L159" s="152"/>
      <c r="M159" s="152"/>
      <c r="N159" s="152"/>
      <c r="O159" s="152"/>
      <c r="P159" s="152"/>
      <c r="Q159" s="152"/>
      <c r="R159" s="152"/>
      <c r="S159" s="152"/>
      <c r="T159" s="152"/>
      <c r="U159" s="152"/>
      <c r="V159" s="152"/>
      <c r="W159" s="152"/>
      <c r="X159" s="152"/>
      <c r="Y159" s="152"/>
      <c r="Z159" s="152"/>
      <c r="AA159" s="152"/>
      <c r="AB159" s="152"/>
      <c r="AC159" s="152"/>
      <c r="AD159" s="152"/>
      <c r="AE159" s="152"/>
      <c r="AF159" s="152"/>
      <c r="AG159" s="152"/>
    </row>
    <row r="160" customFormat="false" ht="12.75" hidden="false" customHeight="false" outlineLevel="0" collapsed="false">
      <c r="L160" s="152"/>
      <c r="M160" s="152"/>
      <c r="N160" s="152"/>
      <c r="O160" s="152"/>
      <c r="P160" s="152"/>
      <c r="Q160" s="152"/>
      <c r="R160" s="152"/>
      <c r="S160" s="152"/>
      <c r="T160" s="152"/>
      <c r="U160" s="152"/>
      <c r="V160" s="152"/>
      <c r="W160" s="152"/>
      <c r="X160" s="152"/>
      <c r="Y160" s="152"/>
      <c r="Z160" s="152"/>
      <c r="AA160" s="152"/>
      <c r="AB160" s="152"/>
      <c r="AC160" s="152"/>
      <c r="AD160" s="152"/>
      <c r="AE160" s="152"/>
      <c r="AF160" s="152"/>
      <c r="AG160" s="152"/>
    </row>
    <row r="161" customFormat="false" ht="12.75" hidden="false" customHeight="false" outlineLevel="0" collapsed="false">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row>
    <row r="162" customFormat="false" ht="12.75" hidden="false" customHeight="false" outlineLevel="0" collapsed="false">
      <c r="L162" s="152"/>
      <c r="M162" s="152"/>
      <c r="N162" s="152"/>
      <c r="O162" s="152"/>
      <c r="P162" s="152"/>
      <c r="Q162" s="152"/>
      <c r="R162" s="152"/>
      <c r="S162" s="152"/>
      <c r="T162" s="152"/>
      <c r="U162" s="152"/>
      <c r="V162" s="152"/>
      <c r="W162" s="152"/>
      <c r="X162" s="152"/>
      <c r="Y162" s="152"/>
      <c r="Z162" s="152"/>
      <c r="AA162" s="152"/>
      <c r="AB162" s="152"/>
      <c r="AC162" s="152"/>
      <c r="AD162" s="152"/>
      <c r="AE162" s="152"/>
      <c r="AF162" s="152"/>
      <c r="AG162" s="152"/>
    </row>
    <row r="163" customFormat="false" ht="12.75" hidden="false" customHeight="false" outlineLevel="0" collapsed="false">
      <c r="L163" s="152"/>
      <c r="M163" s="152"/>
      <c r="N163" s="152"/>
      <c r="O163" s="152"/>
      <c r="P163" s="152"/>
      <c r="Q163" s="152"/>
      <c r="R163" s="152"/>
      <c r="S163" s="152"/>
      <c r="T163" s="152"/>
      <c r="U163" s="152"/>
      <c r="V163" s="152"/>
      <c r="W163" s="152"/>
      <c r="X163" s="152"/>
      <c r="Y163" s="152"/>
      <c r="Z163" s="152"/>
      <c r="AA163" s="152"/>
      <c r="AB163" s="152"/>
      <c r="AC163" s="152"/>
      <c r="AD163" s="152"/>
      <c r="AE163" s="152"/>
      <c r="AF163" s="152"/>
      <c r="AG163" s="152"/>
    </row>
    <row r="164" customFormat="false" ht="12.75" hidden="false" customHeight="false" outlineLevel="0" collapsed="false">
      <c r="L164" s="152"/>
      <c r="M164" s="152"/>
      <c r="N164" s="152"/>
      <c r="O164" s="152"/>
      <c r="P164" s="152"/>
      <c r="Q164" s="152"/>
      <c r="R164" s="152"/>
      <c r="S164" s="152"/>
      <c r="T164" s="152"/>
      <c r="U164" s="152"/>
      <c r="V164" s="152"/>
      <c r="W164" s="152"/>
      <c r="X164" s="152"/>
      <c r="Y164" s="152"/>
      <c r="Z164" s="152"/>
      <c r="AA164" s="152"/>
      <c r="AB164" s="152"/>
      <c r="AC164" s="152"/>
      <c r="AD164" s="152"/>
      <c r="AE164" s="152"/>
      <c r="AF164" s="152"/>
      <c r="AG164" s="152"/>
    </row>
    <row r="165" customFormat="false" ht="12.75" hidden="false" customHeight="false" outlineLevel="0" collapsed="false">
      <c r="L165" s="152"/>
      <c r="M165" s="152"/>
      <c r="N165" s="152"/>
      <c r="O165" s="152"/>
      <c r="P165" s="152"/>
      <c r="Q165" s="152"/>
      <c r="R165" s="152"/>
      <c r="S165" s="152"/>
      <c r="T165" s="152"/>
      <c r="U165" s="152"/>
      <c r="V165" s="152"/>
      <c r="W165" s="152"/>
      <c r="X165" s="152"/>
      <c r="Y165" s="152"/>
      <c r="Z165" s="152"/>
      <c r="AA165" s="152"/>
      <c r="AB165" s="152"/>
      <c r="AC165" s="152"/>
      <c r="AD165" s="152"/>
      <c r="AE165" s="152"/>
      <c r="AF165" s="152"/>
      <c r="AG165" s="152"/>
    </row>
    <row r="166" customFormat="false" ht="12.75" hidden="false" customHeight="false" outlineLevel="0" collapsed="false">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row>
    <row r="167" customFormat="false" ht="12.75" hidden="false" customHeight="false" outlineLevel="0" collapsed="false">
      <c r="L167" s="152"/>
      <c r="M167" s="152"/>
      <c r="N167" s="152"/>
      <c r="O167" s="152"/>
      <c r="P167" s="152"/>
      <c r="Q167" s="152"/>
      <c r="R167" s="152"/>
      <c r="S167" s="152"/>
      <c r="T167" s="152"/>
      <c r="U167" s="152"/>
      <c r="V167" s="152"/>
      <c r="W167" s="152"/>
      <c r="X167" s="152"/>
      <c r="Y167" s="152"/>
      <c r="Z167" s="152"/>
      <c r="AA167" s="152"/>
      <c r="AB167" s="152"/>
      <c r="AC167" s="152"/>
      <c r="AD167" s="152"/>
      <c r="AE167" s="152"/>
      <c r="AF167" s="152"/>
      <c r="AG167" s="152"/>
    </row>
    <row r="168" customFormat="false" ht="12.75" hidden="false" customHeight="false" outlineLevel="0" collapsed="false">
      <c r="L168" s="152"/>
      <c r="M168" s="152"/>
      <c r="N168" s="152"/>
      <c r="O168" s="152"/>
      <c r="P168" s="152"/>
      <c r="Q168" s="152"/>
      <c r="R168" s="152"/>
      <c r="S168" s="152"/>
      <c r="T168" s="152"/>
      <c r="U168" s="152"/>
      <c r="V168" s="152"/>
      <c r="W168" s="152"/>
      <c r="X168" s="152"/>
      <c r="Y168" s="152"/>
      <c r="Z168" s="152"/>
      <c r="AA168" s="152"/>
      <c r="AB168" s="152"/>
      <c r="AC168" s="152"/>
      <c r="AD168" s="152"/>
      <c r="AE168" s="152"/>
      <c r="AF168" s="152"/>
      <c r="AG168" s="152"/>
    </row>
    <row r="169" customFormat="false" ht="12.75" hidden="false" customHeight="false" outlineLevel="0" collapsed="false">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row>
    <row r="170" customFormat="false" ht="12.75" hidden="false" customHeight="false" outlineLevel="0" collapsed="false">
      <c r="L170" s="152"/>
      <c r="M170" s="152"/>
      <c r="N170" s="152"/>
      <c r="O170" s="152"/>
      <c r="P170" s="152"/>
      <c r="Q170" s="152"/>
      <c r="R170" s="152"/>
      <c r="S170" s="152"/>
      <c r="T170" s="152"/>
      <c r="U170" s="152"/>
      <c r="V170" s="152"/>
      <c r="W170" s="152"/>
      <c r="X170" s="152"/>
      <c r="Y170" s="152"/>
      <c r="Z170" s="152"/>
      <c r="AA170" s="152"/>
      <c r="AB170" s="152"/>
      <c r="AC170" s="152"/>
      <c r="AD170" s="152"/>
      <c r="AE170" s="152"/>
      <c r="AF170" s="152"/>
      <c r="AG170" s="152"/>
    </row>
    <row r="171" customFormat="false" ht="12.75" hidden="false" customHeight="false" outlineLevel="0" collapsed="false">
      <c r="L171" s="152"/>
      <c r="M171" s="152"/>
      <c r="N171" s="152"/>
      <c r="O171" s="152"/>
      <c r="P171" s="152"/>
      <c r="Q171" s="152"/>
      <c r="R171" s="152"/>
      <c r="S171" s="152"/>
      <c r="T171" s="152"/>
      <c r="U171" s="152"/>
      <c r="V171" s="152"/>
      <c r="W171" s="152"/>
      <c r="X171" s="152"/>
      <c r="Y171" s="152"/>
      <c r="Z171" s="152"/>
      <c r="AA171" s="152"/>
      <c r="AB171" s="152"/>
      <c r="AC171" s="152"/>
      <c r="AD171" s="152"/>
      <c r="AE171" s="152"/>
      <c r="AF171" s="152"/>
      <c r="AG171" s="152"/>
    </row>
    <row r="172" customFormat="false" ht="12.75" hidden="false" customHeight="false" outlineLevel="0" collapsed="false">
      <c r="L172" s="152"/>
      <c r="M172" s="152"/>
      <c r="N172" s="152"/>
      <c r="O172" s="152"/>
      <c r="P172" s="152"/>
      <c r="Q172" s="152"/>
      <c r="R172" s="152"/>
      <c r="S172" s="152"/>
      <c r="T172" s="152"/>
      <c r="U172" s="152"/>
      <c r="V172" s="152"/>
      <c r="W172" s="152"/>
      <c r="X172" s="152"/>
      <c r="Y172" s="152"/>
      <c r="Z172" s="152"/>
      <c r="AA172" s="152"/>
      <c r="AB172" s="152"/>
      <c r="AC172" s="152"/>
      <c r="AD172" s="152"/>
      <c r="AE172" s="152"/>
      <c r="AF172" s="152"/>
      <c r="AG172" s="152"/>
    </row>
    <row r="173" customFormat="false" ht="12.75" hidden="false" customHeight="false" outlineLevel="0" collapsed="false">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row>
    <row r="174" customFormat="false" ht="12.75" hidden="false" customHeight="false" outlineLevel="0" collapsed="false">
      <c r="L174" s="152"/>
      <c r="M174" s="152"/>
      <c r="N174" s="152"/>
      <c r="O174" s="152"/>
      <c r="P174" s="152"/>
      <c r="Q174" s="152"/>
      <c r="R174" s="152"/>
      <c r="S174" s="152"/>
      <c r="T174" s="152"/>
      <c r="U174" s="152"/>
      <c r="V174" s="152"/>
      <c r="W174" s="152"/>
      <c r="X174" s="152"/>
      <c r="Y174" s="152"/>
      <c r="Z174" s="152"/>
      <c r="AA174" s="152"/>
      <c r="AB174" s="152"/>
      <c r="AC174" s="152"/>
      <c r="AD174" s="152"/>
      <c r="AE174" s="152"/>
      <c r="AF174" s="152"/>
      <c r="AG174" s="152"/>
    </row>
    <row r="175" customFormat="false" ht="12.75" hidden="false" customHeight="false" outlineLevel="0" collapsed="false">
      <c r="L175" s="152"/>
      <c r="M175" s="152"/>
      <c r="N175" s="152"/>
      <c r="O175" s="152"/>
      <c r="P175" s="152"/>
      <c r="Q175" s="152"/>
      <c r="R175" s="152"/>
      <c r="S175" s="152"/>
      <c r="T175" s="152"/>
      <c r="U175" s="152"/>
      <c r="V175" s="152"/>
      <c r="W175" s="152"/>
      <c r="X175" s="152"/>
      <c r="Y175" s="152"/>
      <c r="Z175" s="152"/>
      <c r="AA175" s="152"/>
      <c r="AB175" s="152"/>
      <c r="AC175" s="152"/>
      <c r="AD175" s="152"/>
      <c r="AE175" s="152"/>
      <c r="AF175" s="152"/>
      <c r="AG175" s="152"/>
    </row>
    <row r="176" customFormat="false" ht="12.75" hidden="false" customHeight="false" outlineLevel="0" collapsed="false">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row>
    <row r="177" customFormat="false" ht="12.75" hidden="false" customHeight="false" outlineLevel="0" collapsed="false">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row>
    <row r="178" customFormat="false" ht="12.75" hidden="false" customHeight="false" outlineLevel="0" collapsed="false">
      <c r="L178" s="152"/>
      <c r="M178" s="152"/>
      <c r="N178" s="152"/>
      <c r="O178" s="152"/>
      <c r="P178" s="152"/>
      <c r="Q178" s="152"/>
      <c r="R178" s="152"/>
      <c r="S178" s="152"/>
      <c r="T178" s="152"/>
      <c r="U178" s="152"/>
      <c r="V178" s="152"/>
      <c r="W178" s="152"/>
      <c r="X178" s="152"/>
      <c r="Y178" s="152"/>
      <c r="Z178" s="152"/>
      <c r="AA178" s="152"/>
      <c r="AB178" s="152"/>
      <c r="AC178" s="152"/>
      <c r="AD178" s="152"/>
      <c r="AE178" s="152"/>
      <c r="AF178" s="152"/>
      <c r="AG178" s="152"/>
    </row>
    <row r="179" customFormat="false" ht="12.75" hidden="false" customHeight="false" outlineLevel="0" collapsed="false">
      <c r="L179" s="152"/>
      <c r="M179" s="152"/>
      <c r="N179" s="152"/>
      <c r="O179" s="152"/>
      <c r="P179" s="152"/>
      <c r="Q179" s="152"/>
      <c r="R179" s="152"/>
      <c r="S179" s="152"/>
      <c r="T179" s="152"/>
      <c r="U179" s="152"/>
      <c r="V179" s="152"/>
      <c r="W179" s="152"/>
      <c r="X179" s="152"/>
      <c r="Y179" s="152"/>
      <c r="Z179" s="152"/>
      <c r="AA179" s="152"/>
      <c r="AB179" s="152"/>
      <c r="AC179" s="152"/>
      <c r="AD179" s="152"/>
      <c r="AE179" s="152"/>
      <c r="AF179" s="152"/>
      <c r="AG179" s="152"/>
    </row>
    <row r="180" customFormat="false" ht="12.75" hidden="false" customHeight="false" outlineLevel="0" collapsed="false">
      <c r="L180" s="152"/>
      <c r="M180" s="152"/>
      <c r="N180" s="152"/>
      <c r="O180" s="152"/>
      <c r="P180" s="152"/>
      <c r="Q180" s="152"/>
      <c r="R180" s="152"/>
      <c r="S180" s="152"/>
      <c r="T180" s="152"/>
      <c r="U180" s="152"/>
      <c r="V180" s="152"/>
      <c r="W180" s="152"/>
      <c r="X180" s="152"/>
      <c r="Y180" s="152"/>
      <c r="Z180" s="152"/>
      <c r="AA180" s="152"/>
      <c r="AB180" s="152"/>
      <c r="AC180" s="152"/>
      <c r="AD180" s="152"/>
      <c r="AE180" s="152"/>
      <c r="AF180" s="152"/>
      <c r="AG180" s="152"/>
    </row>
    <row r="181" customFormat="false" ht="12.75" hidden="false" customHeight="false" outlineLevel="0" collapsed="false">
      <c r="L181" s="152"/>
      <c r="M181" s="152"/>
      <c r="N181" s="152"/>
      <c r="O181" s="152"/>
      <c r="P181" s="152"/>
      <c r="Q181" s="152"/>
      <c r="R181" s="152"/>
      <c r="S181" s="152"/>
      <c r="T181" s="152"/>
      <c r="U181" s="152"/>
      <c r="V181" s="152"/>
      <c r="W181" s="152"/>
      <c r="X181" s="152"/>
      <c r="Y181" s="152"/>
      <c r="Z181" s="152"/>
      <c r="AA181" s="152"/>
      <c r="AB181" s="152"/>
      <c r="AC181" s="152"/>
      <c r="AD181" s="152"/>
      <c r="AE181" s="152"/>
      <c r="AF181" s="152"/>
      <c r="AG181" s="152"/>
    </row>
    <row r="182" customFormat="false" ht="12.75" hidden="false" customHeight="false" outlineLevel="0" collapsed="false">
      <c r="L182" s="152"/>
      <c r="M182" s="152"/>
      <c r="N182" s="152"/>
      <c r="O182" s="152"/>
      <c r="P182" s="152"/>
      <c r="Q182" s="152"/>
      <c r="R182" s="152"/>
      <c r="S182" s="152"/>
      <c r="T182" s="152"/>
      <c r="U182" s="152"/>
      <c r="V182" s="152"/>
      <c r="W182" s="152"/>
      <c r="X182" s="152"/>
      <c r="Y182" s="152"/>
      <c r="Z182" s="152"/>
      <c r="AA182" s="152"/>
      <c r="AB182" s="152"/>
      <c r="AC182" s="152"/>
      <c r="AD182" s="152"/>
      <c r="AE182" s="152"/>
      <c r="AF182" s="152"/>
      <c r="AG182" s="152"/>
    </row>
    <row r="183" customFormat="false" ht="12.75" hidden="false" customHeight="false" outlineLevel="0" collapsed="false">
      <c r="L183" s="152"/>
      <c r="M183" s="152"/>
      <c r="N183" s="152"/>
      <c r="O183" s="152"/>
      <c r="P183" s="152"/>
      <c r="Q183" s="152"/>
      <c r="R183" s="152"/>
      <c r="S183" s="152"/>
      <c r="T183" s="152"/>
      <c r="U183" s="152"/>
      <c r="V183" s="152"/>
      <c r="W183" s="152"/>
      <c r="X183" s="152"/>
      <c r="Y183" s="152"/>
      <c r="Z183" s="152"/>
      <c r="AA183" s="152"/>
      <c r="AB183" s="152"/>
      <c r="AC183" s="152"/>
      <c r="AD183" s="152"/>
      <c r="AE183" s="152"/>
      <c r="AF183" s="152"/>
      <c r="AG183" s="152"/>
    </row>
    <row r="184" customFormat="false" ht="12.75" hidden="false" customHeight="false" outlineLevel="0" collapsed="false">
      <c r="L184" s="152"/>
      <c r="M184" s="152"/>
      <c r="N184" s="152"/>
      <c r="O184" s="152"/>
      <c r="P184" s="152"/>
      <c r="Q184" s="152"/>
      <c r="R184" s="152"/>
      <c r="S184" s="152"/>
      <c r="T184" s="152"/>
      <c r="U184" s="152"/>
      <c r="V184" s="152"/>
      <c r="W184" s="152"/>
      <c r="X184" s="152"/>
      <c r="Y184" s="152"/>
      <c r="Z184" s="152"/>
      <c r="AA184" s="152"/>
      <c r="AB184" s="152"/>
      <c r="AC184" s="152"/>
      <c r="AD184" s="152"/>
      <c r="AE184" s="152"/>
      <c r="AF184" s="152"/>
      <c r="AG184" s="152"/>
    </row>
    <row r="185" customFormat="false" ht="12.75" hidden="false" customHeight="false" outlineLevel="0" collapsed="false">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row>
    <row r="186" customFormat="false" ht="12.75" hidden="false" customHeight="false" outlineLevel="0" collapsed="false">
      <c r="L186" s="152"/>
      <c r="M186" s="152"/>
      <c r="N186" s="152"/>
      <c r="O186" s="152"/>
      <c r="P186" s="152"/>
      <c r="Q186" s="152"/>
      <c r="R186" s="152"/>
      <c r="S186" s="152"/>
      <c r="T186" s="152"/>
      <c r="U186" s="152"/>
      <c r="V186" s="152"/>
      <c r="W186" s="152"/>
      <c r="X186" s="152"/>
      <c r="Y186" s="152"/>
      <c r="Z186" s="152"/>
      <c r="AA186" s="152"/>
      <c r="AB186" s="152"/>
      <c r="AC186" s="152"/>
      <c r="AD186" s="152"/>
      <c r="AE186" s="152"/>
      <c r="AF186" s="152"/>
      <c r="AG186" s="152"/>
    </row>
    <row r="187" customFormat="false" ht="12.75" hidden="false" customHeight="false" outlineLevel="0" collapsed="false">
      <c r="L187" s="152"/>
      <c r="M187" s="152"/>
      <c r="N187" s="152"/>
      <c r="O187" s="152"/>
      <c r="P187" s="152"/>
      <c r="Q187" s="152"/>
      <c r="R187" s="152"/>
      <c r="S187" s="152"/>
      <c r="T187" s="152"/>
      <c r="U187" s="152"/>
      <c r="V187" s="152"/>
      <c r="W187" s="152"/>
      <c r="X187" s="152"/>
      <c r="Y187" s="152"/>
      <c r="Z187" s="152"/>
      <c r="AA187" s="152"/>
      <c r="AB187" s="152"/>
      <c r="AC187" s="152"/>
      <c r="AD187" s="152"/>
      <c r="AE187" s="152"/>
      <c r="AF187" s="152"/>
      <c r="AG187" s="152"/>
    </row>
    <row r="188" customFormat="false" ht="12.75" hidden="false" customHeight="false" outlineLevel="0" collapsed="false">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row>
    <row r="189" customFormat="false" ht="12.75" hidden="false" customHeight="false" outlineLevel="0" collapsed="false">
      <c r="L189" s="152"/>
      <c r="M189" s="152"/>
      <c r="N189" s="152"/>
      <c r="O189" s="152"/>
      <c r="P189" s="152"/>
      <c r="Q189" s="152"/>
      <c r="R189" s="152"/>
      <c r="S189" s="152"/>
      <c r="T189" s="152"/>
      <c r="U189" s="152"/>
      <c r="V189" s="152"/>
      <c r="W189" s="152"/>
      <c r="X189" s="152"/>
      <c r="Y189" s="152"/>
      <c r="Z189" s="152"/>
      <c r="AA189" s="152"/>
      <c r="AB189" s="152"/>
      <c r="AC189" s="152"/>
      <c r="AD189" s="152"/>
      <c r="AE189" s="152"/>
      <c r="AF189" s="152"/>
      <c r="AG189" s="152"/>
    </row>
    <row r="190" customFormat="false" ht="12.75" hidden="false" customHeight="false" outlineLevel="0" collapsed="false">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row>
    <row r="191" customFormat="false" ht="12.75" hidden="false" customHeight="false" outlineLevel="0" collapsed="false">
      <c r="L191" s="152"/>
      <c r="M191" s="152"/>
      <c r="N191" s="152"/>
      <c r="O191" s="152"/>
      <c r="P191" s="152"/>
      <c r="Q191" s="152"/>
      <c r="R191" s="152"/>
      <c r="S191" s="152"/>
      <c r="T191" s="152"/>
      <c r="U191" s="152"/>
      <c r="V191" s="152"/>
      <c r="W191" s="152"/>
      <c r="X191" s="152"/>
      <c r="Y191" s="152"/>
      <c r="Z191" s="152"/>
      <c r="AA191" s="152"/>
      <c r="AB191" s="152"/>
      <c r="AC191" s="152"/>
      <c r="AD191" s="152"/>
      <c r="AE191" s="152"/>
      <c r="AF191" s="152"/>
      <c r="AG191" s="152"/>
    </row>
    <row r="192" customFormat="false" ht="12.75" hidden="false" customHeight="false" outlineLevel="0" collapsed="false">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row>
    <row r="193" customFormat="false" ht="12.75" hidden="false" customHeight="false" outlineLevel="0" collapsed="false">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row>
    <row r="194" customFormat="false" ht="12.75" hidden="false" customHeight="false" outlineLevel="0" collapsed="false">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row>
    <row r="195" customFormat="false" ht="12.75" hidden="false" customHeight="false" outlineLevel="0" collapsed="false">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c r="AG195" s="152"/>
    </row>
    <row r="196" customFormat="false" ht="12.75" hidden="false" customHeight="false" outlineLevel="0" collapsed="false">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c r="AG196" s="152"/>
    </row>
    <row r="197" customFormat="false" ht="12.75" hidden="false" customHeight="false" outlineLevel="0" collapsed="false">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row>
    <row r="198" customFormat="false" ht="12.75" hidden="false" customHeight="false" outlineLevel="0" collapsed="false">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c r="AG198" s="152"/>
    </row>
    <row r="199" customFormat="false" ht="12.75" hidden="false" customHeight="false" outlineLevel="0" collapsed="false">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row>
    <row r="200" customFormat="false" ht="12.75" hidden="false" customHeight="false" outlineLevel="0" collapsed="false">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c r="AG200" s="152"/>
    </row>
    <row r="201" customFormat="false" ht="12.75" hidden="false" customHeight="false" outlineLevel="0" collapsed="false">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c r="AG201" s="152"/>
    </row>
    <row r="202" customFormat="false" ht="12.75" hidden="false" customHeight="false" outlineLevel="0" collapsed="false">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c r="AG202" s="152"/>
    </row>
    <row r="203" customFormat="false" ht="12.75" hidden="false" customHeight="false" outlineLevel="0" collapsed="false">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c r="AG203" s="152"/>
    </row>
    <row r="204" customFormat="false" ht="12.75" hidden="false" customHeight="false" outlineLevel="0" collapsed="false">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c r="AG204" s="152"/>
    </row>
    <row r="205" customFormat="false" ht="12.75" hidden="false" customHeight="false" outlineLevel="0" collapsed="false">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c r="AG205" s="152"/>
    </row>
    <row r="206" customFormat="false" ht="12.75" hidden="false" customHeight="false" outlineLevel="0" collapsed="false">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c r="AG206" s="152"/>
    </row>
    <row r="207" customFormat="false" ht="12.75" hidden="false" customHeight="false" outlineLevel="0" collapsed="false">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row>
    <row r="208" customFormat="false" ht="12.75" hidden="false" customHeight="false" outlineLevel="0" collapsed="false">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row>
    <row r="209" customFormat="false" ht="12.75" hidden="false" customHeight="false" outlineLevel="0" collapsed="false">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row>
    <row r="210" customFormat="false" ht="12.75" hidden="false" customHeight="false" outlineLevel="0" collapsed="false">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row>
    <row r="211" customFormat="false" ht="12.75" hidden="false" customHeight="false" outlineLevel="0" collapsed="false">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row>
    <row r="212" customFormat="false" ht="12.75" hidden="false" customHeight="false" outlineLevel="0" collapsed="false">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row>
    <row r="213" customFormat="false" ht="12.75" hidden="false" customHeight="false" outlineLevel="0" collapsed="false">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row>
    <row r="214" customFormat="false" ht="12.75" hidden="false" customHeight="false" outlineLevel="0" collapsed="false">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row>
    <row r="215" customFormat="false" ht="12.75" hidden="false" customHeight="false" outlineLevel="0" collapsed="false">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row>
    <row r="216" customFormat="false" ht="12.75" hidden="false" customHeight="false" outlineLevel="0" collapsed="false">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row>
    <row r="217" customFormat="false" ht="12.75" hidden="false" customHeight="false" outlineLevel="0" collapsed="false">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row>
    <row r="218" customFormat="false" ht="12.75" hidden="false" customHeight="false" outlineLevel="0" collapsed="false">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row>
    <row r="219" customFormat="false" ht="12.75" hidden="false" customHeight="false" outlineLevel="0" collapsed="false">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row>
    <row r="220" customFormat="false" ht="12.75" hidden="false" customHeight="false" outlineLevel="0" collapsed="false">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row>
    <row r="221" customFormat="false" ht="12.75" hidden="false" customHeight="false" outlineLevel="0" collapsed="false">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row>
    <row r="222" customFormat="false" ht="12.75" hidden="false" customHeight="false" outlineLevel="0" collapsed="false">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row>
    <row r="223" customFormat="false" ht="12.75" hidden="false" customHeight="false" outlineLevel="0" collapsed="false">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row>
    <row r="224" customFormat="false" ht="12.75" hidden="false" customHeight="false" outlineLevel="0" collapsed="false">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row>
    <row r="225" customFormat="false" ht="12.75" hidden="false" customHeight="false" outlineLevel="0" collapsed="false">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row>
    <row r="226" customFormat="false" ht="12.75" hidden="false" customHeight="false" outlineLevel="0" collapsed="false">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row>
    <row r="227" customFormat="false" ht="12.75" hidden="false" customHeight="false" outlineLevel="0" collapsed="false">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row>
    <row r="228" customFormat="false" ht="12.75" hidden="false" customHeight="false" outlineLevel="0" collapsed="false">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row>
    <row r="229" customFormat="false" ht="12.75" hidden="false" customHeight="false" outlineLevel="0" collapsed="false">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row>
    <row r="230" customFormat="false" ht="12.75" hidden="false" customHeight="false" outlineLevel="0" collapsed="false">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row>
    <row r="231" customFormat="false" ht="12.75" hidden="false" customHeight="false" outlineLevel="0" collapsed="false">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row>
    <row r="232" customFormat="false" ht="12.75" hidden="false" customHeight="false" outlineLevel="0" collapsed="false">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row>
    <row r="233" customFormat="false" ht="12.75" hidden="false" customHeight="false" outlineLevel="0" collapsed="false">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row>
    <row r="234" customFormat="false" ht="12.75" hidden="false" customHeight="false" outlineLevel="0" collapsed="false">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row>
    <row r="235" customFormat="false" ht="12.75" hidden="false" customHeight="false" outlineLevel="0" collapsed="false">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row>
    <row r="236" customFormat="false" ht="12.75" hidden="false" customHeight="false" outlineLevel="0" collapsed="false">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row>
    <row r="237" customFormat="false" ht="12.75" hidden="false" customHeight="false" outlineLevel="0" collapsed="false">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row>
    <row r="238" customFormat="false" ht="12.75" hidden="false" customHeight="false" outlineLevel="0" collapsed="false">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row>
    <row r="239" customFormat="false" ht="12.75" hidden="false" customHeight="false" outlineLevel="0" collapsed="false">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row>
    <row r="240" customFormat="false" ht="12.75" hidden="false" customHeight="false" outlineLevel="0" collapsed="false">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row>
    <row r="241" customFormat="false" ht="12.75" hidden="false" customHeight="false" outlineLevel="0" collapsed="false">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row>
    <row r="242" customFormat="false" ht="12.75" hidden="false" customHeight="false" outlineLevel="0" collapsed="false">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row>
    <row r="243" customFormat="false" ht="12.75" hidden="false" customHeight="false" outlineLevel="0" collapsed="false">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row>
    <row r="244" customFormat="false" ht="12.75" hidden="false" customHeight="false" outlineLevel="0" collapsed="false">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row>
    <row r="245" customFormat="false" ht="12.75" hidden="false" customHeight="false" outlineLevel="0" collapsed="false">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row>
    <row r="246" customFormat="false" ht="12.75" hidden="false" customHeight="false" outlineLevel="0" collapsed="false">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row>
    <row r="247" customFormat="false" ht="12.75" hidden="false" customHeight="false" outlineLevel="0" collapsed="false">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row>
    <row r="248" customFormat="false" ht="12.75" hidden="false" customHeight="false" outlineLevel="0" collapsed="false">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row>
    <row r="249" customFormat="false" ht="12.75" hidden="false" customHeight="false" outlineLevel="0" collapsed="false">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row>
    <row r="250" customFormat="false" ht="12.75" hidden="false" customHeight="false" outlineLevel="0" collapsed="false">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row>
    <row r="251" customFormat="false" ht="12.75" hidden="false" customHeight="false" outlineLevel="0" collapsed="false">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row>
    <row r="252" customFormat="false" ht="12.75" hidden="false" customHeight="false" outlineLevel="0" collapsed="false">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row>
    <row r="253" customFormat="false" ht="12.75" hidden="false" customHeight="false" outlineLevel="0" collapsed="false">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row>
    <row r="254" customFormat="false" ht="12.75" hidden="false" customHeight="false" outlineLevel="0" collapsed="false">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row>
    <row r="255" customFormat="false" ht="12.75" hidden="false" customHeight="false" outlineLevel="0" collapsed="false">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row>
    <row r="256" customFormat="false" ht="12.75" hidden="false" customHeight="false" outlineLevel="0" collapsed="false">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row>
    <row r="257" customFormat="false" ht="12.75" hidden="false" customHeight="false" outlineLevel="0" collapsed="false">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row>
    <row r="258" customFormat="false" ht="12.75" hidden="false" customHeight="false" outlineLevel="0" collapsed="false">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row>
    <row r="259" customFormat="false" ht="12.75" hidden="false" customHeight="false" outlineLevel="0" collapsed="false">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row>
  </sheetData>
  <mergeCells count="1">
    <mergeCell ref="B1:H1"/>
  </mergeCells>
  <dataValidations count="3">
    <dataValidation allowBlank="true" errorStyle="stop" operator="between" showDropDown="false" showErrorMessage="true" showInputMessage="false" sqref="G4:G24 G76:G78 G80:G81" type="list">
      <formula1>$J$3:$J$4</formula1>
      <formula2>0</formula2>
    </dataValidation>
    <dataValidation allowBlank="true" errorStyle="stop" operator="between" showDropDown="false" showErrorMessage="true" showInputMessage="false" sqref="C4:C28 C76:C78 C80:C81" type="list">
      <formula1>$N$4:$N$6</formula1>
      <formula2>0</formula2>
    </dataValidation>
    <dataValidation allowBlank="true" errorStyle="stop" operator="between" showDropDown="false" showErrorMessage="true" showInputMessage="false" sqref="F84:F85" type="list">
      <formula1>$L$3:$L$4</formula1>
      <formula2>0</formula2>
    </dataValidation>
  </dataValidations>
  <hyperlinks>
    <hyperlink ref="H11" r:id="rId2" display="http://www.uab.ro/sesiuni_2014/dialogul_culturilor/"/>
    <hyperlink ref="H12" r:id="rId3" display="http://consilr.info.uaic.ro/~mld/monumenta/simpozionMLD.html"/>
    <hyperlink ref="H13" r:id="rId4" display="http://www.philippide.ro/pages/manifestari_stiintifice.html"/>
    <hyperlink ref="H14" r:id="rId5" display="http://www.upm.ro/evenimente/doc/2014/Invitatie_CCI3_Oct_2014.pdf"/>
    <hyperlink ref="H15" r:id="rId6" display="http://consilr.info.uaic.ro/~mld/monumenta/simpozionMLD.html"/>
    <hyperlink ref="H16" r:id="rId7" display="http://www.uab.ro/conferinte/index.php?cale=conferinte2012"/>
    <hyperlink ref="H17" r:id="rId8" display="http://www.philippide.ro/pages/simpozioane/2014/program%202014%20final.pdf"/>
    <hyperlink ref="H18" r:id="rId9" display="http://consilr.info.uaic.ro/~mld/monumenta/ProgramSimpozionMLD2014.pdf"/>
    <hyperlink ref="H19" r:id="rId10" display="http://www.upm.ro/evenimente/doc/2014/Brosura-program%20GIDNI%20I.pdf"/>
    <hyperlink ref="H20" r:id="rId11" display="http://www.unibuc.ro/depts/litere/limba_romana/"/>
    <hyperlink ref="H21" r:id="rId12" display="http://lexi.philippide.ro/?p=274"/>
    <hyperlink ref="H50" r:id="rId13" display="http://www.philippide.ro/pages/manifestari_stiintifice.html"/>
    <hyperlink ref="H51" r:id="rId14" display="http://www.feaa.uaic.ro/en/main/category/104"/>
    <hyperlink ref="H52" r:id="rId15" display="http://www.eminescuipotesti.ro/zileleeminescu2014iunie13-15.htm"/>
    <hyperlink ref="H53" r:id="rId16" display="http://www.uaic.ro/cercetare/departamente-si-centre-de-cercetare/departamentul-de-cercetare-interdisciplinar-domeniul-socio-uman/"/>
    <hyperlink ref="H54" r:id="rId17" display="https://danutm.wordpress.com/2014/10/13/international-symposium-c-s-lewis-life-legacy-iasi-6-7-nov-2014/"/>
    <hyperlink ref="H55" r:id="rId18" display="http://usm.md/?p=6637&amp;lang=en"/>
    <hyperlink ref="H56" r:id="rId19" display="http://www.kas.de/moldau/ro/events/60077/"/>
    <hyperlink ref="H57" r:id="rId20" display="http://noapteacercetatorilor.eu/orase/iasi/"/>
    <hyperlink ref="H63" r:id="rId21" display="http://consilr.info.uaic.ro/~mld/monumenta/ProgramSimpozionMLD2014.pdf &#10;"/>
    <hyperlink ref="H64" r:id="rId22" display="http://www.upm.ro/evenimente/doc/2014/Brosura-program%20GIDNI%20I.pdf"/>
    <hyperlink ref="H65" r:id="rId23" display="http://www.philippide.ro/pages/simpozioane/2014/program%202014%20final.pdf&#10;"/>
    <hyperlink ref="H66" r:id="rId24" display="http://congres2014.univapollonia.ro/"/>
    <hyperlink ref="H67" r:id="rId25" display="http://history.uaic.ro/wp-content/uploads/2013/01/manifestari-stiintifice-2014.pdf "/>
    <hyperlink ref="H68" r:id="rId26" display="http://www.uaic.ro/wp-content/uploads/2013/12/PHSS-PROGRAM-FINAL.pdf"/>
    <hyperlink ref="H69" r:id="rId27" display="http://home.acadiasi.ro/node/47"/>
    <hyperlink ref="H70" r:id="rId28" display="http://media.lit.uaic.ro/wp-uploads/Simpozion-Antichitatea-si-mostenirea-ei-spirituala-2014.pdf"/>
    <hyperlink ref="H71" r:id="rId29" display="http://www.orient.cas.cz/miranda2/m2/akce/aktuality/Profiles_protestmovements.pdf"/>
    <hyperlink ref="H72" r:id="rId30" display="http://www.uco.es/congresotraduccion/docs/programa_congreso_baeza.pdf"/>
    <hyperlink ref="H73" r:id="rId31" display="http://simpozioncslewis.blogspot.ro/2013/08/if-whole-universe-has-no-meaning-we.html"/>
    <hyperlink ref="H74" r:id="rId32" display="http://consilr.info.uaic.ro/~mld/monumenta/simpozionMLD.html"/>
    <hyperlink ref="H77" r:id="rId33" display="http://www.usv.ro/icsed/index.php?option=com_content&amp;view=frontpage&amp;Itemid=1"/>
    <hyperlink ref="H78" r:id="rId34" display="http://true1.armyacademy.ro/ "/>
    <hyperlink ref="H80" r:id="rId35" display="http://www.cuzanet.ro/academic/stiintific/inscrieri-la-simpozionul-studia-theologica-doctoralia.html"/>
    <hyperlink ref="H81" r:id="rId36" display="http://www.uaic.ro/wp-content/uploads/2013/12/Call-EN-Conference_Perspectives.pdf"/>
  </hyperlink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legacyDrawing r:id="rId37"/>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8" width="15.99"/>
    <col collapsed="false" customWidth="true" hidden="false" outlineLevel="0" max="2" min="2" style="38" width="19.41"/>
    <col collapsed="false" customWidth="true" hidden="false" outlineLevel="0" max="3" min="3" style="38" width="20.99"/>
    <col collapsed="false" customWidth="true" hidden="false" outlineLevel="0" max="4" min="4" style="38" width="31.99"/>
    <col collapsed="false" customWidth="true" hidden="false" outlineLevel="0" max="5" min="5" style="38" width="14.28"/>
    <col collapsed="false" customWidth="false" hidden="false" outlineLevel="0" max="6" min="6" style="38" width="9.14"/>
    <col collapsed="false" customWidth="true" hidden="false" outlineLevel="0" max="7" min="7" style="38" width="13.99"/>
    <col collapsed="false" customWidth="true" hidden="false" outlineLevel="0" max="8" min="8" style="38" width="20.13"/>
    <col collapsed="false" customWidth="true" hidden="false" outlineLevel="0" max="9" min="9" style="38" width="12.42"/>
    <col collapsed="false" customWidth="false" hidden="false" outlineLevel="0" max="12" min="10" style="38" width="9.14"/>
    <col collapsed="false" customWidth="true" hidden="true" outlineLevel="0" max="13" min="13" style="38" width="9.06"/>
    <col collapsed="false" customWidth="false" hidden="false" outlineLevel="0" max="257" min="14" style="38" width="9.14"/>
  </cols>
  <sheetData>
    <row r="1" s="330" customFormat="true" ht="47.25" hidden="false" customHeight="true" outlineLevel="0" collapsed="false">
      <c r="A1" s="109" t="s">
        <v>82</v>
      </c>
      <c r="B1" s="329" t="s">
        <v>83</v>
      </c>
      <c r="C1" s="198"/>
      <c r="D1" s="110"/>
      <c r="E1" s="110"/>
      <c r="F1" s="110"/>
      <c r="G1" s="110"/>
      <c r="H1" s="110"/>
      <c r="I1" s="110"/>
    </row>
    <row r="2" s="12" customFormat="true" ht="43.5" hidden="false" customHeight="true" outlineLevel="0" collapsed="false">
      <c r="A2" s="114"/>
      <c r="B2" s="115"/>
      <c r="C2" s="115"/>
      <c r="D2" s="115"/>
      <c r="E2" s="115"/>
      <c r="F2" s="115"/>
      <c r="G2" s="115"/>
      <c r="H2" s="115"/>
      <c r="I2" s="115"/>
    </row>
    <row r="3" customFormat="false" ht="72.75" hidden="false" customHeight="true" outlineLevel="0" collapsed="false">
      <c r="A3" s="48" t="s">
        <v>130</v>
      </c>
      <c r="B3" s="118" t="s">
        <v>917</v>
      </c>
      <c r="C3" s="118" t="s">
        <v>918</v>
      </c>
      <c r="D3" s="118" t="s">
        <v>919</v>
      </c>
      <c r="E3" s="118" t="s">
        <v>920</v>
      </c>
      <c r="F3" s="119" t="s">
        <v>921</v>
      </c>
      <c r="G3" s="119" t="s">
        <v>922</v>
      </c>
      <c r="H3" s="119" t="s">
        <v>923</v>
      </c>
      <c r="I3" s="119" t="s">
        <v>924</v>
      </c>
    </row>
    <row r="4" customFormat="false" ht="12.75" hidden="false" customHeight="false" outlineLevel="0" collapsed="false">
      <c r="A4" s="122"/>
      <c r="B4" s="122"/>
      <c r="C4" s="123"/>
      <c r="D4" s="122"/>
      <c r="E4" s="122"/>
      <c r="F4" s="122"/>
      <c r="G4" s="122"/>
      <c r="H4" s="122"/>
      <c r="I4" s="122"/>
      <c r="J4" s="176"/>
      <c r="M4" s="38" t="s">
        <v>925</v>
      </c>
    </row>
    <row r="5" customFormat="false" ht="12.75" hidden="false" customHeight="false" outlineLevel="0" collapsed="false">
      <c r="A5" s="122"/>
      <c r="B5" s="122"/>
      <c r="C5" s="122"/>
      <c r="D5" s="122"/>
      <c r="E5" s="122"/>
      <c r="F5" s="122"/>
      <c r="G5" s="122"/>
      <c r="H5" s="122"/>
      <c r="I5" s="122"/>
      <c r="J5" s="176"/>
      <c r="M5" s="38" t="s">
        <v>926</v>
      </c>
    </row>
    <row r="6" customFormat="false" ht="12.75" hidden="false" customHeight="false" outlineLevel="0" collapsed="false">
      <c r="A6" s="122"/>
      <c r="B6" s="122"/>
      <c r="C6" s="122"/>
      <c r="D6" s="122"/>
      <c r="E6" s="122"/>
      <c r="F6" s="122"/>
      <c r="G6" s="122"/>
      <c r="H6" s="122"/>
      <c r="I6" s="122"/>
      <c r="J6" s="176"/>
    </row>
    <row r="7" customFormat="false" ht="12.75" hidden="false" customHeight="false" outlineLevel="0" collapsed="false">
      <c r="A7" s="122"/>
      <c r="B7" s="122"/>
      <c r="C7" s="122"/>
      <c r="D7" s="122"/>
      <c r="E7" s="122"/>
      <c r="F7" s="122"/>
      <c r="G7" s="122"/>
      <c r="H7" s="122"/>
      <c r="I7" s="122"/>
      <c r="J7" s="176"/>
    </row>
    <row r="8" customFormat="false" ht="12.75" hidden="false" customHeight="false" outlineLevel="0" collapsed="false">
      <c r="A8" s="122"/>
      <c r="B8" s="122"/>
      <c r="C8" s="122"/>
      <c r="D8" s="122"/>
      <c r="E8" s="122"/>
      <c r="F8" s="122"/>
      <c r="G8" s="122"/>
      <c r="H8" s="122"/>
      <c r="I8" s="122"/>
      <c r="J8" s="176"/>
    </row>
    <row r="9" customFormat="false" ht="12.75" hidden="false" customHeight="false" outlineLevel="0" collapsed="false">
      <c r="A9" s="122"/>
      <c r="B9" s="122"/>
      <c r="C9" s="122"/>
      <c r="D9" s="122"/>
      <c r="E9" s="122"/>
      <c r="F9" s="122"/>
      <c r="G9" s="122"/>
      <c r="H9" s="122"/>
      <c r="I9" s="122"/>
      <c r="J9" s="176"/>
    </row>
    <row r="10" customFormat="false" ht="12.75" hidden="false" customHeight="false" outlineLevel="0" collapsed="false">
      <c r="A10" s="122"/>
      <c r="B10" s="122"/>
      <c r="C10" s="122"/>
      <c r="D10" s="122"/>
      <c r="E10" s="122"/>
      <c r="F10" s="122"/>
      <c r="G10" s="122"/>
      <c r="H10" s="122"/>
      <c r="I10" s="122"/>
      <c r="J10" s="176"/>
    </row>
    <row r="11" customFormat="false" ht="88.5" hidden="false" customHeight="true" outlineLevel="0" collapsed="false">
      <c r="A11" s="219" t="s">
        <v>127</v>
      </c>
      <c r="B11" s="219"/>
      <c r="C11" s="219"/>
      <c r="D11" s="219"/>
      <c r="E11" s="152"/>
      <c r="F11" s="257"/>
      <c r="G11" s="152"/>
      <c r="H11" s="152"/>
      <c r="I11" s="176"/>
      <c r="J11" s="176"/>
    </row>
    <row r="12" customFormat="false" ht="15" hidden="false" customHeight="false" outlineLevel="0" collapsed="false">
      <c r="A12" s="219" t="s">
        <v>128</v>
      </c>
      <c r="B12" s="219"/>
      <c r="C12" s="219"/>
      <c r="D12" s="219"/>
      <c r="E12" s="152"/>
      <c r="F12" s="152"/>
      <c r="G12" s="152"/>
      <c r="H12" s="152"/>
      <c r="I12" s="176"/>
      <c r="J12" s="176"/>
    </row>
    <row r="13" customFormat="false" ht="12.75" hidden="false" customHeight="false" outlineLevel="0" collapsed="false">
      <c r="A13" s="176"/>
      <c r="B13" s="176"/>
      <c r="C13" s="176"/>
      <c r="D13" s="176"/>
      <c r="E13" s="176"/>
      <c r="F13" s="176"/>
      <c r="G13" s="176"/>
      <c r="H13" s="176"/>
      <c r="I13" s="176"/>
      <c r="J13" s="176"/>
    </row>
    <row r="14" customFormat="false" ht="12.75" hidden="false" customHeight="false" outlineLevel="0" collapsed="false">
      <c r="A14" s="176"/>
      <c r="B14" s="176"/>
      <c r="C14" s="176"/>
      <c r="D14" s="176"/>
      <c r="E14" s="176"/>
      <c r="F14" s="176"/>
      <c r="G14" s="176"/>
      <c r="H14" s="176"/>
      <c r="I14" s="176"/>
      <c r="J14" s="176"/>
    </row>
    <row r="15" customFormat="false" ht="12.75" hidden="false" customHeight="false" outlineLevel="0" collapsed="false">
      <c r="A15" s="176"/>
      <c r="B15" s="176"/>
      <c r="C15" s="176"/>
      <c r="D15" s="176"/>
      <c r="E15" s="176"/>
      <c r="F15" s="176"/>
      <c r="G15" s="176"/>
      <c r="H15" s="176"/>
      <c r="I15" s="176"/>
      <c r="J15" s="176"/>
    </row>
    <row r="16" customFormat="false" ht="12.75" hidden="false" customHeight="false" outlineLevel="0" collapsed="false">
      <c r="A16" s="176"/>
      <c r="B16" s="176"/>
      <c r="C16" s="176"/>
      <c r="D16" s="176"/>
      <c r="E16" s="176"/>
      <c r="F16" s="176"/>
      <c r="G16" s="176"/>
      <c r="H16" s="176"/>
      <c r="I16" s="176"/>
      <c r="J16" s="176"/>
    </row>
    <row r="17" customFormat="false" ht="12.75" hidden="false" customHeight="false" outlineLevel="0" collapsed="false">
      <c r="A17" s="176"/>
      <c r="B17" s="176"/>
      <c r="C17" s="176"/>
      <c r="D17" s="176"/>
      <c r="E17" s="176"/>
      <c r="F17" s="176"/>
      <c r="G17" s="176"/>
      <c r="H17" s="176"/>
      <c r="I17" s="176"/>
      <c r="J17" s="176"/>
    </row>
    <row r="18" customFormat="false" ht="12.75" hidden="false" customHeight="false" outlineLevel="0" collapsed="false">
      <c r="A18" s="176"/>
      <c r="B18" s="176"/>
      <c r="C18" s="176"/>
      <c r="D18" s="176"/>
      <c r="E18" s="176"/>
      <c r="F18" s="176"/>
      <c r="G18" s="176"/>
      <c r="H18" s="176"/>
      <c r="I18" s="176"/>
      <c r="J18" s="176"/>
    </row>
    <row r="19" customFormat="false" ht="12.75" hidden="false" customHeight="false" outlineLevel="0" collapsed="false">
      <c r="A19" s="176"/>
      <c r="B19" s="176"/>
      <c r="C19" s="176"/>
      <c r="D19" s="176"/>
      <c r="E19" s="176"/>
      <c r="F19" s="176"/>
      <c r="G19" s="176"/>
      <c r="H19" s="176"/>
      <c r="I19" s="176"/>
      <c r="J19" s="176"/>
    </row>
  </sheetData>
  <dataValidations count="2">
    <dataValidation allowBlank="true" errorStyle="stop" operator="between" showDropDown="false" showErrorMessage="true" showInputMessage="false" sqref="B4:B10 B13:B19" type="list">
      <formula1>$M$4:$M$5</formula1>
      <formula2>0</formula2>
    </dataValidation>
    <dataValidation allowBlank="true" errorStyle="stop" operator="between" showDropDown="false" showErrorMessage="true" showInputMessage="false" sqref="F11:F12" type="list">
      <formula1>$L$3:$L$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331" width="26.7"/>
    <col collapsed="false" customWidth="true" hidden="false" outlineLevel="0" max="2" min="2" style="331" width="31.85"/>
    <col collapsed="false" customWidth="true" hidden="false" outlineLevel="0" max="3" min="3" style="331" width="19.28"/>
    <col collapsed="false" customWidth="true" hidden="false" outlineLevel="0" max="4" min="4" style="331" width="7.85"/>
    <col collapsed="false" customWidth="true" hidden="false" outlineLevel="0" max="6" min="5" style="331" width="5.56"/>
    <col collapsed="false" customWidth="true" hidden="false" outlineLevel="0" max="7" min="7" style="331" width="6.56"/>
    <col collapsed="false" customWidth="true" hidden="false" outlineLevel="0" max="8" min="8" style="331" width="6.28"/>
    <col collapsed="false" customWidth="true" hidden="false" outlineLevel="0" max="9" min="9" style="331" width="7.85"/>
    <col collapsed="false" customWidth="true" hidden="false" outlineLevel="0" max="10" min="10" style="331" width="6.28"/>
    <col collapsed="false" customWidth="true" hidden="false" outlineLevel="0" max="11" min="11" style="331" width="13.28"/>
    <col collapsed="false" customWidth="true" hidden="true" outlineLevel="0" max="12" min="12" style="332" width="9.28"/>
    <col collapsed="false" customWidth="true" hidden="true" outlineLevel="0" max="17" min="13" style="332" width="17.14"/>
    <col collapsed="false" customWidth="true" hidden="false" outlineLevel="0" max="18" min="18" style="333" width="6.41"/>
  </cols>
  <sheetData>
    <row r="1" customFormat="false" ht="18" hidden="false" customHeight="false" outlineLevel="0" collapsed="false">
      <c r="A1" s="109" t="s">
        <v>84</v>
      </c>
      <c r="B1" s="42" t="s">
        <v>85</v>
      </c>
      <c r="C1" s="42"/>
      <c r="D1" s="334"/>
      <c r="E1" s="334"/>
      <c r="F1" s="334"/>
      <c r="G1" s="334"/>
      <c r="H1" s="334"/>
      <c r="I1" s="334"/>
      <c r="J1" s="334"/>
      <c r="K1" s="334"/>
    </row>
    <row r="2" customFormat="false" ht="6" hidden="false" customHeight="true" outlineLevel="0" collapsed="false"/>
    <row r="3" customFormat="false" ht="38.25" hidden="false" customHeight="false" outlineLevel="0" collapsed="false">
      <c r="A3" s="335" t="s">
        <v>95</v>
      </c>
      <c r="B3" s="335" t="s">
        <v>96</v>
      </c>
      <c r="C3" s="335" t="s">
        <v>97</v>
      </c>
      <c r="D3" s="335" t="s">
        <v>99</v>
      </c>
      <c r="E3" s="335" t="s">
        <v>927</v>
      </c>
      <c r="F3" s="335" t="s">
        <v>101</v>
      </c>
      <c r="G3" s="335" t="s">
        <v>928</v>
      </c>
      <c r="H3" s="335" t="s">
        <v>929</v>
      </c>
      <c r="I3" s="335" t="s">
        <v>104</v>
      </c>
      <c r="J3" s="335" t="s">
        <v>105</v>
      </c>
      <c r="K3" s="335" t="s">
        <v>106</v>
      </c>
      <c r="L3" s="336" t="s">
        <v>930</v>
      </c>
      <c r="M3" s="336" t="s">
        <v>931</v>
      </c>
      <c r="N3" s="336" t="s">
        <v>932</v>
      </c>
      <c r="O3" s="336" t="s">
        <v>933</v>
      </c>
      <c r="P3" s="336" t="s">
        <v>934</v>
      </c>
      <c r="Q3" s="336" t="s">
        <v>935</v>
      </c>
      <c r="R3" s="337" t="s">
        <v>936</v>
      </c>
    </row>
    <row r="4" customFormat="false" ht="51" hidden="false" customHeight="false" outlineLevel="0" collapsed="false">
      <c r="A4" s="331" t="s">
        <v>937</v>
      </c>
      <c r="B4" s="331" t="s">
        <v>329</v>
      </c>
      <c r="C4" s="331" t="s">
        <v>938</v>
      </c>
      <c r="D4" s="331" t="n">
        <v>2012</v>
      </c>
      <c r="K4" s="331" t="s">
        <v>939</v>
      </c>
      <c r="L4" s="338" t="n">
        <v>2</v>
      </c>
      <c r="R4" s="339"/>
    </row>
    <row r="5" customFormat="false" ht="25.5" hidden="false" customHeight="false" outlineLevel="0" collapsed="false">
      <c r="A5" s="331" t="s">
        <v>940</v>
      </c>
      <c r="B5" s="331" t="s">
        <v>941</v>
      </c>
      <c r="C5" s="331" t="s">
        <v>942</v>
      </c>
      <c r="D5" s="331" t="n">
        <v>2010</v>
      </c>
      <c r="E5" s="331" t="n">
        <v>1</v>
      </c>
      <c r="G5" s="331" t="n">
        <v>160</v>
      </c>
      <c r="H5" s="331" t="n">
        <v>166</v>
      </c>
      <c r="L5" s="338" t="n">
        <v>1</v>
      </c>
      <c r="R5" s="339"/>
    </row>
    <row r="6" customFormat="false" ht="38.25" hidden="false" customHeight="false" outlineLevel="0" collapsed="false">
      <c r="A6" s="331" t="s">
        <v>943</v>
      </c>
      <c r="B6" s="331" t="s">
        <v>329</v>
      </c>
      <c r="C6" s="331" t="s">
        <v>147</v>
      </c>
      <c r="D6" s="331" t="n">
        <v>2011</v>
      </c>
      <c r="E6" s="331" t="n">
        <v>7</v>
      </c>
      <c r="F6" s="331" t="n">
        <v>2</v>
      </c>
      <c r="G6" s="331" t="n">
        <v>269</v>
      </c>
      <c r="H6" s="331" t="n">
        <v>283</v>
      </c>
      <c r="L6" s="338" t="n">
        <v>1</v>
      </c>
      <c r="R6" s="339"/>
    </row>
    <row r="7" customFormat="false" ht="38.25" hidden="false" customHeight="false" outlineLevel="0" collapsed="false">
      <c r="A7" s="331" t="s">
        <v>944</v>
      </c>
      <c r="B7" s="331" t="s">
        <v>945</v>
      </c>
      <c r="C7" s="331" t="s">
        <v>938</v>
      </c>
      <c r="D7" s="331" t="n">
        <v>2008</v>
      </c>
      <c r="K7" s="331" t="s">
        <v>946</v>
      </c>
      <c r="L7" s="338" t="n">
        <v>1</v>
      </c>
      <c r="R7" s="339"/>
    </row>
    <row r="8" customFormat="false" ht="63.75" hidden="false" customHeight="false" outlineLevel="0" collapsed="false">
      <c r="A8" s="331" t="s">
        <v>947</v>
      </c>
      <c r="B8" s="331" t="s">
        <v>948</v>
      </c>
      <c r="C8" s="331" t="s">
        <v>938</v>
      </c>
      <c r="D8" s="331" t="n">
        <v>2012</v>
      </c>
      <c r="K8" s="331" t="s">
        <v>949</v>
      </c>
      <c r="L8" s="338" t="n">
        <v>1</v>
      </c>
      <c r="R8" s="339"/>
    </row>
    <row r="9" customFormat="false" ht="38.25" hidden="false" customHeight="false" outlineLevel="0" collapsed="false">
      <c r="A9" s="331" t="s">
        <v>950</v>
      </c>
      <c r="B9" s="331" t="s">
        <v>159</v>
      </c>
      <c r="C9" s="331" t="s">
        <v>951</v>
      </c>
      <c r="D9" s="331" t="n">
        <v>2013</v>
      </c>
      <c r="K9" s="331" t="s">
        <v>952</v>
      </c>
      <c r="L9" s="338" t="n">
        <v>1</v>
      </c>
      <c r="R9" s="339"/>
    </row>
    <row r="10" customFormat="false" ht="78" hidden="false" customHeight="true" outlineLevel="0" collapsed="false">
      <c r="A10" s="331" t="s">
        <v>953</v>
      </c>
      <c r="B10" s="331" t="s">
        <v>954</v>
      </c>
      <c r="C10" s="331" t="s">
        <v>951</v>
      </c>
      <c r="D10" s="331" t="n">
        <v>2011</v>
      </c>
      <c r="K10" s="331" t="s">
        <v>955</v>
      </c>
      <c r="L10" s="338" t="n">
        <v>1</v>
      </c>
      <c r="R10" s="339"/>
    </row>
    <row r="11" customFormat="false" ht="15" hidden="false" customHeight="false" outlineLevel="0" collapsed="false">
      <c r="A11" s="219" t="s">
        <v>127</v>
      </c>
      <c r="B11" s="219"/>
      <c r="C11" s="219"/>
      <c r="D11" s="219"/>
      <c r="E11" s="152"/>
      <c r="F11" s="257"/>
      <c r="G11" s="152"/>
      <c r="H11" s="152"/>
      <c r="I11" s="340"/>
      <c r="J11" s="340"/>
      <c r="K11" s="340"/>
      <c r="L11" s="341"/>
      <c r="M11" s="342"/>
      <c r="N11" s="342"/>
      <c r="O11" s="342"/>
      <c r="P11" s="342"/>
      <c r="Q11" s="342"/>
      <c r="R11" s="343"/>
    </row>
    <row r="12" customFormat="false" ht="15" hidden="false" customHeight="false" outlineLevel="0" collapsed="false">
      <c r="A12" s="219" t="s">
        <v>128</v>
      </c>
      <c r="B12" s="219"/>
      <c r="C12" s="219"/>
      <c r="D12" s="219"/>
      <c r="E12" s="152"/>
      <c r="F12" s="152"/>
      <c r="G12" s="152"/>
      <c r="H12" s="152"/>
      <c r="I12" s="340"/>
      <c r="J12" s="340"/>
      <c r="K12" s="340"/>
      <c r="L12" s="341"/>
      <c r="M12" s="342"/>
      <c r="N12" s="342"/>
      <c r="O12" s="342"/>
      <c r="P12" s="342"/>
      <c r="Q12" s="342"/>
      <c r="R12" s="343"/>
    </row>
    <row r="13" customFormat="false" ht="12.75" hidden="false" customHeight="false" outlineLevel="0" collapsed="false">
      <c r="A13" s="340"/>
      <c r="B13" s="340"/>
      <c r="C13" s="340"/>
      <c r="D13" s="340"/>
      <c r="E13" s="340"/>
      <c r="F13" s="340"/>
      <c r="G13" s="340"/>
      <c r="H13" s="340"/>
      <c r="I13" s="340"/>
      <c r="J13" s="340"/>
      <c r="K13" s="340"/>
      <c r="L13" s="341"/>
      <c r="M13" s="342"/>
      <c r="N13" s="342"/>
      <c r="O13" s="342"/>
      <c r="P13" s="342"/>
      <c r="Q13" s="342"/>
      <c r="R13" s="343"/>
    </row>
    <row r="14" customFormat="false" ht="12.75" hidden="false" customHeight="false" outlineLevel="0" collapsed="false">
      <c r="A14" s="340"/>
      <c r="B14" s="340"/>
      <c r="C14" s="340"/>
      <c r="D14" s="340"/>
      <c r="E14" s="340"/>
      <c r="F14" s="340"/>
      <c r="G14" s="340"/>
      <c r="H14" s="340"/>
      <c r="I14" s="340"/>
      <c r="J14" s="340"/>
      <c r="K14" s="340"/>
      <c r="L14" s="341"/>
      <c r="M14" s="342"/>
      <c r="N14" s="342"/>
      <c r="O14" s="342"/>
      <c r="P14" s="342"/>
      <c r="Q14" s="342"/>
      <c r="R14" s="343"/>
    </row>
    <row r="15" customFormat="false" ht="54.75" hidden="false" customHeight="true" outlineLevel="0" collapsed="false">
      <c r="A15" s="340"/>
      <c r="B15" s="340"/>
      <c r="C15" s="340"/>
      <c r="D15" s="340"/>
      <c r="E15" s="340"/>
      <c r="F15" s="340"/>
      <c r="G15" s="340"/>
      <c r="H15" s="340"/>
      <c r="I15" s="340"/>
      <c r="J15" s="340"/>
      <c r="K15" s="340"/>
      <c r="L15" s="341"/>
      <c r="M15" s="342"/>
      <c r="N15" s="342"/>
      <c r="O15" s="342"/>
      <c r="P15" s="342"/>
      <c r="Q15" s="342"/>
      <c r="R15" s="343"/>
    </row>
    <row r="16" customFormat="false" ht="12.75" hidden="false" customHeight="false" outlineLevel="0" collapsed="false">
      <c r="A16" s="340"/>
      <c r="B16" s="340"/>
      <c r="C16" s="340"/>
      <c r="D16" s="340"/>
      <c r="E16" s="340"/>
      <c r="F16" s="340"/>
      <c r="G16" s="340"/>
      <c r="H16" s="340"/>
      <c r="I16" s="340"/>
      <c r="J16" s="340"/>
      <c r="K16" s="340"/>
      <c r="L16" s="341"/>
      <c r="M16" s="342"/>
      <c r="N16" s="342"/>
      <c r="O16" s="342"/>
      <c r="P16" s="342"/>
      <c r="Q16" s="342"/>
      <c r="R16" s="343"/>
    </row>
    <row r="17" customFormat="false" ht="12.75" hidden="false" customHeight="false" outlineLevel="0" collapsed="false">
      <c r="A17" s="340"/>
      <c r="B17" s="340"/>
      <c r="C17" s="340"/>
      <c r="D17" s="340"/>
      <c r="E17" s="340"/>
      <c r="F17" s="340"/>
      <c r="G17" s="340"/>
      <c r="H17" s="340"/>
      <c r="I17" s="340"/>
      <c r="J17" s="340"/>
      <c r="K17" s="340"/>
      <c r="L17" s="341"/>
      <c r="M17" s="342"/>
      <c r="N17" s="342"/>
      <c r="O17" s="342"/>
      <c r="P17" s="342"/>
      <c r="Q17" s="342"/>
      <c r="R17" s="343"/>
    </row>
    <row r="18" customFormat="false" ht="12.75" hidden="false" customHeight="false" outlineLevel="0" collapsed="false">
      <c r="A18" s="340"/>
      <c r="B18" s="340"/>
      <c r="C18" s="340"/>
      <c r="D18" s="340"/>
      <c r="E18" s="340"/>
      <c r="F18" s="340"/>
      <c r="G18" s="340"/>
      <c r="H18" s="340"/>
      <c r="I18" s="340"/>
      <c r="J18" s="340"/>
      <c r="K18" s="340"/>
      <c r="L18" s="341"/>
      <c r="M18" s="342"/>
      <c r="N18" s="342"/>
      <c r="O18" s="342"/>
      <c r="P18" s="342"/>
      <c r="Q18" s="342"/>
      <c r="R18" s="343"/>
    </row>
    <row r="19" customFormat="false" ht="12.75" hidden="false" customHeight="false" outlineLevel="0" collapsed="false">
      <c r="A19" s="340"/>
      <c r="B19" s="340"/>
      <c r="C19" s="340"/>
      <c r="D19" s="340"/>
      <c r="E19" s="340"/>
      <c r="F19" s="340"/>
      <c r="G19" s="340"/>
      <c r="H19" s="340"/>
      <c r="I19" s="340"/>
      <c r="J19" s="340"/>
      <c r="K19" s="340"/>
      <c r="L19" s="341"/>
      <c r="M19" s="342"/>
      <c r="N19" s="342"/>
      <c r="O19" s="342"/>
      <c r="P19" s="342"/>
      <c r="Q19" s="342"/>
      <c r="R19" s="343"/>
    </row>
    <row r="20" customFormat="false" ht="12.75" hidden="false" customHeight="false" outlineLevel="0" collapsed="false">
      <c r="A20" s="340"/>
      <c r="B20" s="340"/>
      <c r="C20" s="340"/>
      <c r="D20" s="340"/>
      <c r="E20" s="340"/>
      <c r="F20" s="340"/>
      <c r="G20" s="340"/>
      <c r="H20" s="340"/>
      <c r="I20" s="340"/>
      <c r="J20" s="340"/>
      <c r="K20" s="340"/>
      <c r="L20" s="341"/>
      <c r="M20" s="342"/>
      <c r="N20" s="342"/>
      <c r="O20" s="342"/>
      <c r="P20" s="342"/>
      <c r="Q20" s="342"/>
      <c r="R20" s="343"/>
    </row>
    <row r="21" customFormat="false" ht="12.75" hidden="false" customHeight="false" outlineLevel="0" collapsed="false">
      <c r="A21" s="340"/>
      <c r="B21" s="340"/>
      <c r="C21" s="340"/>
      <c r="D21" s="340"/>
      <c r="E21" s="340"/>
      <c r="F21" s="340"/>
      <c r="G21" s="340"/>
      <c r="H21" s="340"/>
      <c r="I21" s="340"/>
      <c r="J21" s="340"/>
      <c r="K21" s="340"/>
      <c r="L21" s="341"/>
      <c r="M21" s="342"/>
      <c r="N21" s="342"/>
      <c r="O21" s="342"/>
      <c r="P21" s="342"/>
      <c r="Q21" s="342"/>
      <c r="R21" s="343"/>
    </row>
    <row r="22" customFormat="false" ht="12.75" hidden="false" customHeight="false" outlineLevel="0" collapsed="false">
      <c r="A22" s="340"/>
      <c r="B22" s="340"/>
      <c r="C22" s="340"/>
      <c r="D22" s="340"/>
      <c r="E22" s="340"/>
      <c r="F22" s="340"/>
      <c r="G22" s="340"/>
      <c r="H22" s="340"/>
      <c r="I22" s="340"/>
      <c r="J22" s="340"/>
      <c r="K22" s="340"/>
      <c r="L22" s="341"/>
      <c r="M22" s="342"/>
      <c r="N22" s="342"/>
      <c r="O22" s="342"/>
      <c r="P22" s="342"/>
      <c r="Q22" s="342"/>
      <c r="R22" s="343"/>
    </row>
    <row r="23" customFormat="false" ht="12.75" hidden="false" customHeight="false" outlineLevel="0" collapsed="false">
      <c r="A23" s="344"/>
      <c r="B23" s="344"/>
      <c r="C23" s="344"/>
      <c r="D23" s="344"/>
      <c r="E23" s="344"/>
      <c r="F23" s="344"/>
      <c r="G23" s="344"/>
      <c r="H23" s="344"/>
      <c r="I23" s="344"/>
      <c r="J23" s="344"/>
      <c r="K23" s="344"/>
      <c r="L23" s="345"/>
      <c r="M23" s="346"/>
      <c r="N23" s="346"/>
      <c r="O23" s="346"/>
      <c r="P23" s="346"/>
      <c r="Q23" s="346"/>
      <c r="R23" s="347"/>
    </row>
    <row r="24" customFormat="false" ht="12.75" hidden="false" customHeight="false" outlineLevel="0" collapsed="false">
      <c r="L24" s="338"/>
      <c r="R24" s="339"/>
    </row>
    <row r="25" customFormat="false" ht="12.75" hidden="false" customHeight="false" outlineLevel="0" collapsed="false">
      <c r="L25" s="338"/>
      <c r="R25" s="339"/>
    </row>
    <row r="26" customFormat="false" ht="12.75" hidden="false" customHeight="false" outlineLevel="0" collapsed="false">
      <c r="L26" s="338"/>
      <c r="R26" s="339"/>
    </row>
    <row r="27" customFormat="false" ht="12.75" hidden="false" customHeight="false" outlineLevel="0" collapsed="false">
      <c r="L27" s="338"/>
      <c r="R27" s="339"/>
    </row>
    <row r="28" customFormat="false" ht="12.75" hidden="false" customHeight="false" outlineLevel="0" collapsed="false">
      <c r="L28" s="338"/>
      <c r="R28" s="339"/>
    </row>
    <row r="29" customFormat="false" ht="12.75" hidden="false" customHeight="false" outlineLevel="0" collapsed="false">
      <c r="L29" s="338"/>
      <c r="R29" s="339"/>
    </row>
    <row r="30" customFormat="false" ht="12.75" hidden="false" customHeight="false" outlineLevel="0" collapsed="false">
      <c r="L30" s="338"/>
      <c r="R30" s="339"/>
    </row>
    <row r="31" customFormat="false" ht="12.75" hidden="false" customHeight="false" outlineLevel="0" collapsed="false">
      <c r="L31" s="338"/>
      <c r="R31" s="339"/>
    </row>
    <row r="32" customFormat="false" ht="12.75" hidden="false" customHeight="false" outlineLevel="0" collapsed="false">
      <c r="L32" s="338"/>
      <c r="R32" s="339"/>
    </row>
    <row r="33" customFormat="false" ht="12.75" hidden="false" customHeight="false" outlineLevel="0" collapsed="false">
      <c r="L33" s="338"/>
      <c r="R33" s="339"/>
    </row>
    <row r="34" customFormat="false" ht="12.75" hidden="false" customHeight="false" outlineLevel="0" collapsed="false">
      <c r="L34" s="338"/>
      <c r="R34" s="339"/>
    </row>
    <row r="35" customFormat="false" ht="12.75" hidden="false" customHeight="false" outlineLevel="0" collapsed="false">
      <c r="L35" s="338"/>
      <c r="R35" s="339"/>
    </row>
    <row r="36" customFormat="false" ht="12.75" hidden="false" customHeight="false" outlineLevel="0" collapsed="false">
      <c r="L36" s="338"/>
      <c r="R36" s="339"/>
    </row>
    <row r="37" customFormat="false" ht="12.75" hidden="false" customHeight="false" outlineLevel="0" collapsed="false">
      <c r="L37" s="338"/>
      <c r="R37" s="339"/>
    </row>
    <row r="38" customFormat="false" ht="12.75" hidden="false" customHeight="false" outlineLevel="0" collapsed="false">
      <c r="L38" s="338"/>
      <c r="R38" s="339"/>
    </row>
    <row r="39" customFormat="false" ht="127.5" hidden="false" customHeight="false" outlineLevel="0" collapsed="false">
      <c r="A39" s="331" t="s">
        <v>956</v>
      </c>
      <c r="B39" s="331" t="s">
        <v>957</v>
      </c>
      <c r="C39" s="331" t="s">
        <v>958</v>
      </c>
      <c r="D39" s="331" t="s">
        <v>959</v>
      </c>
      <c r="E39" s="331" t="s">
        <v>960</v>
      </c>
      <c r="F39" s="331" t="s">
        <v>961</v>
      </c>
      <c r="G39" s="331" t="s">
        <v>962</v>
      </c>
      <c r="H39" s="331" t="s">
        <v>963</v>
      </c>
      <c r="J39" s="331" t="s">
        <v>964</v>
      </c>
      <c r="K39" s="331" t="s">
        <v>965</v>
      </c>
      <c r="L39" s="338" t="n">
        <v>72</v>
      </c>
      <c r="M39" s="332" t="s">
        <v>966</v>
      </c>
      <c r="N39" s="332" t="s">
        <v>967</v>
      </c>
      <c r="O39" s="332" t="s">
        <v>124</v>
      </c>
      <c r="P39" s="332" t="s">
        <v>968</v>
      </c>
      <c r="Q39" s="332" t="s">
        <v>969</v>
      </c>
      <c r="R39" s="339" t="n">
        <v>11</v>
      </c>
    </row>
    <row r="40" customFormat="false" ht="63.75" hidden="false" customHeight="false" outlineLevel="0" collapsed="false">
      <c r="A40" s="331" t="s">
        <v>970</v>
      </c>
      <c r="B40" s="331" t="s">
        <v>971</v>
      </c>
      <c r="C40" s="331" t="s">
        <v>972</v>
      </c>
      <c r="D40" s="331" t="s">
        <v>973</v>
      </c>
      <c r="E40" s="331" t="s">
        <v>974</v>
      </c>
      <c r="F40" s="331" t="s">
        <v>975</v>
      </c>
      <c r="G40" s="331" t="s">
        <v>976</v>
      </c>
      <c r="H40" s="331" t="s">
        <v>977</v>
      </c>
      <c r="J40" s="331" t="s">
        <v>978</v>
      </c>
      <c r="L40" s="338" t="n">
        <v>67</v>
      </c>
      <c r="M40" s="332" t="s">
        <v>979</v>
      </c>
      <c r="N40" s="332" t="s">
        <v>980</v>
      </c>
      <c r="O40" s="332" t="s">
        <v>981</v>
      </c>
      <c r="P40" s="332" t="s">
        <v>982</v>
      </c>
      <c r="Q40" s="332" t="s">
        <v>980</v>
      </c>
      <c r="R40" s="339" t="n">
        <v>11</v>
      </c>
    </row>
    <row r="41" customFormat="false" ht="89.25" hidden="false" customHeight="false" outlineLevel="0" collapsed="false">
      <c r="A41" s="331" t="s">
        <v>983</v>
      </c>
      <c r="B41" s="331" t="s">
        <v>984</v>
      </c>
      <c r="C41" s="331" t="s">
        <v>985</v>
      </c>
      <c r="D41" s="331" t="s">
        <v>959</v>
      </c>
      <c r="E41" s="331" t="s">
        <v>986</v>
      </c>
      <c r="F41" s="331" t="s">
        <v>987</v>
      </c>
      <c r="G41" s="331" t="s">
        <v>988</v>
      </c>
      <c r="H41" s="331" t="s">
        <v>989</v>
      </c>
      <c r="J41" s="331" t="s">
        <v>990</v>
      </c>
      <c r="K41" s="331" t="s">
        <v>991</v>
      </c>
      <c r="L41" s="338" t="n">
        <v>49</v>
      </c>
      <c r="M41" s="332" t="s">
        <v>992</v>
      </c>
      <c r="N41" s="332" t="s">
        <v>993</v>
      </c>
      <c r="O41" s="332" t="s">
        <v>981</v>
      </c>
      <c r="P41" s="332" t="s">
        <v>120</v>
      </c>
      <c r="Q41" s="332" t="s">
        <v>967</v>
      </c>
      <c r="R41" s="339" t="n">
        <v>11</v>
      </c>
    </row>
    <row r="42" customFormat="false" ht="76.5" hidden="false" customHeight="false" outlineLevel="0" collapsed="false">
      <c r="A42" s="331" t="s">
        <v>994</v>
      </c>
      <c r="B42" s="331" t="s">
        <v>995</v>
      </c>
      <c r="C42" s="331" t="s">
        <v>996</v>
      </c>
      <c r="D42" s="331" t="s">
        <v>997</v>
      </c>
      <c r="E42" s="331" t="s">
        <v>998</v>
      </c>
      <c r="F42" s="331" t="s">
        <v>975</v>
      </c>
      <c r="I42" s="331" t="s">
        <v>999</v>
      </c>
      <c r="J42" s="331" t="s">
        <v>1000</v>
      </c>
      <c r="L42" s="338" t="n">
        <v>48</v>
      </c>
      <c r="M42" s="332" t="s">
        <v>1001</v>
      </c>
      <c r="N42" s="332" t="s">
        <v>993</v>
      </c>
      <c r="O42" s="332" t="s">
        <v>1002</v>
      </c>
      <c r="P42" s="332" t="s">
        <v>981</v>
      </c>
      <c r="Q42" s="332" t="s">
        <v>967</v>
      </c>
      <c r="R42" s="339" t="n">
        <v>11</v>
      </c>
    </row>
    <row r="43" customFormat="false" ht="63.75" hidden="false" customHeight="false" outlineLevel="0" collapsed="false">
      <c r="A43" s="331" t="s">
        <v>1003</v>
      </c>
      <c r="B43" s="331" t="s">
        <v>1004</v>
      </c>
      <c r="C43" s="331" t="s">
        <v>1005</v>
      </c>
      <c r="D43" s="331" t="s">
        <v>932</v>
      </c>
      <c r="E43" s="331" t="s">
        <v>1006</v>
      </c>
      <c r="F43" s="331" t="s">
        <v>982</v>
      </c>
      <c r="I43" s="331" t="s">
        <v>1007</v>
      </c>
      <c r="J43" s="331" t="s">
        <v>1008</v>
      </c>
      <c r="L43" s="338" t="n">
        <v>30</v>
      </c>
      <c r="M43" s="332" t="s">
        <v>1009</v>
      </c>
      <c r="N43" s="332" t="s">
        <v>1010</v>
      </c>
      <c r="O43" s="332" t="s">
        <v>124</v>
      </c>
      <c r="P43" s="332" t="s">
        <v>981</v>
      </c>
      <c r="Q43" s="332" t="s">
        <v>980</v>
      </c>
      <c r="R43" s="339" t="n">
        <v>11</v>
      </c>
    </row>
    <row r="44" customFormat="false" ht="38.25" hidden="false" customHeight="false" outlineLevel="0" collapsed="false">
      <c r="A44" s="331" t="s">
        <v>1011</v>
      </c>
      <c r="B44" s="331" t="s">
        <v>1012</v>
      </c>
      <c r="C44" s="331" t="s">
        <v>1013</v>
      </c>
      <c r="D44" s="331" t="s">
        <v>933</v>
      </c>
      <c r="E44" s="331" t="s">
        <v>1014</v>
      </c>
      <c r="F44" s="331" t="s">
        <v>1015</v>
      </c>
      <c r="G44" s="331" t="s">
        <v>1016</v>
      </c>
      <c r="H44" s="331" t="s">
        <v>1017</v>
      </c>
      <c r="J44" s="331" t="s">
        <v>1018</v>
      </c>
      <c r="L44" s="338" t="n">
        <v>19</v>
      </c>
      <c r="M44" s="332" t="s">
        <v>1019</v>
      </c>
      <c r="N44" s="332" t="s">
        <v>1010</v>
      </c>
      <c r="O44" s="332" t="s">
        <v>1010</v>
      </c>
      <c r="P44" s="332" t="s">
        <v>1015</v>
      </c>
      <c r="Q44" s="332" t="s">
        <v>120</v>
      </c>
      <c r="R44" s="339" t="n">
        <v>11</v>
      </c>
    </row>
    <row r="45" customFormat="false" ht="102" hidden="false" customHeight="false" outlineLevel="0" collapsed="false">
      <c r="A45" s="331" t="s">
        <v>1020</v>
      </c>
      <c r="B45" s="331" t="s">
        <v>1021</v>
      </c>
      <c r="C45" s="331" t="s">
        <v>1022</v>
      </c>
      <c r="D45" s="331" t="s">
        <v>933</v>
      </c>
      <c r="E45" s="331" t="s">
        <v>1023</v>
      </c>
      <c r="F45" s="331" t="s">
        <v>1024</v>
      </c>
      <c r="G45" s="331" t="s">
        <v>1025</v>
      </c>
      <c r="H45" s="331" t="s">
        <v>1026</v>
      </c>
      <c r="J45" s="331" t="s">
        <v>1027</v>
      </c>
      <c r="L45" s="338" t="n">
        <v>18</v>
      </c>
      <c r="M45" s="332" t="s">
        <v>1028</v>
      </c>
      <c r="N45" s="332" t="s">
        <v>1010</v>
      </c>
      <c r="O45" s="332" t="s">
        <v>1010</v>
      </c>
      <c r="P45" s="332" t="s">
        <v>1015</v>
      </c>
      <c r="Q45" s="332" t="s">
        <v>967</v>
      </c>
      <c r="R45" s="339" t="n">
        <v>11</v>
      </c>
    </row>
    <row r="46" customFormat="false" ht="63.75" hidden="false" customHeight="false" outlineLevel="0" collapsed="false">
      <c r="A46" s="331" t="s">
        <v>1029</v>
      </c>
      <c r="B46" s="331" t="s">
        <v>1030</v>
      </c>
      <c r="C46" s="331" t="s">
        <v>1031</v>
      </c>
      <c r="D46" s="331" t="s">
        <v>934</v>
      </c>
      <c r="E46" s="331" t="s">
        <v>1032</v>
      </c>
      <c r="F46" s="331" t="s">
        <v>981</v>
      </c>
      <c r="G46" s="331" t="s">
        <v>1033</v>
      </c>
      <c r="H46" s="331" t="s">
        <v>1034</v>
      </c>
      <c r="L46" s="338" t="n">
        <v>16</v>
      </c>
      <c r="M46" s="332" t="s">
        <v>1035</v>
      </c>
      <c r="N46" s="332" t="s">
        <v>1010</v>
      </c>
      <c r="O46" s="332" t="s">
        <v>1010</v>
      </c>
      <c r="P46" s="332" t="s">
        <v>1010</v>
      </c>
      <c r="Q46" s="332" t="s">
        <v>124</v>
      </c>
      <c r="R46" s="339" t="n">
        <v>11</v>
      </c>
    </row>
    <row r="47" customFormat="false" ht="63.75" hidden="false" customHeight="false" outlineLevel="0" collapsed="false">
      <c r="A47" s="331" t="s">
        <v>1036</v>
      </c>
      <c r="B47" s="331" t="s">
        <v>1037</v>
      </c>
      <c r="C47" s="331" t="s">
        <v>1038</v>
      </c>
      <c r="D47" s="331" t="s">
        <v>935</v>
      </c>
      <c r="E47" s="331" t="s">
        <v>1039</v>
      </c>
      <c r="F47" s="331" t="s">
        <v>975</v>
      </c>
      <c r="G47" s="331" t="s">
        <v>1040</v>
      </c>
      <c r="H47" s="331" t="s">
        <v>1041</v>
      </c>
      <c r="L47" s="338" t="n">
        <v>12</v>
      </c>
      <c r="M47" s="332" t="s">
        <v>1035</v>
      </c>
      <c r="N47" s="332" t="s">
        <v>1010</v>
      </c>
      <c r="O47" s="332" t="s">
        <v>1010</v>
      </c>
      <c r="P47" s="332" t="s">
        <v>1010</v>
      </c>
      <c r="Q47" s="332" t="s">
        <v>1015</v>
      </c>
      <c r="R47" s="339" t="n">
        <v>11</v>
      </c>
    </row>
    <row r="48" customFormat="false" ht="63.75" hidden="false" customHeight="false" outlineLevel="0" collapsed="false">
      <c r="A48" s="331" t="s">
        <v>1042</v>
      </c>
      <c r="B48" s="331" t="s">
        <v>1043</v>
      </c>
      <c r="C48" s="331" t="s">
        <v>1044</v>
      </c>
      <c r="D48" s="331" t="s">
        <v>1045</v>
      </c>
      <c r="E48" s="331" t="s">
        <v>1046</v>
      </c>
      <c r="F48" s="331" t="s">
        <v>969</v>
      </c>
      <c r="G48" s="331" t="s">
        <v>1047</v>
      </c>
      <c r="H48" s="331" t="s">
        <v>1048</v>
      </c>
      <c r="J48" s="331" t="s">
        <v>1049</v>
      </c>
      <c r="L48" s="338" t="n">
        <v>12</v>
      </c>
      <c r="M48" s="332" t="s">
        <v>1050</v>
      </c>
      <c r="N48" s="332" t="s">
        <v>1010</v>
      </c>
      <c r="O48" s="332" t="s">
        <v>1010</v>
      </c>
      <c r="P48" s="332" t="s">
        <v>1015</v>
      </c>
      <c r="Q48" s="332" t="s">
        <v>1010</v>
      </c>
      <c r="R48" s="339" t="n">
        <v>11</v>
      </c>
    </row>
    <row r="49" customFormat="false" ht="25.5" hidden="false" customHeight="false" outlineLevel="0" collapsed="false">
      <c r="A49" s="331" t="s">
        <v>1051</v>
      </c>
      <c r="B49" s="331" t="s">
        <v>1052</v>
      </c>
      <c r="C49" s="331" t="s">
        <v>1038</v>
      </c>
      <c r="D49" s="331" t="s">
        <v>935</v>
      </c>
      <c r="E49" s="331" t="s">
        <v>1039</v>
      </c>
      <c r="F49" s="331" t="s">
        <v>120</v>
      </c>
      <c r="G49" s="331" t="s">
        <v>1053</v>
      </c>
      <c r="H49" s="331" t="s">
        <v>1054</v>
      </c>
      <c r="L49" s="338" t="n">
        <v>11</v>
      </c>
      <c r="M49" s="332" t="s">
        <v>1055</v>
      </c>
      <c r="N49" s="332" t="s">
        <v>1010</v>
      </c>
      <c r="O49" s="332" t="s">
        <v>1010</v>
      </c>
      <c r="P49" s="332" t="s">
        <v>1010</v>
      </c>
      <c r="Q49" s="332" t="s">
        <v>1010</v>
      </c>
      <c r="R49" s="339" t="n">
        <v>11</v>
      </c>
    </row>
    <row r="50" customFormat="false" ht="63.75" hidden="false" customHeight="false" outlineLevel="0" collapsed="false">
      <c r="A50" s="331" t="s">
        <v>1056</v>
      </c>
      <c r="B50" s="331" t="s">
        <v>1057</v>
      </c>
      <c r="C50" s="331" t="s">
        <v>1058</v>
      </c>
      <c r="D50" s="331" t="s">
        <v>1059</v>
      </c>
      <c r="E50" s="331" t="s">
        <v>1014</v>
      </c>
      <c r="F50" s="331" t="s">
        <v>1060</v>
      </c>
      <c r="G50" s="331" t="s">
        <v>1061</v>
      </c>
      <c r="H50" s="331" t="s">
        <v>1062</v>
      </c>
      <c r="J50" s="331" t="s">
        <v>1063</v>
      </c>
      <c r="L50" s="338" t="n">
        <v>53</v>
      </c>
      <c r="M50" s="332" t="s">
        <v>1064</v>
      </c>
      <c r="N50" s="332" t="s">
        <v>981</v>
      </c>
      <c r="O50" s="332" t="s">
        <v>980</v>
      </c>
      <c r="P50" s="332" t="s">
        <v>987</v>
      </c>
      <c r="Q50" s="332" t="s">
        <v>1060</v>
      </c>
      <c r="R50" s="339" t="n">
        <v>10</v>
      </c>
    </row>
    <row r="51" customFormat="false" ht="63.75" hidden="false" customHeight="false" outlineLevel="0" collapsed="false">
      <c r="A51" s="331" t="s">
        <v>1065</v>
      </c>
      <c r="B51" s="331" t="s">
        <v>1066</v>
      </c>
      <c r="C51" s="331" t="s">
        <v>1067</v>
      </c>
      <c r="D51" s="331" t="s">
        <v>959</v>
      </c>
      <c r="E51" s="331" t="s">
        <v>1068</v>
      </c>
      <c r="F51" s="331" t="s">
        <v>967</v>
      </c>
      <c r="G51" s="331" t="s">
        <v>1069</v>
      </c>
      <c r="H51" s="331" t="s">
        <v>1070</v>
      </c>
      <c r="J51" s="331" t="s">
        <v>1071</v>
      </c>
      <c r="L51" s="338" t="n">
        <v>48</v>
      </c>
      <c r="M51" s="332" t="s">
        <v>1072</v>
      </c>
      <c r="N51" s="332" t="s">
        <v>993</v>
      </c>
      <c r="O51" s="332" t="s">
        <v>124</v>
      </c>
      <c r="P51" s="332" t="s">
        <v>967</v>
      </c>
      <c r="Q51" s="332" t="s">
        <v>967</v>
      </c>
      <c r="R51" s="339" t="n">
        <v>10</v>
      </c>
    </row>
    <row r="52" customFormat="false" ht="76.5" hidden="false" customHeight="false" outlineLevel="0" collapsed="false">
      <c r="A52" s="331" t="s">
        <v>1073</v>
      </c>
      <c r="B52" s="331" t="s">
        <v>1074</v>
      </c>
      <c r="C52" s="331" t="s">
        <v>1075</v>
      </c>
      <c r="D52" s="331" t="s">
        <v>933</v>
      </c>
      <c r="E52" s="331" t="s">
        <v>1023</v>
      </c>
      <c r="F52" s="331" t="s">
        <v>968</v>
      </c>
      <c r="I52" s="331" t="s">
        <v>1076</v>
      </c>
      <c r="J52" s="331" t="s">
        <v>1077</v>
      </c>
      <c r="L52" s="338" t="n">
        <v>26</v>
      </c>
      <c r="M52" s="332" t="s">
        <v>1078</v>
      </c>
      <c r="N52" s="332" t="s">
        <v>1010</v>
      </c>
      <c r="O52" s="332" t="s">
        <v>1010</v>
      </c>
      <c r="P52" s="332" t="s">
        <v>1024</v>
      </c>
      <c r="Q52" s="332" t="s">
        <v>968</v>
      </c>
      <c r="R52" s="339" t="n">
        <v>10</v>
      </c>
    </row>
    <row r="53" customFormat="false" ht="25.5" hidden="false" customHeight="false" outlineLevel="0" collapsed="false">
      <c r="A53" s="331" t="s">
        <v>1079</v>
      </c>
      <c r="B53" s="331" t="s">
        <v>1080</v>
      </c>
      <c r="C53" s="331" t="s">
        <v>1081</v>
      </c>
      <c r="D53" s="331" t="s">
        <v>933</v>
      </c>
      <c r="E53" s="331" t="s">
        <v>1082</v>
      </c>
      <c r="F53" s="331" t="s">
        <v>124</v>
      </c>
      <c r="G53" s="331" t="s">
        <v>1083</v>
      </c>
      <c r="H53" s="331" t="s">
        <v>1084</v>
      </c>
      <c r="L53" s="338" t="n">
        <v>26</v>
      </c>
      <c r="M53" s="332" t="s">
        <v>1078</v>
      </c>
      <c r="N53" s="332" t="s">
        <v>1010</v>
      </c>
      <c r="O53" s="332" t="s">
        <v>975</v>
      </c>
      <c r="P53" s="332" t="s">
        <v>124</v>
      </c>
      <c r="Q53" s="332" t="s">
        <v>980</v>
      </c>
      <c r="R53" s="339" t="n">
        <v>10</v>
      </c>
    </row>
    <row r="54" customFormat="false" ht="89.25" hidden="false" customHeight="false" outlineLevel="0" collapsed="false">
      <c r="A54" s="331" t="s">
        <v>1085</v>
      </c>
      <c r="B54" s="331" t="s">
        <v>1086</v>
      </c>
      <c r="C54" s="331" t="s">
        <v>1087</v>
      </c>
      <c r="D54" s="331" t="s">
        <v>933</v>
      </c>
      <c r="E54" s="331" t="s">
        <v>1088</v>
      </c>
      <c r="F54" s="331" t="s">
        <v>982</v>
      </c>
      <c r="I54" s="331" t="s">
        <v>1089</v>
      </c>
      <c r="J54" s="331" t="s">
        <v>1090</v>
      </c>
      <c r="L54" s="338" t="n">
        <v>20</v>
      </c>
      <c r="M54" s="332" t="s">
        <v>1035</v>
      </c>
      <c r="N54" s="332" t="s">
        <v>1010</v>
      </c>
      <c r="O54" s="332" t="s">
        <v>1015</v>
      </c>
      <c r="P54" s="332" t="s">
        <v>1024</v>
      </c>
      <c r="Q54" s="332" t="s">
        <v>967</v>
      </c>
      <c r="R54" s="339" t="n">
        <v>10</v>
      </c>
    </row>
    <row r="55" customFormat="false" ht="89.25" hidden="false" customHeight="false" outlineLevel="0" collapsed="false">
      <c r="A55" s="331" t="s">
        <v>1091</v>
      </c>
      <c r="B55" s="331" t="s">
        <v>1092</v>
      </c>
      <c r="C55" s="331" t="s">
        <v>1093</v>
      </c>
      <c r="D55" s="331" t="s">
        <v>934</v>
      </c>
      <c r="E55" s="331" t="s">
        <v>1094</v>
      </c>
      <c r="F55" s="331" t="s">
        <v>1024</v>
      </c>
      <c r="G55" s="331" t="s">
        <v>1095</v>
      </c>
      <c r="H55" s="331" t="s">
        <v>1096</v>
      </c>
      <c r="J55" s="331" t="s">
        <v>1097</v>
      </c>
      <c r="L55" s="338" t="n">
        <v>17</v>
      </c>
      <c r="M55" s="332" t="s">
        <v>1098</v>
      </c>
      <c r="N55" s="332" t="s">
        <v>1010</v>
      </c>
      <c r="O55" s="332" t="s">
        <v>1010</v>
      </c>
      <c r="P55" s="332" t="s">
        <v>1010</v>
      </c>
      <c r="Q55" s="332" t="s">
        <v>967</v>
      </c>
      <c r="R55" s="339" t="n">
        <v>10</v>
      </c>
    </row>
    <row r="56" customFormat="false" ht="63.75" hidden="false" customHeight="false" outlineLevel="0" collapsed="false">
      <c r="A56" s="331" t="s">
        <v>1099</v>
      </c>
      <c r="B56" s="331" t="s">
        <v>1100</v>
      </c>
      <c r="C56" s="331" t="s">
        <v>1101</v>
      </c>
      <c r="D56" s="331" t="s">
        <v>997</v>
      </c>
      <c r="E56" s="331" t="s">
        <v>1102</v>
      </c>
      <c r="F56" s="331" t="s">
        <v>1103</v>
      </c>
      <c r="G56" s="331" t="s">
        <v>1104</v>
      </c>
      <c r="H56" s="331" t="s">
        <v>1105</v>
      </c>
      <c r="J56" s="331" t="s">
        <v>1106</v>
      </c>
      <c r="L56" s="338" t="n">
        <v>16</v>
      </c>
      <c r="M56" s="332" t="s">
        <v>1107</v>
      </c>
      <c r="N56" s="332" t="s">
        <v>975</v>
      </c>
      <c r="O56" s="332" t="s">
        <v>1015</v>
      </c>
      <c r="P56" s="332" t="s">
        <v>1010</v>
      </c>
      <c r="Q56" s="332" t="s">
        <v>1024</v>
      </c>
      <c r="R56" s="339" t="n">
        <v>10</v>
      </c>
    </row>
    <row r="57" customFormat="false" ht="63.75" hidden="false" customHeight="false" outlineLevel="0" collapsed="false">
      <c r="A57" s="331" t="s">
        <v>1108</v>
      </c>
      <c r="B57" s="331" t="s">
        <v>1109</v>
      </c>
      <c r="C57" s="331" t="s">
        <v>1110</v>
      </c>
      <c r="D57" s="331" t="s">
        <v>934</v>
      </c>
      <c r="F57" s="331" t="s">
        <v>981</v>
      </c>
      <c r="G57" s="331" t="s">
        <v>1111</v>
      </c>
      <c r="H57" s="331" t="s">
        <v>1112</v>
      </c>
      <c r="J57" s="331" t="s">
        <v>1113</v>
      </c>
      <c r="L57" s="338" t="n">
        <v>15</v>
      </c>
      <c r="M57" s="332" t="s">
        <v>1114</v>
      </c>
      <c r="N57" s="332" t="s">
        <v>1010</v>
      </c>
      <c r="O57" s="332" t="s">
        <v>1010</v>
      </c>
      <c r="P57" s="332" t="s">
        <v>1010</v>
      </c>
      <c r="Q57" s="332" t="s">
        <v>124</v>
      </c>
      <c r="R57" s="339" t="n">
        <v>10</v>
      </c>
    </row>
    <row r="58" customFormat="false" ht="76.5" hidden="false" customHeight="false" outlineLevel="0" collapsed="false">
      <c r="A58" s="331" t="s">
        <v>1115</v>
      </c>
      <c r="B58" s="331" t="s">
        <v>1116</v>
      </c>
      <c r="C58" s="331" t="s">
        <v>1117</v>
      </c>
      <c r="D58" s="331" t="s">
        <v>973</v>
      </c>
      <c r="E58" s="331" t="s">
        <v>1118</v>
      </c>
      <c r="F58" s="331" t="s">
        <v>975</v>
      </c>
      <c r="G58" s="331" t="s">
        <v>1119</v>
      </c>
      <c r="H58" s="331" t="s">
        <v>1120</v>
      </c>
      <c r="J58" s="331" t="s">
        <v>1121</v>
      </c>
      <c r="L58" s="338" t="n">
        <v>88</v>
      </c>
      <c r="M58" s="332" t="s">
        <v>1122</v>
      </c>
      <c r="N58" s="332" t="s">
        <v>1002</v>
      </c>
      <c r="O58" s="332" t="s">
        <v>1002</v>
      </c>
      <c r="P58" s="332" t="s">
        <v>1123</v>
      </c>
      <c r="Q58" s="332" t="s">
        <v>982</v>
      </c>
      <c r="R58" s="339" t="n">
        <v>9</v>
      </c>
    </row>
    <row r="59" customFormat="false" ht="63.75" hidden="false" customHeight="false" outlineLevel="0" collapsed="false">
      <c r="A59" s="331" t="s">
        <v>1124</v>
      </c>
      <c r="B59" s="331" t="s">
        <v>1125</v>
      </c>
      <c r="C59" s="331" t="s">
        <v>1126</v>
      </c>
      <c r="D59" s="331" t="s">
        <v>1127</v>
      </c>
      <c r="E59" s="331" t="s">
        <v>1128</v>
      </c>
      <c r="F59" s="331" t="s">
        <v>980</v>
      </c>
      <c r="G59" s="331" t="s">
        <v>1129</v>
      </c>
      <c r="H59" s="331" t="s">
        <v>1130</v>
      </c>
      <c r="J59" s="331" t="s">
        <v>1131</v>
      </c>
      <c r="L59" s="338" t="n">
        <v>61</v>
      </c>
      <c r="M59" s="332" t="s">
        <v>1132</v>
      </c>
      <c r="N59" s="332" t="s">
        <v>981</v>
      </c>
      <c r="O59" s="332" t="s">
        <v>982</v>
      </c>
      <c r="P59" s="332" t="s">
        <v>967</v>
      </c>
      <c r="Q59" s="332" t="s">
        <v>982</v>
      </c>
      <c r="R59" s="339" t="n">
        <v>9</v>
      </c>
    </row>
    <row r="60" customFormat="false" ht="76.5" hidden="false" customHeight="false" outlineLevel="0" collapsed="false">
      <c r="A60" s="331" t="s">
        <v>1133</v>
      </c>
      <c r="B60" s="331" t="s">
        <v>1134</v>
      </c>
      <c r="C60" s="331" t="s">
        <v>1135</v>
      </c>
      <c r="D60" s="331" t="s">
        <v>932</v>
      </c>
      <c r="E60" s="331" t="s">
        <v>1136</v>
      </c>
      <c r="F60" s="331" t="s">
        <v>1024</v>
      </c>
      <c r="G60" s="331" t="s">
        <v>1137</v>
      </c>
      <c r="H60" s="331" t="s">
        <v>1138</v>
      </c>
      <c r="J60" s="331" t="s">
        <v>1139</v>
      </c>
      <c r="L60" s="338" t="n">
        <v>55</v>
      </c>
      <c r="M60" s="332" t="s">
        <v>1140</v>
      </c>
      <c r="N60" s="332" t="s">
        <v>975</v>
      </c>
      <c r="O60" s="332" t="s">
        <v>968</v>
      </c>
      <c r="P60" s="332" t="s">
        <v>1002</v>
      </c>
      <c r="Q60" s="332" t="s">
        <v>1141</v>
      </c>
      <c r="R60" s="339" t="n">
        <v>9</v>
      </c>
    </row>
    <row r="61" customFormat="false" ht="51" hidden="false" customHeight="false" outlineLevel="0" collapsed="false">
      <c r="A61" s="331" t="s">
        <v>1142</v>
      </c>
      <c r="B61" s="331" t="s">
        <v>1143</v>
      </c>
      <c r="C61" s="331" t="s">
        <v>1144</v>
      </c>
      <c r="D61" s="331" t="s">
        <v>973</v>
      </c>
      <c r="E61" s="331" t="s">
        <v>1145</v>
      </c>
      <c r="F61" s="331" t="s">
        <v>1015</v>
      </c>
      <c r="G61" s="331" t="s">
        <v>998</v>
      </c>
      <c r="H61" s="331" t="s">
        <v>1023</v>
      </c>
      <c r="J61" s="331" t="s">
        <v>1146</v>
      </c>
      <c r="L61" s="338" t="n">
        <v>51</v>
      </c>
      <c r="M61" s="332" t="s">
        <v>1147</v>
      </c>
      <c r="N61" s="332" t="s">
        <v>1024</v>
      </c>
      <c r="O61" s="332" t="s">
        <v>980</v>
      </c>
      <c r="P61" s="332" t="s">
        <v>1002</v>
      </c>
      <c r="Q61" s="332" t="s">
        <v>981</v>
      </c>
      <c r="R61" s="339" t="n">
        <v>9</v>
      </c>
    </row>
    <row r="62" customFormat="false" ht="76.5" hidden="false" customHeight="false" outlineLevel="0" collapsed="false">
      <c r="A62" s="331" t="s">
        <v>1148</v>
      </c>
      <c r="B62" s="331" t="s">
        <v>1149</v>
      </c>
      <c r="C62" s="331" t="s">
        <v>1150</v>
      </c>
      <c r="D62" s="331" t="s">
        <v>997</v>
      </c>
      <c r="E62" s="331" t="s">
        <v>1151</v>
      </c>
      <c r="F62" s="331" t="s">
        <v>1015</v>
      </c>
      <c r="G62" s="331" t="s">
        <v>1152</v>
      </c>
      <c r="H62" s="331" t="s">
        <v>1153</v>
      </c>
      <c r="J62" s="331" t="s">
        <v>1154</v>
      </c>
      <c r="L62" s="338" t="n">
        <v>41</v>
      </c>
      <c r="M62" s="332" t="s">
        <v>1155</v>
      </c>
      <c r="N62" s="332" t="s">
        <v>120</v>
      </c>
      <c r="O62" s="332" t="s">
        <v>981</v>
      </c>
      <c r="P62" s="332" t="s">
        <v>967</v>
      </c>
      <c r="Q62" s="332" t="s">
        <v>982</v>
      </c>
      <c r="R62" s="339" t="n">
        <v>9</v>
      </c>
    </row>
    <row r="63" customFormat="false" ht="76.5" hidden="false" customHeight="false" outlineLevel="0" collapsed="false">
      <c r="A63" s="331" t="s">
        <v>1156</v>
      </c>
      <c r="B63" s="331" t="s">
        <v>1157</v>
      </c>
      <c r="C63" s="331" t="s">
        <v>1158</v>
      </c>
      <c r="D63" s="331" t="s">
        <v>933</v>
      </c>
      <c r="E63" s="331" t="s">
        <v>1159</v>
      </c>
      <c r="F63" s="331" t="s">
        <v>1015</v>
      </c>
      <c r="G63" s="331" t="s">
        <v>1160</v>
      </c>
      <c r="H63" s="331" t="s">
        <v>1161</v>
      </c>
      <c r="J63" s="331" t="s">
        <v>1162</v>
      </c>
      <c r="L63" s="338" t="n">
        <v>26</v>
      </c>
      <c r="M63" s="332" t="s">
        <v>1078</v>
      </c>
      <c r="N63" s="332" t="s">
        <v>1010</v>
      </c>
      <c r="O63" s="332" t="s">
        <v>1010</v>
      </c>
      <c r="P63" s="332" t="s">
        <v>993</v>
      </c>
      <c r="Q63" s="332" t="s">
        <v>980</v>
      </c>
      <c r="R63" s="339" t="n">
        <v>9</v>
      </c>
    </row>
    <row r="64" customFormat="false" ht="89.25" hidden="false" customHeight="false" outlineLevel="0" collapsed="false">
      <c r="A64" s="331" t="s">
        <v>1163</v>
      </c>
      <c r="B64" s="331" t="s">
        <v>1164</v>
      </c>
      <c r="C64" s="331" t="s">
        <v>1165</v>
      </c>
      <c r="D64" s="331" t="s">
        <v>932</v>
      </c>
      <c r="E64" s="331" t="s">
        <v>1166</v>
      </c>
      <c r="F64" s="331" t="s">
        <v>1167</v>
      </c>
      <c r="G64" s="331" t="s">
        <v>1168</v>
      </c>
      <c r="H64" s="331" t="s">
        <v>1169</v>
      </c>
      <c r="J64" s="331" t="s">
        <v>1170</v>
      </c>
      <c r="L64" s="338" t="n">
        <v>20</v>
      </c>
      <c r="M64" s="332" t="s">
        <v>1171</v>
      </c>
      <c r="N64" s="332" t="s">
        <v>1010</v>
      </c>
      <c r="O64" s="332" t="s">
        <v>1015</v>
      </c>
      <c r="P64" s="332" t="s">
        <v>120</v>
      </c>
      <c r="Q64" s="332" t="s">
        <v>975</v>
      </c>
      <c r="R64" s="339" t="n">
        <v>9</v>
      </c>
    </row>
    <row r="65" customFormat="false" ht="76.5" hidden="false" customHeight="false" outlineLevel="0" collapsed="false">
      <c r="A65" s="331" t="s">
        <v>1172</v>
      </c>
      <c r="B65" s="331" t="s">
        <v>1173</v>
      </c>
      <c r="C65" s="331" t="s">
        <v>1174</v>
      </c>
      <c r="D65" s="331" t="s">
        <v>934</v>
      </c>
      <c r="E65" s="331" t="s">
        <v>1175</v>
      </c>
      <c r="F65" s="331" t="s">
        <v>975</v>
      </c>
      <c r="I65" s="331" t="s">
        <v>1176</v>
      </c>
      <c r="J65" s="331" t="s">
        <v>1177</v>
      </c>
      <c r="L65" s="338" t="n">
        <v>17</v>
      </c>
      <c r="M65" s="332" t="s">
        <v>1098</v>
      </c>
      <c r="N65" s="332" t="s">
        <v>1010</v>
      </c>
      <c r="O65" s="332" t="s">
        <v>1010</v>
      </c>
      <c r="P65" s="332" t="s">
        <v>1010</v>
      </c>
      <c r="Q65" s="332" t="s">
        <v>993</v>
      </c>
      <c r="R65" s="339" t="n">
        <v>9</v>
      </c>
    </row>
    <row r="66" customFormat="false" ht="51" hidden="false" customHeight="false" outlineLevel="0" collapsed="false">
      <c r="A66" s="331" t="s">
        <v>1178</v>
      </c>
      <c r="B66" s="331" t="s">
        <v>1179</v>
      </c>
      <c r="C66" s="331" t="s">
        <v>1180</v>
      </c>
      <c r="D66" s="331" t="s">
        <v>932</v>
      </c>
      <c r="E66" s="331" t="s">
        <v>1088</v>
      </c>
      <c r="F66" s="331" t="s">
        <v>120</v>
      </c>
      <c r="G66" s="331" t="s">
        <v>1181</v>
      </c>
      <c r="H66" s="331" t="s">
        <v>1182</v>
      </c>
      <c r="J66" s="331" t="s">
        <v>1183</v>
      </c>
      <c r="L66" s="338" t="n">
        <v>17</v>
      </c>
      <c r="M66" s="332" t="s">
        <v>1184</v>
      </c>
      <c r="N66" s="332" t="s">
        <v>1024</v>
      </c>
      <c r="O66" s="332" t="s">
        <v>1010</v>
      </c>
      <c r="P66" s="332" t="s">
        <v>1010</v>
      </c>
      <c r="Q66" s="332" t="s">
        <v>981</v>
      </c>
      <c r="R66" s="339" t="n">
        <v>9</v>
      </c>
    </row>
    <row r="67" customFormat="false" ht="51" hidden="false" customHeight="false" outlineLevel="0" collapsed="false">
      <c r="A67" s="331" t="s">
        <v>1185</v>
      </c>
      <c r="B67" s="331" t="s">
        <v>1186</v>
      </c>
      <c r="C67" s="331" t="s">
        <v>1187</v>
      </c>
      <c r="D67" s="331" t="s">
        <v>1045</v>
      </c>
      <c r="E67" s="331" t="s">
        <v>1060</v>
      </c>
      <c r="F67" s="331" t="s">
        <v>981</v>
      </c>
      <c r="G67" s="331" t="s">
        <v>1188</v>
      </c>
      <c r="H67" s="331" t="s">
        <v>1189</v>
      </c>
      <c r="J67" s="331" t="s">
        <v>1190</v>
      </c>
      <c r="L67" s="338" t="n">
        <v>16</v>
      </c>
      <c r="M67" s="332" t="s">
        <v>1191</v>
      </c>
      <c r="N67" s="332" t="s">
        <v>1010</v>
      </c>
      <c r="O67" s="332" t="s">
        <v>1010</v>
      </c>
      <c r="P67" s="332" t="s">
        <v>1015</v>
      </c>
      <c r="Q67" s="332" t="s">
        <v>124</v>
      </c>
      <c r="R67" s="339" t="n">
        <v>9</v>
      </c>
    </row>
    <row r="68" customFormat="false" ht="63.75" hidden="false" customHeight="false" outlineLevel="0" collapsed="false">
      <c r="A68" s="331" t="s">
        <v>1192</v>
      </c>
      <c r="B68" s="331" t="s">
        <v>1193</v>
      </c>
      <c r="C68" s="331" t="s">
        <v>1194</v>
      </c>
      <c r="D68" s="331" t="s">
        <v>934</v>
      </c>
      <c r="E68" s="331" t="s">
        <v>1195</v>
      </c>
      <c r="G68" s="331" t="s">
        <v>998</v>
      </c>
      <c r="H68" s="331" t="s">
        <v>1196</v>
      </c>
      <c r="J68" s="331" t="s">
        <v>1197</v>
      </c>
      <c r="L68" s="338" t="n">
        <v>14</v>
      </c>
      <c r="M68" s="332" t="s">
        <v>1198</v>
      </c>
      <c r="N68" s="332" t="s">
        <v>1010</v>
      </c>
      <c r="O68" s="332" t="s">
        <v>1010</v>
      </c>
      <c r="P68" s="332" t="s">
        <v>1015</v>
      </c>
      <c r="Q68" s="332" t="s">
        <v>975</v>
      </c>
      <c r="R68" s="339" t="n">
        <v>9</v>
      </c>
    </row>
    <row r="69" customFormat="false" ht="63.75" hidden="false" customHeight="false" outlineLevel="0" collapsed="false">
      <c r="A69" s="331" t="s">
        <v>1199</v>
      </c>
      <c r="B69" s="331" t="s">
        <v>1012</v>
      </c>
      <c r="C69" s="331" t="s">
        <v>1110</v>
      </c>
      <c r="D69" s="331" t="s">
        <v>932</v>
      </c>
      <c r="F69" s="331" t="s">
        <v>967</v>
      </c>
      <c r="G69" s="331" t="s">
        <v>1200</v>
      </c>
      <c r="H69" s="331" t="s">
        <v>1201</v>
      </c>
      <c r="J69" s="331" t="s">
        <v>1202</v>
      </c>
      <c r="L69" s="338" t="n">
        <v>13</v>
      </c>
      <c r="M69" s="332" t="s">
        <v>1203</v>
      </c>
      <c r="N69" s="332" t="s">
        <v>1010</v>
      </c>
      <c r="O69" s="332" t="s">
        <v>1010</v>
      </c>
      <c r="P69" s="332" t="s">
        <v>1010</v>
      </c>
      <c r="Q69" s="332" t="s">
        <v>981</v>
      </c>
      <c r="R69" s="339" t="n">
        <v>9</v>
      </c>
    </row>
    <row r="70" customFormat="false" ht="51" hidden="false" customHeight="false" outlineLevel="0" collapsed="false">
      <c r="A70" s="331" t="s">
        <v>1204</v>
      </c>
      <c r="B70" s="331" t="s">
        <v>1205</v>
      </c>
      <c r="C70" s="331" t="s">
        <v>1031</v>
      </c>
      <c r="D70" s="331" t="s">
        <v>111</v>
      </c>
      <c r="E70" s="331" t="s">
        <v>1206</v>
      </c>
      <c r="F70" s="331" t="s">
        <v>1015</v>
      </c>
      <c r="G70" s="331" t="s">
        <v>1207</v>
      </c>
      <c r="H70" s="331" t="s">
        <v>1208</v>
      </c>
      <c r="L70" s="338" t="n">
        <v>9</v>
      </c>
      <c r="M70" s="332" t="s">
        <v>1209</v>
      </c>
      <c r="N70" s="332" t="s">
        <v>1010</v>
      </c>
      <c r="O70" s="332" t="s">
        <v>1010</v>
      </c>
      <c r="P70" s="332" t="s">
        <v>1010</v>
      </c>
      <c r="Q70" s="332" t="s">
        <v>1010</v>
      </c>
      <c r="R70" s="339" t="n">
        <v>9</v>
      </c>
    </row>
    <row r="71" customFormat="false" ht="51" hidden="false" customHeight="false" outlineLevel="0" collapsed="false">
      <c r="A71" s="331" t="s">
        <v>1210</v>
      </c>
      <c r="B71" s="331" t="s">
        <v>1211</v>
      </c>
      <c r="C71" s="331" t="s">
        <v>1031</v>
      </c>
      <c r="D71" s="331" t="s">
        <v>935</v>
      </c>
      <c r="E71" s="331" t="s">
        <v>1212</v>
      </c>
      <c r="F71" s="331" t="s">
        <v>1024</v>
      </c>
      <c r="G71" s="331" t="s">
        <v>1213</v>
      </c>
      <c r="H71" s="331" t="s">
        <v>1214</v>
      </c>
      <c r="L71" s="338" t="n">
        <v>9</v>
      </c>
      <c r="M71" s="332" t="s">
        <v>1215</v>
      </c>
      <c r="N71" s="332" t="s">
        <v>1010</v>
      </c>
      <c r="O71" s="332" t="s">
        <v>1010</v>
      </c>
      <c r="P71" s="332" t="s">
        <v>1010</v>
      </c>
      <c r="Q71" s="332" t="s">
        <v>1010</v>
      </c>
      <c r="R71" s="339" t="n">
        <v>9</v>
      </c>
    </row>
    <row r="72" customFormat="false" ht="51" hidden="false" customHeight="false" outlineLevel="0" collapsed="false">
      <c r="A72" s="331" t="s">
        <v>1216</v>
      </c>
      <c r="B72" s="331" t="s">
        <v>1217</v>
      </c>
      <c r="C72" s="331" t="s">
        <v>1218</v>
      </c>
      <c r="D72" s="331" t="s">
        <v>959</v>
      </c>
      <c r="E72" s="331" t="s">
        <v>1219</v>
      </c>
      <c r="F72" s="331" t="s">
        <v>124</v>
      </c>
      <c r="G72" s="331" t="s">
        <v>1220</v>
      </c>
      <c r="H72" s="331" t="s">
        <v>1102</v>
      </c>
      <c r="L72" s="338" t="n">
        <v>88</v>
      </c>
      <c r="M72" s="332" t="s">
        <v>1221</v>
      </c>
      <c r="N72" s="332" t="s">
        <v>1123</v>
      </c>
      <c r="O72" s="332" t="s">
        <v>993</v>
      </c>
      <c r="P72" s="332" t="s">
        <v>967</v>
      </c>
      <c r="Q72" s="332" t="s">
        <v>968</v>
      </c>
      <c r="R72" s="339" t="n">
        <v>8</v>
      </c>
    </row>
    <row r="73" customFormat="false" ht="76.5" hidden="false" customHeight="false" outlineLevel="0" collapsed="false">
      <c r="A73" s="331" t="s">
        <v>1222</v>
      </c>
      <c r="B73" s="331" t="s">
        <v>1223</v>
      </c>
      <c r="C73" s="331" t="s">
        <v>1224</v>
      </c>
      <c r="D73" s="331" t="s">
        <v>959</v>
      </c>
      <c r="E73" s="331" t="s">
        <v>1175</v>
      </c>
      <c r="F73" s="331" t="s">
        <v>975</v>
      </c>
      <c r="G73" s="331" t="s">
        <v>1225</v>
      </c>
      <c r="H73" s="331" t="s">
        <v>1226</v>
      </c>
      <c r="J73" s="331" t="s">
        <v>1227</v>
      </c>
      <c r="L73" s="338" t="n">
        <v>60</v>
      </c>
      <c r="M73" s="332" t="s">
        <v>1001</v>
      </c>
      <c r="N73" s="332" t="s">
        <v>1024</v>
      </c>
      <c r="O73" s="332" t="s">
        <v>1002</v>
      </c>
      <c r="P73" s="332" t="s">
        <v>1060</v>
      </c>
      <c r="Q73" s="332" t="s">
        <v>1082</v>
      </c>
      <c r="R73" s="339" t="n">
        <v>8</v>
      </c>
    </row>
    <row r="74" customFormat="false" ht="63.75" hidden="false" customHeight="false" outlineLevel="0" collapsed="false">
      <c r="A74" s="331" t="s">
        <v>1228</v>
      </c>
      <c r="B74" s="331" t="s">
        <v>1229</v>
      </c>
      <c r="C74" s="331" t="s">
        <v>1230</v>
      </c>
      <c r="D74" s="331" t="s">
        <v>997</v>
      </c>
      <c r="E74" s="331" t="s">
        <v>1231</v>
      </c>
      <c r="F74" s="331" t="s">
        <v>1175</v>
      </c>
      <c r="G74" s="331" t="s">
        <v>1232</v>
      </c>
      <c r="H74" s="331" t="s">
        <v>1233</v>
      </c>
      <c r="J74" s="331" t="s">
        <v>1234</v>
      </c>
      <c r="L74" s="338" t="n">
        <v>47</v>
      </c>
      <c r="M74" s="332" t="s">
        <v>1235</v>
      </c>
      <c r="N74" s="332" t="s">
        <v>987</v>
      </c>
      <c r="O74" s="332" t="s">
        <v>967</v>
      </c>
      <c r="P74" s="332" t="s">
        <v>993</v>
      </c>
      <c r="Q74" s="332" t="s">
        <v>980</v>
      </c>
      <c r="R74" s="339" t="n">
        <v>8</v>
      </c>
    </row>
    <row r="75" customFormat="false" ht="51" hidden="false" customHeight="false" outlineLevel="0" collapsed="false">
      <c r="A75" s="331" t="s">
        <v>1236</v>
      </c>
      <c r="B75" s="331" t="s">
        <v>1237</v>
      </c>
      <c r="C75" s="331" t="s">
        <v>1058</v>
      </c>
      <c r="D75" s="331" t="s">
        <v>959</v>
      </c>
      <c r="E75" s="331" t="s">
        <v>1238</v>
      </c>
      <c r="F75" s="331" t="s">
        <v>968</v>
      </c>
      <c r="G75" s="331" t="s">
        <v>1239</v>
      </c>
      <c r="H75" s="331" t="s">
        <v>1240</v>
      </c>
      <c r="J75" s="331" t="s">
        <v>1241</v>
      </c>
      <c r="L75" s="338" t="n">
        <v>46</v>
      </c>
      <c r="M75" s="332" t="s">
        <v>1242</v>
      </c>
      <c r="N75" s="332" t="s">
        <v>120</v>
      </c>
      <c r="O75" s="332" t="s">
        <v>1024</v>
      </c>
      <c r="P75" s="332" t="s">
        <v>980</v>
      </c>
      <c r="Q75" s="332" t="s">
        <v>993</v>
      </c>
      <c r="R75" s="339" t="n">
        <v>8</v>
      </c>
    </row>
    <row r="76" customFormat="false" ht="89.25" hidden="false" customHeight="false" outlineLevel="0" collapsed="false">
      <c r="A76" s="331" t="s">
        <v>1243</v>
      </c>
      <c r="B76" s="331" t="s">
        <v>1244</v>
      </c>
      <c r="C76" s="331" t="s">
        <v>985</v>
      </c>
      <c r="D76" s="331" t="s">
        <v>1245</v>
      </c>
      <c r="E76" s="331" t="s">
        <v>1246</v>
      </c>
      <c r="F76" s="331" t="s">
        <v>1247</v>
      </c>
      <c r="G76" s="331" t="s">
        <v>1248</v>
      </c>
      <c r="H76" s="331" t="s">
        <v>1249</v>
      </c>
      <c r="J76" s="331" t="s">
        <v>1250</v>
      </c>
      <c r="K76" s="331" t="s">
        <v>1251</v>
      </c>
      <c r="L76" s="338" t="n">
        <v>38</v>
      </c>
      <c r="M76" s="332" t="s">
        <v>1252</v>
      </c>
      <c r="N76" s="332" t="s">
        <v>981</v>
      </c>
      <c r="O76" s="332" t="s">
        <v>967</v>
      </c>
      <c r="P76" s="332" t="s">
        <v>124</v>
      </c>
      <c r="Q76" s="332" t="s">
        <v>124</v>
      </c>
      <c r="R76" s="339" t="n">
        <v>8</v>
      </c>
    </row>
    <row r="77" customFormat="false" ht="76.5" hidden="false" customHeight="false" outlineLevel="0" collapsed="false">
      <c r="A77" s="331" t="s">
        <v>1253</v>
      </c>
      <c r="B77" s="331" t="s">
        <v>1254</v>
      </c>
      <c r="C77" s="331" t="s">
        <v>1158</v>
      </c>
      <c r="D77" s="331" t="s">
        <v>932</v>
      </c>
      <c r="E77" s="331" t="s">
        <v>1255</v>
      </c>
      <c r="F77" s="331" t="s">
        <v>1103</v>
      </c>
      <c r="G77" s="331" t="s">
        <v>1256</v>
      </c>
      <c r="H77" s="331" t="s">
        <v>1257</v>
      </c>
      <c r="J77" s="331" t="s">
        <v>1258</v>
      </c>
      <c r="L77" s="338" t="n">
        <v>34</v>
      </c>
      <c r="M77" s="332" t="s">
        <v>1259</v>
      </c>
      <c r="N77" s="332" t="s">
        <v>1015</v>
      </c>
      <c r="O77" s="332" t="s">
        <v>1024</v>
      </c>
      <c r="P77" s="332" t="s">
        <v>1002</v>
      </c>
      <c r="Q77" s="332" t="s">
        <v>1002</v>
      </c>
      <c r="R77" s="339" t="n">
        <v>8</v>
      </c>
    </row>
    <row r="78" customFormat="false" ht="76.5" hidden="false" customHeight="false" outlineLevel="0" collapsed="false">
      <c r="A78" s="331" t="s">
        <v>1260</v>
      </c>
      <c r="B78" s="331" t="s">
        <v>1261</v>
      </c>
      <c r="C78" s="331" t="s">
        <v>1262</v>
      </c>
      <c r="D78" s="331" t="s">
        <v>959</v>
      </c>
      <c r="E78" s="331" t="s">
        <v>1263</v>
      </c>
      <c r="G78" s="331" t="s">
        <v>1264</v>
      </c>
      <c r="H78" s="331" t="s">
        <v>1265</v>
      </c>
      <c r="J78" s="331" t="s">
        <v>1266</v>
      </c>
      <c r="L78" s="338" t="n">
        <v>34</v>
      </c>
      <c r="M78" s="332" t="s">
        <v>1267</v>
      </c>
      <c r="N78" s="332" t="s">
        <v>967</v>
      </c>
      <c r="O78" s="332" t="s">
        <v>1015</v>
      </c>
      <c r="P78" s="332" t="s">
        <v>981</v>
      </c>
      <c r="Q78" s="332" t="s">
        <v>1024</v>
      </c>
      <c r="R78" s="339" t="n">
        <v>8</v>
      </c>
    </row>
    <row r="79" customFormat="false" ht="63.75" hidden="false" customHeight="false" outlineLevel="0" collapsed="false">
      <c r="A79" s="331" t="s">
        <v>1268</v>
      </c>
      <c r="B79" s="331" t="s">
        <v>1269</v>
      </c>
      <c r="C79" s="331" t="s">
        <v>1180</v>
      </c>
      <c r="D79" s="331" t="s">
        <v>932</v>
      </c>
      <c r="E79" s="331" t="s">
        <v>1088</v>
      </c>
      <c r="F79" s="331" t="s">
        <v>1060</v>
      </c>
      <c r="G79" s="331" t="s">
        <v>1270</v>
      </c>
      <c r="H79" s="331" t="s">
        <v>1271</v>
      </c>
      <c r="J79" s="331" t="s">
        <v>1272</v>
      </c>
      <c r="L79" s="338" t="n">
        <v>32</v>
      </c>
      <c r="M79" s="332" t="s">
        <v>1273</v>
      </c>
      <c r="N79" s="332" t="s">
        <v>1010</v>
      </c>
      <c r="O79" s="332" t="s">
        <v>1024</v>
      </c>
      <c r="P79" s="332" t="s">
        <v>980</v>
      </c>
      <c r="Q79" s="332" t="s">
        <v>1002</v>
      </c>
      <c r="R79" s="339" t="n">
        <v>8</v>
      </c>
    </row>
    <row r="80" customFormat="false" ht="76.5" hidden="false" customHeight="false" outlineLevel="0" collapsed="false">
      <c r="A80" s="331" t="s">
        <v>1274</v>
      </c>
      <c r="B80" s="331" t="s">
        <v>1275</v>
      </c>
      <c r="C80" s="331" t="s">
        <v>1276</v>
      </c>
      <c r="D80" s="331" t="s">
        <v>997</v>
      </c>
      <c r="E80" s="331" t="s">
        <v>1023</v>
      </c>
      <c r="F80" s="331" t="s">
        <v>1277</v>
      </c>
      <c r="G80" s="331" t="s">
        <v>1278</v>
      </c>
      <c r="H80" s="331" t="s">
        <v>1279</v>
      </c>
      <c r="J80" s="331" t="s">
        <v>1280</v>
      </c>
      <c r="L80" s="338" t="n">
        <v>31</v>
      </c>
      <c r="M80" s="332" t="s">
        <v>1281</v>
      </c>
      <c r="N80" s="332" t="s">
        <v>1024</v>
      </c>
      <c r="O80" s="332" t="s">
        <v>120</v>
      </c>
      <c r="P80" s="332" t="s">
        <v>967</v>
      </c>
      <c r="Q80" s="332" t="s">
        <v>967</v>
      </c>
      <c r="R80" s="339" t="n">
        <v>8</v>
      </c>
    </row>
    <row r="81" customFormat="false" ht="89.25" hidden="false" customHeight="false" outlineLevel="0" collapsed="false">
      <c r="A81" s="331" t="s">
        <v>1282</v>
      </c>
      <c r="B81" s="331" t="s">
        <v>1283</v>
      </c>
      <c r="C81" s="331" t="s">
        <v>1284</v>
      </c>
      <c r="D81" s="331" t="s">
        <v>997</v>
      </c>
      <c r="E81" s="331" t="s">
        <v>1285</v>
      </c>
      <c r="F81" s="331" t="s">
        <v>1015</v>
      </c>
      <c r="G81" s="331" t="s">
        <v>1060</v>
      </c>
      <c r="H81" s="331" t="s">
        <v>1141</v>
      </c>
      <c r="J81" s="331" t="s">
        <v>1286</v>
      </c>
      <c r="L81" s="338" t="n">
        <v>31</v>
      </c>
      <c r="M81" s="332" t="s">
        <v>1281</v>
      </c>
      <c r="N81" s="332" t="s">
        <v>1024</v>
      </c>
      <c r="O81" s="332" t="s">
        <v>975</v>
      </c>
      <c r="P81" s="332" t="s">
        <v>980</v>
      </c>
      <c r="Q81" s="332" t="s">
        <v>981</v>
      </c>
      <c r="R81" s="339" t="n">
        <v>8</v>
      </c>
    </row>
    <row r="82" customFormat="false" ht="76.5" hidden="false" customHeight="false" outlineLevel="0" collapsed="false">
      <c r="A82" s="331" t="s">
        <v>1287</v>
      </c>
      <c r="B82" s="331" t="s">
        <v>1288</v>
      </c>
      <c r="C82" s="331" t="s">
        <v>1289</v>
      </c>
      <c r="D82" s="331" t="s">
        <v>932</v>
      </c>
      <c r="E82" s="331" t="s">
        <v>1238</v>
      </c>
      <c r="F82" s="331" t="s">
        <v>1175</v>
      </c>
      <c r="G82" s="331" t="s">
        <v>1290</v>
      </c>
      <c r="H82" s="331" t="s">
        <v>1291</v>
      </c>
      <c r="J82" s="331" t="s">
        <v>1292</v>
      </c>
      <c r="L82" s="338" t="n">
        <v>28</v>
      </c>
      <c r="M82" s="332" t="s">
        <v>1293</v>
      </c>
      <c r="N82" s="332" t="s">
        <v>1010</v>
      </c>
      <c r="O82" s="332" t="s">
        <v>124</v>
      </c>
      <c r="P82" s="332" t="s">
        <v>124</v>
      </c>
      <c r="Q82" s="332" t="s">
        <v>120</v>
      </c>
      <c r="R82" s="339" t="n">
        <v>8</v>
      </c>
    </row>
    <row r="83" customFormat="false" ht="51" hidden="false" customHeight="false" outlineLevel="0" collapsed="false">
      <c r="A83" s="331" t="s">
        <v>1294</v>
      </c>
      <c r="B83" s="331" t="s">
        <v>1295</v>
      </c>
      <c r="C83" s="331" t="s">
        <v>1296</v>
      </c>
      <c r="D83" s="331" t="s">
        <v>933</v>
      </c>
      <c r="E83" s="331" t="s">
        <v>1297</v>
      </c>
      <c r="F83" s="331" t="s">
        <v>993</v>
      </c>
      <c r="G83" s="331" t="s">
        <v>1298</v>
      </c>
      <c r="H83" s="331" t="s">
        <v>1299</v>
      </c>
      <c r="L83" s="338" t="n">
        <v>15</v>
      </c>
      <c r="M83" s="332" t="s">
        <v>1215</v>
      </c>
      <c r="N83" s="332" t="s">
        <v>1010</v>
      </c>
      <c r="O83" s="332" t="s">
        <v>1010</v>
      </c>
      <c r="P83" s="332" t="s">
        <v>1015</v>
      </c>
      <c r="Q83" s="332" t="s">
        <v>981</v>
      </c>
      <c r="R83" s="339" t="n">
        <v>8</v>
      </c>
    </row>
    <row r="84" customFormat="false" ht="76.5" hidden="false" customHeight="false" outlineLevel="0" collapsed="false">
      <c r="A84" s="331" t="s">
        <v>1300</v>
      </c>
      <c r="B84" s="331" t="s">
        <v>1301</v>
      </c>
      <c r="C84" s="331" t="s">
        <v>1302</v>
      </c>
      <c r="D84" s="331" t="s">
        <v>934</v>
      </c>
      <c r="E84" s="331" t="s">
        <v>119</v>
      </c>
      <c r="F84" s="331" t="s">
        <v>967</v>
      </c>
      <c r="G84" s="331" t="s">
        <v>1303</v>
      </c>
      <c r="H84" s="331" t="s">
        <v>1304</v>
      </c>
      <c r="J84" s="331" t="s">
        <v>1305</v>
      </c>
      <c r="L84" s="338" t="n">
        <v>13</v>
      </c>
      <c r="M84" s="332" t="s">
        <v>1306</v>
      </c>
      <c r="N84" s="332" t="s">
        <v>1010</v>
      </c>
      <c r="O84" s="332" t="s">
        <v>1010</v>
      </c>
      <c r="P84" s="332" t="s">
        <v>1015</v>
      </c>
      <c r="Q84" s="332" t="s">
        <v>981</v>
      </c>
      <c r="R84" s="339" t="n">
        <v>8</v>
      </c>
    </row>
    <row r="85" customFormat="false" ht="63.75" hidden="false" customHeight="false" outlineLevel="0" collapsed="false">
      <c r="A85" s="331" t="s">
        <v>1307</v>
      </c>
      <c r="B85" s="331" t="s">
        <v>1308</v>
      </c>
      <c r="C85" s="331" t="s">
        <v>1309</v>
      </c>
      <c r="D85" s="331" t="s">
        <v>934</v>
      </c>
      <c r="E85" s="331" t="s">
        <v>1310</v>
      </c>
      <c r="F85" s="331" t="s">
        <v>1015</v>
      </c>
      <c r="G85" s="331" t="s">
        <v>1311</v>
      </c>
      <c r="H85" s="331" t="s">
        <v>1312</v>
      </c>
      <c r="J85" s="331" t="s">
        <v>1313</v>
      </c>
      <c r="L85" s="338" t="n">
        <v>12</v>
      </c>
      <c r="M85" s="332" t="s">
        <v>1215</v>
      </c>
      <c r="N85" s="332" t="s">
        <v>1010</v>
      </c>
      <c r="O85" s="332" t="s">
        <v>1010</v>
      </c>
      <c r="P85" s="332" t="s">
        <v>1010</v>
      </c>
      <c r="Q85" s="332" t="s">
        <v>981</v>
      </c>
      <c r="R85" s="339" t="n">
        <v>8</v>
      </c>
    </row>
    <row r="86" customFormat="false" ht="76.5" hidden="false" customHeight="false" outlineLevel="0" collapsed="false">
      <c r="A86" s="331" t="s">
        <v>1314</v>
      </c>
      <c r="B86" s="331" t="s">
        <v>1315</v>
      </c>
      <c r="C86" s="331" t="s">
        <v>1316</v>
      </c>
      <c r="D86" s="331" t="s">
        <v>933</v>
      </c>
      <c r="E86" s="331" t="s">
        <v>1207</v>
      </c>
      <c r="F86" s="331" t="s">
        <v>1317</v>
      </c>
      <c r="G86" s="331" t="s">
        <v>1318</v>
      </c>
      <c r="H86" s="331" t="s">
        <v>1319</v>
      </c>
      <c r="J86" s="331" t="s">
        <v>1320</v>
      </c>
      <c r="L86" s="338" t="n">
        <v>11</v>
      </c>
      <c r="M86" s="332" t="s">
        <v>1321</v>
      </c>
      <c r="N86" s="332" t="s">
        <v>1010</v>
      </c>
      <c r="O86" s="332" t="s">
        <v>1015</v>
      </c>
      <c r="P86" s="332" t="s">
        <v>1010</v>
      </c>
      <c r="Q86" s="332" t="s">
        <v>1015</v>
      </c>
      <c r="R86" s="339" t="n">
        <v>8</v>
      </c>
    </row>
    <row r="87" customFormat="false" ht="63.75" hidden="false" customHeight="false" outlineLevel="0" collapsed="false">
      <c r="A87" s="331" t="s">
        <v>1322</v>
      </c>
      <c r="B87" s="331" t="s">
        <v>1323</v>
      </c>
      <c r="C87" s="331" t="s">
        <v>1324</v>
      </c>
      <c r="D87" s="331" t="s">
        <v>934</v>
      </c>
      <c r="E87" s="331" t="s">
        <v>1325</v>
      </c>
      <c r="F87" s="331" t="s">
        <v>967</v>
      </c>
      <c r="I87" s="331" t="s">
        <v>1326</v>
      </c>
      <c r="J87" s="331" t="s">
        <v>1327</v>
      </c>
      <c r="L87" s="338" t="n">
        <v>10</v>
      </c>
      <c r="M87" s="332" t="s">
        <v>1328</v>
      </c>
      <c r="N87" s="332" t="s">
        <v>1010</v>
      </c>
      <c r="O87" s="332" t="s">
        <v>1010</v>
      </c>
      <c r="P87" s="332" t="s">
        <v>1010</v>
      </c>
      <c r="Q87" s="332" t="s">
        <v>975</v>
      </c>
      <c r="R87" s="339" t="n">
        <v>8</v>
      </c>
    </row>
    <row r="88" customFormat="false" ht="51" hidden="false" customHeight="false" outlineLevel="0" collapsed="false">
      <c r="A88" s="331" t="s">
        <v>1329</v>
      </c>
      <c r="B88" s="331" t="s">
        <v>1330</v>
      </c>
      <c r="C88" s="331" t="s">
        <v>1038</v>
      </c>
      <c r="D88" s="331" t="s">
        <v>973</v>
      </c>
      <c r="E88" s="331" t="s">
        <v>1297</v>
      </c>
      <c r="F88" s="331" t="s">
        <v>124</v>
      </c>
      <c r="G88" s="331" t="s">
        <v>1331</v>
      </c>
      <c r="H88" s="331" t="s">
        <v>1332</v>
      </c>
      <c r="L88" s="338" t="n">
        <v>10</v>
      </c>
      <c r="M88" s="332" t="s">
        <v>1333</v>
      </c>
      <c r="N88" s="332" t="s">
        <v>1010</v>
      </c>
      <c r="O88" s="332" t="s">
        <v>1010</v>
      </c>
      <c r="P88" s="332" t="s">
        <v>1010</v>
      </c>
      <c r="Q88" s="332" t="s">
        <v>1010</v>
      </c>
      <c r="R88" s="339" t="n">
        <v>8</v>
      </c>
    </row>
    <row r="89" customFormat="false" ht="76.5" hidden="false" customHeight="false" outlineLevel="0" collapsed="false">
      <c r="A89" s="331" t="s">
        <v>1334</v>
      </c>
      <c r="B89" s="331" t="s">
        <v>1335</v>
      </c>
      <c r="C89" s="331" t="s">
        <v>1336</v>
      </c>
      <c r="D89" s="331" t="s">
        <v>935</v>
      </c>
      <c r="E89" s="331" t="s">
        <v>1337</v>
      </c>
      <c r="G89" s="331" t="s">
        <v>1338</v>
      </c>
      <c r="H89" s="331" t="s">
        <v>1339</v>
      </c>
      <c r="J89" s="331" t="s">
        <v>1340</v>
      </c>
      <c r="L89" s="338" t="n">
        <v>9</v>
      </c>
      <c r="M89" s="332" t="s">
        <v>1215</v>
      </c>
      <c r="N89" s="332" t="s">
        <v>1010</v>
      </c>
      <c r="O89" s="332" t="s">
        <v>1010</v>
      </c>
      <c r="P89" s="332" t="s">
        <v>1010</v>
      </c>
      <c r="Q89" s="332" t="s">
        <v>1010</v>
      </c>
      <c r="R89" s="339" t="n">
        <v>8</v>
      </c>
    </row>
    <row r="90" customFormat="false" ht="51" hidden="false" customHeight="false" outlineLevel="0" collapsed="false">
      <c r="A90" s="331" t="s">
        <v>1341</v>
      </c>
      <c r="B90" s="331" t="s">
        <v>1342</v>
      </c>
      <c r="C90" s="331" t="s">
        <v>1038</v>
      </c>
      <c r="D90" s="331" t="s">
        <v>935</v>
      </c>
      <c r="E90" s="331" t="s">
        <v>1039</v>
      </c>
      <c r="F90" s="331" t="s">
        <v>980</v>
      </c>
      <c r="G90" s="331" t="s">
        <v>1343</v>
      </c>
      <c r="H90" s="331" t="s">
        <v>1344</v>
      </c>
      <c r="L90" s="338" t="n">
        <v>8</v>
      </c>
      <c r="M90" s="332" t="s">
        <v>1345</v>
      </c>
      <c r="N90" s="332" t="s">
        <v>1010</v>
      </c>
      <c r="O90" s="332" t="s">
        <v>1010</v>
      </c>
      <c r="P90" s="332" t="s">
        <v>1010</v>
      </c>
      <c r="Q90" s="332" t="s">
        <v>1010</v>
      </c>
      <c r="R90" s="339" t="n">
        <v>8</v>
      </c>
    </row>
    <row r="91" customFormat="false" ht="51" hidden="false" customHeight="false" outlineLevel="0" collapsed="false">
      <c r="A91" s="331" t="s">
        <v>1346</v>
      </c>
      <c r="B91" s="331" t="s">
        <v>1342</v>
      </c>
      <c r="C91" s="331" t="s">
        <v>1038</v>
      </c>
      <c r="D91" s="331" t="s">
        <v>935</v>
      </c>
      <c r="E91" s="331" t="s">
        <v>1039</v>
      </c>
      <c r="F91" s="331" t="s">
        <v>993</v>
      </c>
      <c r="G91" s="331" t="s">
        <v>1070</v>
      </c>
      <c r="H91" s="331" t="s">
        <v>1347</v>
      </c>
      <c r="L91" s="338" t="n">
        <v>8</v>
      </c>
      <c r="M91" s="332" t="s">
        <v>1345</v>
      </c>
      <c r="N91" s="332" t="s">
        <v>1010</v>
      </c>
      <c r="O91" s="332" t="s">
        <v>1010</v>
      </c>
      <c r="P91" s="332" t="s">
        <v>1010</v>
      </c>
      <c r="Q91" s="332" t="s">
        <v>1010</v>
      </c>
      <c r="R91" s="339" t="n">
        <v>8</v>
      </c>
    </row>
    <row r="92" customFormat="false" ht="76.5" hidden="false" customHeight="false" outlineLevel="0" collapsed="false">
      <c r="A92" s="331" t="s">
        <v>1348</v>
      </c>
      <c r="B92" s="331" t="s">
        <v>1349</v>
      </c>
      <c r="C92" s="331" t="s">
        <v>1336</v>
      </c>
      <c r="D92" s="331" t="s">
        <v>1350</v>
      </c>
      <c r="E92" s="331" t="s">
        <v>1351</v>
      </c>
      <c r="F92" s="331" t="s">
        <v>1352</v>
      </c>
      <c r="G92" s="331" t="s">
        <v>1353</v>
      </c>
      <c r="H92" s="331" t="s">
        <v>1354</v>
      </c>
      <c r="J92" s="331" t="s">
        <v>1355</v>
      </c>
      <c r="L92" s="338" t="n">
        <v>69</v>
      </c>
      <c r="M92" s="332" t="s">
        <v>1356</v>
      </c>
      <c r="N92" s="332" t="s">
        <v>1123</v>
      </c>
      <c r="O92" s="332" t="s">
        <v>1123</v>
      </c>
      <c r="P92" s="332" t="s">
        <v>981</v>
      </c>
      <c r="Q92" s="332" t="s">
        <v>967</v>
      </c>
      <c r="R92" s="339" t="n">
        <v>7</v>
      </c>
    </row>
    <row r="93" customFormat="false" ht="76.5" hidden="false" customHeight="false" outlineLevel="0" collapsed="false">
      <c r="A93" s="331" t="s">
        <v>1357</v>
      </c>
      <c r="B93" s="331" t="s">
        <v>1358</v>
      </c>
      <c r="C93" s="331" t="s">
        <v>1359</v>
      </c>
      <c r="D93" s="331" t="s">
        <v>1360</v>
      </c>
      <c r="E93" s="331" t="s">
        <v>1361</v>
      </c>
      <c r="F93" s="331" t="s">
        <v>1362</v>
      </c>
      <c r="G93" s="331" t="s">
        <v>1363</v>
      </c>
      <c r="H93" s="331" t="s">
        <v>1364</v>
      </c>
      <c r="J93" s="331" t="s">
        <v>1365</v>
      </c>
      <c r="L93" s="338" t="n">
        <v>59</v>
      </c>
      <c r="M93" s="332" t="s">
        <v>1366</v>
      </c>
      <c r="N93" s="332" t="s">
        <v>967</v>
      </c>
      <c r="O93" s="332" t="s">
        <v>1024</v>
      </c>
      <c r="P93" s="332" t="s">
        <v>1010</v>
      </c>
      <c r="Q93" s="332" t="s">
        <v>1024</v>
      </c>
      <c r="R93" s="339" t="n">
        <v>7</v>
      </c>
    </row>
    <row r="94" customFormat="false" ht="51" hidden="false" customHeight="false" outlineLevel="0" collapsed="false">
      <c r="A94" s="331" t="s">
        <v>1367</v>
      </c>
      <c r="B94" s="331" t="s">
        <v>1368</v>
      </c>
      <c r="C94" s="331" t="s">
        <v>1369</v>
      </c>
      <c r="D94" s="331" t="s">
        <v>959</v>
      </c>
      <c r="E94" s="331" t="s">
        <v>1167</v>
      </c>
      <c r="F94" s="331" t="s">
        <v>1024</v>
      </c>
      <c r="G94" s="331" t="s">
        <v>1370</v>
      </c>
      <c r="H94" s="331" t="s">
        <v>1371</v>
      </c>
      <c r="J94" s="331" t="s">
        <v>1372</v>
      </c>
      <c r="L94" s="338" t="n">
        <v>52</v>
      </c>
      <c r="M94" s="332" t="s">
        <v>1078</v>
      </c>
      <c r="N94" s="332" t="s">
        <v>120</v>
      </c>
      <c r="O94" s="332" t="s">
        <v>1024</v>
      </c>
      <c r="P94" s="332" t="s">
        <v>975</v>
      </c>
      <c r="Q94" s="332" t="s">
        <v>967</v>
      </c>
      <c r="R94" s="339" t="n">
        <v>7</v>
      </c>
    </row>
    <row r="95" customFormat="false" ht="63.75" hidden="false" customHeight="false" outlineLevel="0" collapsed="false">
      <c r="A95" s="331" t="s">
        <v>1373</v>
      </c>
      <c r="B95" s="331" t="s">
        <v>1374</v>
      </c>
      <c r="C95" s="331" t="s">
        <v>1375</v>
      </c>
      <c r="D95" s="331" t="s">
        <v>1245</v>
      </c>
      <c r="E95" s="331" t="s">
        <v>1238</v>
      </c>
      <c r="F95" s="331" t="s">
        <v>980</v>
      </c>
      <c r="G95" s="331" t="s">
        <v>1376</v>
      </c>
      <c r="H95" s="331" t="s">
        <v>1377</v>
      </c>
      <c r="J95" s="331" t="s">
        <v>1378</v>
      </c>
      <c r="K95" s="331" t="s">
        <v>1379</v>
      </c>
      <c r="L95" s="338" t="n">
        <v>48</v>
      </c>
      <c r="M95" s="332" t="s">
        <v>1273</v>
      </c>
      <c r="N95" s="332" t="s">
        <v>982</v>
      </c>
      <c r="O95" s="332" t="s">
        <v>982</v>
      </c>
      <c r="P95" s="332" t="s">
        <v>124</v>
      </c>
      <c r="Q95" s="332" t="s">
        <v>993</v>
      </c>
      <c r="R95" s="339" t="n">
        <v>7</v>
      </c>
    </row>
    <row r="96" customFormat="false" ht="51" hidden="false" customHeight="false" outlineLevel="0" collapsed="false">
      <c r="A96" s="331" t="s">
        <v>1380</v>
      </c>
      <c r="B96" s="331" t="s">
        <v>1381</v>
      </c>
      <c r="C96" s="331" t="s">
        <v>1382</v>
      </c>
      <c r="D96" s="331" t="s">
        <v>1350</v>
      </c>
      <c r="E96" s="331" t="s">
        <v>119</v>
      </c>
      <c r="F96" s="331" t="s">
        <v>993</v>
      </c>
      <c r="G96" s="331" t="s">
        <v>1383</v>
      </c>
      <c r="H96" s="331" t="s">
        <v>1384</v>
      </c>
      <c r="J96" s="331" t="s">
        <v>1385</v>
      </c>
      <c r="L96" s="338" t="n">
        <v>47</v>
      </c>
      <c r="M96" s="332" t="s">
        <v>1386</v>
      </c>
      <c r="N96" s="332" t="s">
        <v>124</v>
      </c>
      <c r="O96" s="332" t="s">
        <v>1024</v>
      </c>
      <c r="P96" s="332" t="s">
        <v>982</v>
      </c>
      <c r="Q96" s="332" t="s">
        <v>120</v>
      </c>
      <c r="R96" s="339" t="n">
        <v>7</v>
      </c>
    </row>
    <row r="97" customFormat="false" ht="76.5" hidden="false" customHeight="false" outlineLevel="0" collapsed="false">
      <c r="A97" s="331" t="s">
        <v>1387</v>
      </c>
      <c r="B97" s="331" t="s">
        <v>1388</v>
      </c>
      <c r="C97" s="331" t="s">
        <v>1389</v>
      </c>
      <c r="D97" s="331" t="s">
        <v>1059</v>
      </c>
      <c r="E97" s="331" t="s">
        <v>1390</v>
      </c>
      <c r="F97" s="331" t="s">
        <v>1391</v>
      </c>
      <c r="I97" s="331" t="s">
        <v>1392</v>
      </c>
      <c r="J97" s="331" t="s">
        <v>1393</v>
      </c>
      <c r="L97" s="338" t="n">
        <v>46</v>
      </c>
      <c r="M97" s="332" t="s">
        <v>1394</v>
      </c>
      <c r="N97" s="332" t="s">
        <v>993</v>
      </c>
      <c r="O97" s="332" t="s">
        <v>1123</v>
      </c>
      <c r="P97" s="332" t="s">
        <v>120</v>
      </c>
      <c r="Q97" s="332" t="s">
        <v>1002</v>
      </c>
      <c r="R97" s="339" t="n">
        <v>7</v>
      </c>
    </row>
    <row r="98" customFormat="false" ht="76.5" hidden="false" customHeight="false" outlineLevel="0" collapsed="false">
      <c r="A98" s="331" t="s">
        <v>1395</v>
      </c>
      <c r="B98" s="331" t="s">
        <v>1396</v>
      </c>
      <c r="C98" s="331" t="s">
        <v>1397</v>
      </c>
      <c r="D98" s="331" t="s">
        <v>997</v>
      </c>
      <c r="E98" s="331" t="s">
        <v>1398</v>
      </c>
      <c r="F98" s="331" t="s">
        <v>1399</v>
      </c>
      <c r="G98" s="331" t="s">
        <v>1400</v>
      </c>
      <c r="H98" s="331" t="s">
        <v>1401</v>
      </c>
      <c r="J98" s="331" t="s">
        <v>1402</v>
      </c>
      <c r="L98" s="338" t="n">
        <v>42</v>
      </c>
      <c r="M98" s="332" t="s">
        <v>1403</v>
      </c>
      <c r="N98" s="332" t="s">
        <v>993</v>
      </c>
      <c r="O98" s="332" t="s">
        <v>993</v>
      </c>
      <c r="P98" s="332" t="s">
        <v>993</v>
      </c>
      <c r="Q98" s="332" t="s">
        <v>120</v>
      </c>
      <c r="R98" s="339" t="n">
        <v>7</v>
      </c>
    </row>
    <row r="99" customFormat="false" ht="76.5" hidden="false" customHeight="false" outlineLevel="0" collapsed="false">
      <c r="A99" s="331" t="s">
        <v>1404</v>
      </c>
      <c r="B99" s="331" t="s">
        <v>1405</v>
      </c>
      <c r="C99" s="331" t="s">
        <v>1406</v>
      </c>
      <c r="D99" s="331" t="s">
        <v>1245</v>
      </c>
      <c r="E99" s="331" t="s">
        <v>1407</v>
      </c>
      <c r="F99" s="331" t="s">
        <v>975</v>
      </c>
      <c r="G99" s="331" t="s">
        <v>1408</v>
      </c>
      <c r="H99" s="331" t="s">
        <v>1409</v>
      </c>
      <c r="J99" s="331" t="s">
        <v>1410</v>
      </c>
      <c r="K99" s="331" t="s">
        <v>1411</v>
      </c>
      <c r="L99" s="338" t="n">
        <v>34</v>
      </c>
      <c r="M99" s="332" t="s">
        <v>1412</v>
      </c>
      <c r="N99" s="332" t="s">
        <v>124</v>
      </c>
      <c r="O99" s="332" t="s">
        <v>1024</v>
      </c>
      <c r="P99" s="332" t="s">
        <v>981</v>
      </c>
      <c r="Q99" s="332" t="s">
        <v>120</v>
      </c>
      <c r="R99" s="339" t="n">
        <v>7</v>
      </c>
    </row>
    <row r="100" customFormat="false" ht="76.5" hidden="false" customHeight="false" outlineLevel="0" collapsed="false">
      <c r="A100" s="331" t="s">
        <v>1413</v>
      </c>
      <c r="B100" s="331" t="s">
        <v>1414</v>
      </c>
      <c r="C100" s="331" t="s">
        <v>1013</v>
      </c>
      <c r="D100" s="331" t="s">
        <v>1245</v>
      </c>
      <c r="E100" s="331" t="s">
        <v>1088</v>
      </c>
      <c r="F100" s="331" t="s">
        <v>124</v>
      </c>
      <c r="G100" s="331" t="s">
        <v>1415</v>
      </c>
      <c r="H100" s="331" t="s">
        <v>1416</v>
      </c>
      <c r="L100" s="338" t="n">
        <v>33</v>
      </c>
      <c r="M100" s="332" t="s">
        <v>1055</v>
      </c>
      <c r="N100" s="332" t="s">
        <v>124</v>
      </c>
      <c r="O100" s="332" t="s">
        <v>981</v>
      </c>
      <c r="P100" s="332" t="s">
        <v>1015</v>
      </c>
      <c r="Q100" s="332" t="s">
        <v>982</v>
      </c>
      <c r="R100" s="339" t="n">
        <v>7</v>
      </c>
    </row>
    <row r="101" customFormat="false" ht="89.25" hidden="false" customHeight="false" outlineLevel="0" collapsed="false">
      <c r="A101" s="331" t="s">
        <v>1417</v>
      </c>
      <c r="B101" s="331" t="s">
        <v>1418</v>
      </c>
      <c r="C101" s="331" t="s">
        <v>985</v>
      </c>
      <c r="D101" s="331" t="s">
        <v>959</v>
      </c>
      <c r="E101" s="331" t="s">
        <v>986</v>
      </c>
      <c r="F101" s="331" t="s">
        <v>987</v>
      </c>
      <c r="G101" s="331" t="s">
        <v>1419</v>
      </c>
      <c r="H101" s="331" t="s">
        <v>1420</v>
      </c>
      <c r="J101" s="331" t="s">
        <v>1421</v>
      </c>
      <c r="K101" s="331" t="s">
        <v>991</v>
      </c>
      <c r="L101" s="338" t="n">
        <v>32</v>
      </c>
      <c r="M101" s="332" t="s">
        <v>1422</v>
      </c>
      <c r="N101" s="332" t="s">
        <v>981</v>
      </c>
      <c r="O101" s="332" t="s">
        <v>981</v>
      </c>
      <c r="P101" s="332" t="s">
        <v>1024</v>
      </c>
      <c r="Q101" s="332" t="s">
        <v>120</v>
      </c>
      <c r="R101" s="339" t="n">
        <v>7</v>
      </c>
    </row>
    <row r="102" customFormat="false" ht="114.75" hidden="false" customHeight="false" outlineLevel="0" collapsed="false">
      <c r="A102" s="331" t="s">
        <v>1423</v>
      </c>
      <c r="B102" s="331" t="s">
        <v>1424</v>
      </c>
      <c r="C102" s="331" t="s">
        <v>1425</v>
      </c>
      <c r="D102" s="331" t="s">
        <v>1059</v>
      </c>
      <c r="E102" s="331" t="s">
        <v>1426</v>
      </c>
      <c r="F102" s="331" t="s">
        <v>975</v>
      </c>
      <c r="G102" s="331" t="s">
        <v>1427</v>
      </c>
      <c r="H102" s="331" t="s">
        <v>1428</v>
      </c>
      <c r="J102" s="331" t="s">
        <v>1429</v>
      </c>
      <c r="K102" s="331" t="s">
        <v>1430</v>
      </c>
      <c r="L102" s="338" t="n">
        <v>27</v>
      </c>
      <c r="M102" s="332" t="s">
        <v>1431</v>
      </c>
      <c r="N102" s="332" t="s">
        <v>120</v>
      </c>
      <c r="O102" s="332" t="s">
        <v>981</v>
      </c>
      <c r="P102" s="332" t="s">
        <v>1024</v>
      </c>
      <c r="Q102" s="332" t="s">
        <v>967</v>
      </c>
      <c r="R102" s="339" t="n">
        <v>7</v>
      </c>
    </row>
    <row r="103" customFormat="false" ht="76.5" hidden="false" customHeight="false" outlineLevel="0" collapsed="false">
      <c r="A103" s="331" t="s">
        <v>1432</v>
      </c>
      <c r="B103" s="331" t="s">
        <v>1433</v>
      </c>
      <c r="C103" s="331" t="s">
        <v>1434</v>
      </c>
      <c r="D103" s="331" t="s">
        <v>1059</v>
      </c>
      <c r="E103" s="331" t="s">
        <v>1435</v>
      </c>
      <c r="F103" s="331" t="s">
        <v>975</v>
      </c>
      <c r="G103" s="331" t="s">
        <v>1436</v>
      </c>
      <c r="H103" s="331" t="s">
        <v>1437</v>
      </c>
      <c r="J103" s="331" t="s">
        <v>1438</v>
      </c>
      <c r="L103" s="338" t="n">
        <v>25</v>
      </c>
      <c r="M103" s="332" t="s">
        <v>1439</v>
      </c>
      <c r="N103" s="332" t="s">
        <v>981</v>
      </c>
      <c r="O103" s="332" t="s">
        <v>981</v>
      </c>
      <c r="P103" s="332" t="s">
        <v>1024</v>
      </c>
      <c r="Q103" s="332" t="s">
        <v>967</v>
      </c>
      <c r="R103" s="339" t="n">
        <v>7</v>
      </c>
    </row>
    <row r="104" customFormat="false" ht="76.5" hidden="false" customHeight="false" outlineLevel="0" collapsed="false">
      <c r="A104" s="331" t="s">
        <v>1440</v>
      </c>
      <c r="B104" s="331" t="s">
        <v>1441</v>
      </c>
      <c r="C104" s="331" t="s">
        <v>1442</v>
      </c>
      <c r="D104" s="331" t="s">
        <v>934</v>
      </c>
      <c r="E104" s="331" t="s">
        <v>1443</v>
      </c>
      <c r="F104" s="331" t="s">
        <v>975</v>
      </c>
      <c r="G104" s="331" t="s">
        <v>1444</v>
      </c>
      <c r="H104" s="331" t="s">
        <v>1445</v>
      </c>
      <c r="J104" s="331" t="s">
        <v>1446</v>
      </c>
      <c r="L104" s="338" t="n">
        <v>23</v>
      </c>
      <c r="M104" s="332" t="s">
        <v>1356</v>
      </c>
      <c r="N104" s="332" t="s">
        <v>1010</v>
      </c>
      <c r="O104" s="332" t="s">
        <v>1010</v>
      </c>
      <c r="P104" s="332" t="s">
        <v>1015</v>
      </c>
      <c r="Q104" s="332" t="s">
        <v>987</v>
      </c>
      <c r="R104" s="339" t="n">
        <v>7</v>
      </c>
    </row>
    <row r="105" customFormat="false" ht="89.25" hidden="false" customHeight="false" outlineLevel="0" collapsed="false">
      <c r="A105" s="331" t="s">
        <v>1447</v>
      </c>
      <c r="B105" s="331" t="s">
        <v>1448</v>
      </c>
      <c r="C105" s="331" t="s">
        <v>1449</v>
      </c>
      <c r="D105" s="331" t="s">
        <v>932</v>
      </c>
      <c r="E105" s="331" t="s">
        <v>1450</v>
      </c>
      <c r="F105" s="331" t="s">
        <v>1015</v>
      </c>
      <c r="G105" s="331" t="s">
        <v>1451</v>
      </c>
      <c r="H105" s="331" t="s">
        <v>1452</v>
      </c>
      <c r="J105" s="331" t="s">
        <v>1453</v>
      </c>
      <c r="L105" s="338" t="n">
        <v>21</v>
      </c>
      <c r="M105" s="332" t="s">
        <v>1198</v>
      </c>
      <c r="N105" s="332" t="s">
        <v>1015</v>
      </c>
      <c r="O105" s="332" t="s">
        <v>981</v>
      </c>
      <c r="P105" s="332" t="s">
        <v>124</v>
      </c>
      <c r="Q105" s="332" t="s">
        <v>1024</v>
      </c>
      <c r="R105" s="339" t="n">
        <v>7</v>
      </c>
    </row>
    <row r="106" customFormat="false" ht="63.75" hidden="false" customHeight="false" outlineLevel="0" collapsed="false">
      <c r="A106" s="331" t="s">
        <v>1454</v>
      </c>
      <c r="B106" s="331" t="s">
        <v>1455</v>
      </c>
      <c r="C106" s="331" t="s">
        <v>1456</v>
      </c>
      <c r="D106" s="331" t="s">
        <v>1059</v>
      </c>
      <c r="E106" s="331" t="s">
        <v>1398</v>
      </c>
      <c r="F106" s="331" t="s">
        <v>1015</v>
      </c>
      <c r="G106" s="331" t="s">
        <v>1123</v>
      </c>
      <c r="H106" s="331" t="s">
        <v>1105</v>
      </c>
      <c r="J106" s="331" t="s">
        <v>1457</v>
      </c>
      <c r="L106" s="338" t="n">
        <v>21</v>
      </c>
      <c r="M106" s="332" t="s">
        <v>1215</v>
      </c>
      <c r="N106" s="332" t="s">
        <v>975</v>
      </c>
      <c r="O106" s="332" t="s">
        <v>124</v>
      </c>
      <c r="P106" s="332" t="s">
        <v>1024</v>
      </c>
      <c r="Q106" s="332" t="s">
        <v>1024</v>
      </c>
      <c r="R106" s="339" t="n">
        <v>7</v>
      </c>
    </row>
    <row r="107" customFormat="false" ht="76.5" hidden="false" customHeight="false" outlineLevel="0" collapsed="false">
      <c r="A107" s="331" t="s">
        <v>1458</v>
      </c>
      <c r="B107" s="331" t="s">
        <v>1459</v>
      </c>
      <c r="C107" s="331" t="s">
        <v>1158</v>
      </c>
      <c r="D107" s="331" t="s">
        <v>1059</v>
      </c>
      <c r="E107" s="331" t="s">
        <v>1460</v>
      </c>
      <c r="F107" s="331" t="s">
        <v>1103</v>
      </c>
      <c r="G107" s="331" t="s">
        <v>1461</v>
      </c>
      <c r="H107" s="331" t="s">
        <v>1462</v>
      </c>
      <c r="J107" s="331" t="s">
        <v>1463</v>
      </c>
      <c r="L107" s="338" t="n">
        <v>18</v>
      </c>
      <c r="M107" s="332" t="s">
        <v>1464</v>
      </c>
      <c r="N107" s="332" t="s">
        <v>1024</v>
      </c>
      <c r="O107" s="332" t="s">
        <v>1024</v>
      </c>
      <c r="P107" s="332" t="s">
        <v>1024</v>
      </c>
      <c r="Q107" s="332" t="s">
        <v>975</v>
      </c>
      <c r="R107" s="339" t="n">
        <v>7</v>
      </c>
    </row>
    <row r="108" customFormat="false" ht="89.25" hidden="false" customHeight="false" outlineLevel="0" collapsed="false">
      <c r="A108" s="331" t="s">
        <v>1465</v>
      </c>
      <c r="B108" s="331" t="s">
        <v>1466</v>
      </c>
      <c r="C108" s="331" t="s">
        <v>1467</v>
      </c>
      <c r="D108" s="331" t="s">
        <v>933</v>
      </c>
      <c r="E108" s="331" t="s">
        <v>1468</v>
      </c>
      <c r="F108" s="331" t="s">
        <v>980</v>
      </c>
      <c r="G108" s="331" t="s">
        <v>1469</v>
      </c>
      <c r="H108" s="331" t="s">
        <v>1470</v>
      </c>
      <c r="J108" s="331" t="s">
        <v>1471</v>
      </c>
      <c r="L108" s="338" t="n">
        <v>17</v>
      </c>
      <c r="M108" s="332" t="s">
        <v>1267</v>
      </c>
      <c r="N108" s="332" t="s">
        <v>1010</v>
      </c>
      <c r="O108" s="332" t="s">
        <v>1010</v>
      </c>
      <c r="P108" s="332" t="s">
        <v>1024</v>
      </c>
      <c r="Q108" s="332" t="s">
        <v>967</v>
      </c>
      <c r="R108" s="339" t="n">
        <v>7</v>
      </c>
    </row>
    <row r="109" customFormat="false" ht="63.75" hidden="false" customHeight="false" outlineLevel="0" collapsed="false">
      <c r="A109" s="331" t="s">
        <v>1472</v>
      </c>
      <c r="B109" s="331" t="s">
        <v>1473</v>
      </c>
      <c r="C109" s="331" t="s">
        <v>1474</v>
      </c>
      <c r="D109" s="331" t="s">
        <v>934</v>
      </c>
      <c r="E109" s="331" t="s">
        <v>1175</v>
      </c>
      <c r="F109" s="331" t="s">
        <v>980</v>
      </c>
      <c r="I109" s="331" t="s">
        <v>1475</v>
      </c>
      <c r="J109" s="331" t="s">
        <v>1476</v>
      </c>
      <c r="L109" s="338" t="n">
        <v>16</v>
      </c>
      <c r="M109" s="332" t="s">
        <v>1035</v>
      </c>
      <c r="N109" s="332" t="s">
        <v>1010</v>
      </c>
      <c r="O109" s="332" t="s">
        <v>1010</v>
      </c>
      <c r="P109" s="332" t="s">
        <v>1010</v>
      </c>
      <c r="Q109" s="332" t="s">
        <v>980</v>
      </c>
      <c r="R109" s="339" t="n">
        <v>7</v>
      </c>
    </row>
    <row r="110" customFormat="false" ht="51" hidden="false" customHeight="false" outlineLevel="0" collapsed="false">
      <c r="A110" s="331" t="s">
        <v>1477</v>
      </c>
      <c r="B110" s="331" t="s">
        <v>1478</v>
      </c>
      <c r="C110" s="331" t="s">
        <v>1479</v>
      </c>
      <c r="D110" s="331" t="s">
        <v>932</v>
      </c>
      <c r="E110" s="331" t="s">
        <v>120</v>
      </c>
      <c r="F110" s="331" t="s">
        <v>980</v>
      </c>
      <c r="G110" s="331" t="s">
        <v>1480</v>
      </c>
      <c r="H110" s="331" t="s">
        <v>1481</v>
      </c>
      <c r="L110" s="338" t="n">
        <v>16</v>
      </c>
      <c r="M110" s="332" t="s">
        <v>1345</v>
      </c>
      <c r="N110" s="332" t="s">
        <v>1010</v>
      </c>
      <c r="O110" s="332" t="s">
        <v>1015</v>
      </c>
      <c r="P110" s="332" t="s">
        <v>975</v>
      </c>
      <c r="Q110" s="332" t="s">
        <v>967</v>
      </c>
      <c r="R110" s="339" t="n">
        <v>7</v>
      </c>
    </row>
    <row r="111" customFormat="false" ht="76.5" hidden="false" customHeight="false" outlineLevel="0" collapsed="false">
      <c r="A111" s="331" t="s">
        <v>1482</v>
      </c>
      <c r="B111" s="331" t="s">
        <v>1483</v>
      </c>
      <c r="C111" s="331" t="s">
        <v>1158</v>
      </c>
      <c r="D111" s="331" t="s">
        <v>933</v>
      </c>
      <c r="E111" s="331" t="s">
        <v>1484</v>
      </c>
      <c r="G111" s="331" t="s">
        <v>1485</v>
      </c>
      <c r="H111" s="331" t="s">
        <v>1486</v>
      </c>
      <c r="J111" s="331" t="s">
        <v>1487</v>
      </c>
      <c r="L111" s="338" t="n">
        <v>15</v>
      </c>
      <c r="M111" s="332" t="s">
        <v>1215</v>
      </c>
      <c r="N111" s="332" t="s">
        <v>1010</v>
      </c>
      <c r="O111" s="332" t="s">
        <v>1010</v>
      </c>
      <c r="P111" s="332" t="s">
        <v>1024</v>
      </c>
      <c r="Q111" s="332" t="s">
        <v>124</v>
      </c>
      <c r="R111" s="339" t="n">
        <v>7</v>
      </c>
    </row>
    <row r="112" customFormat="false" ht="63.75" hidden="false" customHeight="false" outlineLevel="0" collapsed="false">
      <c r="A112" s="331" t="s">
        <v>1488</v>
      </c>
      <c r="B112" s="331" t="s">
        <v>1489</v>
      </c>
      <c r="C112" s="331" t="s">
        <v>1490</v>
      </c>
      <c r="D112" s="331" t="s">
        <v>932</v>
      </c>
      <c r="E112" s="331" t="s">
        <v>120</v>
      </c>
      <c r="F112" s="331" t="s">
        <v>1002</v>
      </c>
      <c r="G112" s="331" t="s">
        <v>1491</v>
      </c>
      <c r="H112" s="331" t="s">
        <v>1492</v>
      </c>
      <c r="J112" s="331" t="s">
        <v>1493</v>
      </c>
      <c r="L112" s="338" t="n">
        <v>15</v>
      </c>
      <c r="M112" s="332" t="s">
        <v>1328</v>
      </c>
      <c r="N112" s="332" t="s">
        <v>1010</v>
      </c>
      <c r="O112" s="332" t="s">
        <v>1010</v>
      </c>
      <c r="P112" s="332" t="s">
        <v>1024</v>
      </c>
      <c r="Q112" s="332" t="s">
        <v>981</v>
      </c>
      <c r="R112" s="339" t="n">
        <v>7</v>
      </c>
    </row>
    <row r="113" customFormat="false" ht="76.5" hidden="false" customHeight="false" outlineLevel="0" collapsed="false">
      <c r="A113" s="331" t="s">
        <v>1494</v>
      </c>
      <c r="B113" s="331" t="s">
        <v>1495</v>
      </c>
      <c r="C113" s="331" t="s">
        <v>1496</v>
      </c>
      <c r="D113" s="331" t="s">
        <v>935</v>
      </c>
      <c r="E113" s="331" t="s">
        <v>1497</v>
      </c>
      <c r="F113" s="331" t="s">
        <v>975</v>
      </c>
      <c r="G113" s="331" t="s">
        <v>1040</v>
      </c>
      <c r="H113" s="331" t="s">
        <v>1498</v>
      </c>
      <c r="J113" s="331" t="s">
        <v>1499</v>
      </c>
      <c r="L113" s="338" t="n">
        <v>14</v>
      </c>
      <c r="M113" s="332" t="s">
        <v>1293</v>
      </c>
      <c r="N113" s="332" t="s">
        <v>1010</v>
      </c>
      <c r="O113" s="332" t="s">
        <v>1010</v>
      </c>
      <c r="P113" s="332" t="s">
        <v>1015</v>
      </c>
      <c r="Q113" s="332" t="s">
        <v>967</v>
      </c>
      <c r="R113" s="339" t="n">
        <v>7</v>
      </c>
    </row>
    <row r="114" customFormat="false" ht="76.5" hidden="false" customHeight="false" outlineLevel="0" collapsed="false">
      <c r="A114" s="331" t="s">
        <v>1500</v>
      </c>
      <c r="B114" s="331" t="s">
        <v>1473</v>
      </c>
      <c r="C114" s="331" t="s">
        <v>1501</v>
      </c>
      <c r="D114" s="331" t="s">
        <v>934</v>
      </c>
      <c r="E114" s="331" t="s">
        <v>1088</v>
      </c>
      <c r="F114" s="331" t="s">
        <v>981</v>
      </c>
      <c r="G114" s="331" t="s">
        <v>1502</v>
      </c>
      <c r="H114" s="331" t="s">
        <v>1503</v>
      </c>
      <c r="J114" s="331" t="s">
        <v>1504</v>
      </c>
      <c r="L114" s="338" t="n">
        <v>14</v>
      </c>
      <c r="M114" s="332" t="s">
        <v>1198</v>
      </c>
      <c r="N114" s="332" t="s">
        <v>1010</v>
      </c>
      <c r="O114" s="332" t="s">
        <v>1010</v>
      </c>
      <c r="P114" s="332" t="s">
        <v>975</v>
      </c>
      <c r="Q114" s="332" t="s">
        <v>124</v>
      </c>
      <c r="R114" s="339" t="n">
        <v>7</v>
      </c>
    </row>
    <row r="115" customFormat="false" ht="51" hidden="false" customHeight="false" outlineLevel="0" collapsed="false">
      <c r="A115" s="331" t="s">
        <v>1505</v>
      </c>
      <c r="B115" s="331" t="s">
        <v>1506</v>
      </c>
      <c r="C115" s="331" t="s">
        <v>1005</v>
      </c>
      <c r="D115" s="331" t="s">
        <v>935</v>
      </c>
      <c r="E115" s="331" t="s">
        <v>1507</v>
      </c>
      <c r="F115" s="331" t="s">
        <v>981</v>
      </c>
      <c r="I115" s="331" t="s">
        <v>1508</v>
      </c>
      <c r="J115" s="331" t="s">
        <v>1509</v>
      </c>
      <c r="L115" s="338" t="n">
        <v>13</v>
      </c>
      <c r="M115" s="332" t="s">
        <v>1510</v>
      </c>
      <c r="N115" s="332" t="s">
        <v>1010</v>
      </c>
      <c r="O115" s="332" t="s">
        <v>1010</v>
      </c>
      <c r="P115" s="332" t="s">
        <v>1010</v>
      </c>
      <c r="Q115" s="332" t="s">
        <v>981</v>
      </c>
      <c r="R115" s="339" t="n">
        <v>7</v>
      </c>
    </row>
    <row r="116" customFormat="false" ht="89.25" hidden="false" customHeight="false" outlineLevel="0" collapsed="false">
      <c r="A116" s="331" t="s">
        <v>1511</v>
      </c>
      <c r="B116" s="331" t="s">
        <v>1512</v>
      </c>
      <c r="C116" s="331" t="s">
        <v>985</v>
      </c>
      <c r="D116" s="331" t="s">
        <v>934</v>
      </c>
      <c r="E116" s="331" t="s">
        <v>1068</v>
      </c>
      <c r="F116" s="331" t="s">
        <v>1123</v>
      </c>
      <c r="G116" s="331" t="s">
        <v>1513</v>
      </c>
      <c r="H116" s="331" t="s">
        <v>1514</v>
      </c>
      <c r="J116" s="331" t="s">
        <v>1515</v>
      </c>
      <c r="L116" s="338" t="n">
        <v>13</v>
      </c>
      <c r="M116" s="332" t="s">
        <v>1306</v>
      </c>
      <c r="N116" s="332" t="s">
        <v>1010</v>
      </c>
      <c r="O116" s="332" t="s">
        <v>1010</v>
      </c>
      <c r="P116" s="332" t="s">
        <v>1015</v>
      </c>
      <c r="Q116" s="332" t="s">
        <v>1024</v>
      </c>
      <c r="R116" s="339" t="n">
        <v>7</v>
      </c>
    </row>
    <row r="117" customFormat="false" ht="76.5" hidden="false" customHeight="false" outlineLevel="0" collapsed="false">
      <c r="A117" s="331" t="s">
        <v>1516</v>
      </c>
      <c r="B117" s="331" t="s">
        <v>1517</v>
      </c>
      <c r="C117" s="331" t="s">
        <v>1075</v>
      </c>
      <c r="D117" s="331" t="s">
        <v>934</v>
      </c>
      <c r="E117" s="331" t="s">
        <v>1518</v>
      </c>
      <c r="F117" s="331" t="s">
        <v>1167</v>
      </c>
      <c r="I117" s="331" t="s">
        <v>1519</v>
      </c>
      <c r="J117" s="331" t="s">
        <v>1520</v>
      </c>
      <c r="L117" s="338" t="n">
        <v>12</v>
      </c>
      <c r="M117" s="332" t="s">
        <v>1215</v>
      </c>
      <c r="N117" s="332" t="s">
        <v>1010</v>
      </c>
      <c r="O117" s="332" t="s">
        <v>1010</v>
      </c>
      <c r="P117" s="332" t="s">
        <v>1015</v>
      </c>
      <c r="Q117" s="332" t="s">
        <v>1024</v>
      </c>
      <c r="R117" s="339" t="n">
        <v>7</v>
      </c>
    </row>
    <row r="118" customFormat="false" ht="63.75" hidden="false" customHeight="false" outlineLevel="0" collapsed="false">
      <c r="A118" s="331" t="s">
        <v>1521</v>
      </c>
      <c r="B118" s="331" t="s">
        <v>1522</v>
      </c>
      <c r="C118" s="331" t="s">
        <v>1523</v>
      </c>
      <c r="D118" s="331" t="s">
        <v>933</v>
      </c>
      <c r="E118" s="331" t="s">
        <v>967</v>
      </c>
      <c r="F118" s="331" t="s">
        <v>1024</v>
      </c>
      <c r="G118" s="331" t="s">
        <v>1524</v>
      </c>
      <c r="H118" s="331" t="s">
        <v>1525</v>
      </c>
      <c r="L118" s="338" t="n">
        <v>11</v>
      </c>
      <c r="M118" s="332" t="s">
        <v>1321</v>
      </c>
      <c r="N118" s="332" t="s">
        <v>1010</v>
      </c>
      <c r="O118" s="332" t="s">
        <v>1010</v>
      </c>
      <c r="P118" s="332" t="s">
        <v>975</v>
      </c>
      <c r="Q118" s="332" t="s">
        <v>975</v>
      </c>
      <c r="R118" s="339" t="n">
        <v>7</v>
      </c>
    </row>
    <row r="119" customFormat="false" ht="63.75" hidden="false" customHeight="false" outlineLevel="0" collapsed="false">
      <c r="A119" s="331" t="s">
        <v>1526</v>
      </c>
      <c r="B119" s="331" t="s">
        <v>1527</v>
      </c>
      <c r="C119" s="331" t="s">
        <v>1528</v>
      </c>
      <c r="D119" s="331" t="s">
        <v>934</v>
      </c>
      <c r="E119" s="331" t="s">
        <v>1529</v>
      </c>
      <c r="G119" s="331" t="s">
        <v>1530</v>
      </c>
      <c r="H119" s="331" t="s">
        <v>1531</v>
      </c>
      <c r="J119" s="331" t="s">
        <v>1532</v>
      </c>
      <c r="L119" s="338" t="n">
        <v>10</v>
      </c>
      <c r="M119" s="332" t="s">
        <v>1328</v>
      </c>
      <c r="N119" s="332" t="s">
        <v>1010</v>
      </c>
      <c r="O119" s="332" t="s">
        <v>1010</v>
      </c>
      <c r="P119" s="332" t="s">
        <v>1010</v>
      </c>
      <c r="Q119" s="332" t="s">
        <v>1024</v>
      </c>
      <c r="R119" s="339" t="n">
        <v>7</v>
      </c>
    </row>
    <row r="120" customFormat="false" ht="89.25" hidden="false" customHeight="false" outlineLevel="0" collapsed="false">
      <c r="A120" s="331" t="s">
        <v>1533</v>
      </c>
      <c r="B120" s="331" t="s">
        <v>1534</v>
      </c>
      <c r="C120" s="331" t="s">
        <v>1535</v>
      </c>
      <c r="D120" s="331" t="s">
        <v>934</v>
      </c>
      <c r="E120" s="331" t="s">
        <v>1167</v>
      </c>
      <c r="F120" s="331" t="s">
        <v>1536</v>
      </c>
      <c r="G120" s="331" t="s">
        <v>1537</v>
      </c>
      <c r="H120" s="331" t="s">
        <v>1538</v>
      </c>
      <c r="J120" s="331" t="s">
        <v>1539</v>
      </c>
      <c r="L120" s="338" t="n">
        <v>10</v>
      </c>
      <c r="M120" s="332" t="s">
        <v>1328</v>
      </c>
      <c r="N120" s="332" t="s">
        <v>1010</v>
      </c>
      <c r="O120" s="332" t="s">
        <v>1010</v>
      </c>
      <c r="P120" s="332" t="s">
        <v>1010</v>
      </c>
      <c r="Q120" s="332" t="s">
        <v>1024</v>
      </c>
      <c r="R120" s="339" t="n">
        <v>7</v>
      </c>
    </row>
    <row r="121" customFormat="false" ht="89.25" hidden="false" customHeight="false" outlineLevel="0" collapsed="false">
      <c r="A121" s="331" t="s">
        <v>1540</v>
      </c>
      <c r="B121" s="331" t="s">
        <v>1541</v>
      </c>
      <c r="C121" s="331" t="s">
        <v>1542</v>
      </c>
      <c r="D121" s="331" t="s">
        <v>934</v>
      </c>
      <c r="E121" s="331" t="s">
        <v>1543</v>
      </c>
      <c r="F121" s="331" t="s">
        <v>1123</v>
      </c>
      <c r="G121" s="331" t="s">
        <v>1544</v>
      </c>
      <c r="H121" s="331" t="s">
        <v>1545</v>
      </c>
      <c r="J121" s="331" t="s">
        <v>1546</v>
      </c>
      <c r="L121" s="338" t="n">
        <v>9</v>
      </c>
      <c r="M121" s="332" t="s">
        <v>1547</v>
      </c>
      <c r="N121" s="332" t="s">
        <v>1010</v>
      </c>
      <c r="O121" s="332" t="s">
        <v>1010</v>
      </c>
      <c r="P121" s="332" t="s">
        <v>1010</v>
      </c>
      <c r="Q121" s="332" t="s">
        <v>975</v>
      </c>
      <c r="R121" s="339" t="n">
        <v>7</v>
      </c>
    </row>
    <row r="122" customFormat="false" ht="76.5" hidden="false" customHeight="false" outlineLevel="0" collapsed="false">
      <c r="A122" s="331" t="s">
        <v>1548</v>
      </c>
      <c r="B122" s="331" t="s">
        <v>1549</v>
      </c>
      <c r="C122" s="331" t="s">
        <v>1550</v>
      </c>
      <c r="D122" s="331" t="s">
        <v>935</v>
      </c>
      <c r="E122" s="331" t="s">
        <v>1551</v>
      </c>
      <c r="F122" s="331" t="s">
        <v>967</v>
      </c>
      <c r="G122" s="331" t="s">
        <v>1552</v>
      </c>
      <c r="H122" s="331" t="s">
        <v>1553</v>
      </c>
      <c r="J122" s="331" t="s">
        <v>1554</v>
      </c>
      <c r="L122" s="338" t="n">
        <v>8</v>
      </c>
      <c r="M122" s="332" t="s">
        <v>1345</v>
      </c>
      <c r="N122" s="332" t="s">
        <v>1010</v>
      </c>
      <c r="O122" s="332" t="s">
        <v>1010</v>
      </c>
      <c r="P122" s="332" t="s">
        <v>1010</v>
      </c>
      <c r="Q122" s="332" t="s">
        <v>1015</v>
      </c>
      <c r="R122" s="339" t="n">
        <v>7</v>
      </c>
    </row>
    <row r="123" customFormat="false" ht="63.75" hidden="false" customHeight="false" outlineLevel="0" collapsed="false">
      <c r="A123" s="331" t="s">
        <v>1555</v>
      </c>
      <c r="B123" s="331" t="s">
        <v>1556</v>
      </c>
      <c r="C123" s="331" t="s">
        <v>1490</v>
      </c>
      <c r="D123" s="331" t="s">
        <v>934</v>
      </c>
      <c r="E123" s="331" t="s">
        <v>980</v>
      </c>
      <c r="F123" s="331" t="s">
        <v>1015</v>
      </c>
      <c r="G123" s="331" t="s">
        <v>1557</v>
      </c>
      <c r="H123" s="331" t="s">
        <v>1558</v>
      </c>
      <c r="J123" s="331" t="s">
        <v>1559</v>
      </c>
      <c r="L123" s="338" t="n">
        <v>8</v>
      </c>
      <c r="M123" s="332" t="s">
        <v>1107</v>
      </c>
      <c r="N123" s="332" t="s">
        <v>1010</v>
      </c>
      <c r="O123" s="332" t="s">
        <v>1010</v>
      </c>
      <c r="P123" s="332" t="s">
        <v>1010</v>
      </c>
      <c r="Q123" s="332" t="s">
        <v>1015</v>
      </c>
      <c r="R123" s="339" t="n">
        <v>7</v>
      </c>
    </row>
    <row r="124" customFormat="false" ht="51" hidden="false" customHeight="false" outlineLevel="0" collapsed="false">
      <c r="A124" s="331" t="s">
        <v>1560</v>
      </c>
      <c r="B124" s="331" t="s">
        <v>1561</v>
      </c>
      <c r="C124" s="331" t="s">
        <v>1562</v>
      </c>
      <c r="D124" s="331" t="s">
        <v>932</v>
      </c>
      <c r="E124" s="331" t="s">
        <v>969</v>
      </c>
      <c r="F124" s="331" t="s">
        <v>981</v>
      </c>
      <c r="I124" s="331" t="s">
        <v>1563</v>
      </c>
      <c r="J124" s="331" t="s">
        <v>1564</v>
      </c>
      <c r="L124" s="338" t="n">
        <v>8</v>
      </c>
      <c r="M124" s="332" t="s">
        <v>1565</v>
      </c>
      <c r="N124" s="332" t="s">
        <v>1010</v>
      </c>
      <c r="O124" s="332" t="s">
        <v>1015</v>
      </c>
      <c r="P124" s="332" t="s">
        <v>1010</v>
      </c>
      <c r="Q124" s="332" t="s">
        <v>1010</v>
      </c>
      <c r="R124" s="339" t="n">
        <v>7</v>
      </c>
    </row>
    <row r="125" customFormat="false" ht="63.75" hidden="false" customHeight="false" outlineLevel="0" collapsed="false">
      <c r="A125" s="331" t="s">
        <v>1566</v>
      </c>
      <c r="B125" s="331" t="s">
        <v>1043</v>
      </c>
      <c r="C125" s="331" t="s">
        <v>1044</v>
      </c>
      <c r="D125" s="331" t="s">
        <v>1567</v>
      </c>
      <c r="E125" s="331" t="s">
        <v>1068</v>
      </c>
      <c r="F125" s="331" t="s">
        <v>1015</v>
      </c>
      <c r="G125" s="331" t="s">
        <v>1568</v>
      </c>
      <c r="H125" s="331" t="s">
        <v>1569</v>
      </c>
      <c r="J125" s="331" t="s">
        <v>1570</v>
      </c>
      <c r="L125" s="338" t="n">
        <v>8</v>
      </c>
      <c r="M125" s="332" t="s">
        <v>1571</v>
      </c>
      <c r="N125" s="332" t="s">
        <v>1010</v>
      </c>
      <c r="O125" s="332" t="s">
        <v>1010</v>
      </c>
      <c r="P125" s="332" t="s">
        <v>1015</v>
      </c>
      <c r="Q125" s="332" t="s">
        <v>1010</v>
      </c>
      <c r="R125" s="339" t="n">
        <v>7</v>
      </c>
    </row>
    <row r="126" customFormat="false" ht="63.75" hidden="false" customHeight="false" outlineLevel="0" collapsed="false">
      <c r="A126" s="331" t="s">
        <v>1572</v>
      </c>
      <c r="B126" s="331" t="s">
        <v>1573</v>
      </c>
      <c r="C126" s="331" t="s">
        <v>1574</v>
      </c>
      <c r="D126" s="331" t="s">
        <v>111</v>
      </c>
      <c r="E126" s="331" t="s">
        <v>981</v>
      </c>
      <c r="I126" s="331" t="s">
        <v>1575</v>
      </c>
      <c r="J126" s="331" t="s">
        <v>1576</v>
      </c>
      <c r="L126" s="338" t="n">
        <v>7</v>
      </c>
      <c r="M126" s="332" t="s">
        <v>1198</v>
      </c>
      <c r="N126" s="332" t="s">
        <v>1010</v>
      </c>
      <c r="O126" s="332" t="s">
        <v>1010</v>
      </c>
      <c r="P126" s="332" t="s">
        <v>1010</v>
      </c>
      <c r="Q126" s="332" t="s">
        <v>1010</v>
      </c>
      <c r="R126" s="339" t="n">
        <v>7</v>
      </c>
    </row>
    <row r="127" customFormat="false" ht="76.5" hidden="false" customHeight="false" outlineLevel="0" collapsed="false">
      <c r="A127" s="331" t="s">
        <v>1577</v>
      </c>
      <c r="B127" s="331" t="s">
        <v>1578</v>
      </c>
      <c r="C127" s="331" t="s">
        <v>1316</v>
      </c>
      <c r="D127" s="331" t="s">
        <v>935</v>
      </c>
      <c r="E127" s="331" t="s">
        <v>1579</v>
      </c>
      <c r="F127" s="331" t="s">
        <v>975</v>
      </c>
      <c r="G127" s="331" t="s">
        <v>1159</v>
      </c>
      <c r="H127" s="331" t="s">
        <v>1580</v>
      </c>
      <c r="J127" s="331" t="s">
        <v>1581</v>
      </c>
      <c r="L127" s="338" t="n">
        <v>7</v>
      </c>
      <c r="M127" s="332" t="s">
        <v>1582</v>
      </c>
      <c r="N127" s="332" t="s">
        <v>1010</v>
      </c>
      <c r="O127" s="332" t="s">
        <v>1010</v>
      </c>
      <c r="P127" s="332" t="s">
        <v>1010</v>
      </c>
      <c r="Q127" s="332" t="s">
        <v>1010</v>
      </c>
      <c r="R127" s="339" t="n">
        <v>7</v>
      </c>
    </row>
    <row r="128" customFormat="false" ht="89.25" hidden="false" customHeight="false" outlineLevel="0" collapsed="false">
      <c r="A128" s="331" t="s">
        <v>1583</v>
      </c>
      <c r="B128" s="331" t="s">
        <v>1584</v>
      </c>
      <c r="C128" s="331" t="s">
        <v>1467</v>
      </c>
      <c r="D128" s="331" t="s">
        <v>935</v>
      </c>
      <c r="E128" s="331" t="s">
        <v>1014</v>
      </c>
      <c r="F128" s="331" t="s">
        <v>120</v>
      </c>
      <c r="G128" s="331" t="s">
        <v>1585</v>
      </c>
      <c r="H128" s="331" t="s">
        <v>1586</v>
      </c>
      <c r="J128" s="331" t="s">
        <v>1587</v>
      </c>
      <c r="L128" s="338" t="n">
        <v>7</v>
      </c>
      <c r="M128" s="332" t="s">
        <v>1582</v>
      </c>
      <c r="N128" s="332" t="s">
        <v>1010</v>
      </c>
      <c r="O128" s="332" t="s">
        <v>1010</v>
      </c>
      <c r="P128" s="332" t="s">
        <v>1010</v>
      </c>
      <c r="Q128" s="332" t="s">
        <v>1010</v>
      </c>
      <c r="R128" s="339" t="n">
        <v>7</v>
      </c>
    </row>
    <row r="129" customFormat="false" ht="63.75" hidden="false" customHeight="false" outlineLevel="0" collapsed="false">
      <c r="A129" s="331" t="s">
        <v>1588</v>
      </c>
      <c r="B129" s="331" t="s">
        <v>1589</v>
      </c>
      <c r="C129" s="331" t="s">
        <v>1005</v>
      </c>
      <c r="D129" s="331" t="s">
        <v>1045</v>
      </c>
      <c r="E129" s="331" t="s">
        <v>1590</v>
      </c>
      <c r="F129" s="331" t="s">
        <v>982</v>
      </c>
      <c r="G129" s="331" t="s">
        <v>1591</v>
      </c>
      <c r="H129" s="331" t="s">
        <v>1592</v>
      </c>
      <c r="J129" s="331" t="s">
        <v>1593</v>
      </c>
      <c r="K129" s="331" t="s">
        <v>1594</v>
      </c>
      <c r="L129" s="338" t="n">
        <v>82</v>
      </c>
      <c r="M129" s="332" t="s">
        <v>1595</v>
      </c>
      <c r="N129" s="332" t="s">
        <v>967</v>
      </c>
      <c r="O129" s="332" t="s">
        <v>993</v>
      </c>
      <c r="P129" s="332" t="s">
        <v>124</v>
      </c>
      <c r="Q129" s="332" t="s">
        <v>1123</v>
      </c>
      <c r="R129" s="339" t="n">
        <v>6</v>
      </c>
    </row>
    <row r="130" customFormat="false" ht="76.5" hidden="false" customHeight="false" outlineLevel="0" collapsed="false">
      <c r="A130" s="331" t="s">
        <v>1596</v>
      </c>
      <c r="B130" s="331" t="s">
        <v>1597</v>
      </c>
      <c r="C130" s="331" t="s">
        <v>1598</v>
      </c>
      <c r="D130" s="331" t="s">
        <v>1599</v>
      </c>
      <c r="E130" s="331" t="s">
        <v>982</v>
      </c>
      <c r="F130" s="331" t="s">
        <v>975</v>
      </c>
      <c r="G130" s="331" t="s">
        <v>1331</v>
      </c>
      <c r="H130" s="331" t="s">
        <v>1600</v>
      </c>
      <c r="J130" s="331" t="s">
        <v>1601</v>
      </c>
      <c r="L130" s="338" t="n">
        <v>61</v>
      </c>
      <c r="M130" s="332" t="s">
        <v>1602</v>
      </c>
      <c r="N130" s="332" t="s">
        <v>1024</v>
      </c>
      <c r="O130" s="332" t="s">
        <v>975</v>
      </c>
      <c r="P130" s="332" t="s">
        <v>1015</v>
      </c>
      <c r="Q130" s="332" t="s">
        <v>975</v>
      </c>
      <c r="R130" s="339" t="n">
        <v>6</v>
      </c>
    </row>
    <row r="131" customFormat="false" ht="51" hidden="false" customHeight="false" outlineLevel="0" collapsed="false">
      <c r="A131" s="331" t="s">
        <v>1603</v>
      </c>
      <c r="B131" s="331" t="s">
        <v>1604</v>
      </c>
      <c r="C131" s="331" t="s">
        <v>1605</v>
      </c>
      <c r="D131" s="331" t="s">
        <v>1045</v>
      </c>
      <c r="E131" s="331" t="s">
        <v>1606</v>
      </c>
      <c r="F131" s="331" t="s">
        <v>1104</v>
      </c>
      <c r="G131" s="331" t="s">
        <v>1607</v>
      </c>
      <c r="H131" s="331" t="s">
        <v>1608</v>
      </c>
      <c r="J131" s="331" t="s">
        <v>1609</v>
      </c>
      <c r="L131" s="338" t="n">
        <v>48</v>
      </c>
      <c r="M131" s="332" t="s">
        <v>1610</v>
      </c>
      <c r="N131" s="332" t="s">
        <v>967</v>
      </c>
      <c r="O131" s="332" t="s">
        <v>124</v>
      </c>
      <c r="P131" s="332" t="s">
        <v>981</v>
      </c>
      <c r="Q131" s="332" t="s">
        <v>980</v>
      </c>
      <c r="R131" s="339" t="n">
        <v>6</v>
      </c>
    </row>
    <row r="132" customFormat="false" ht="51" hidden="false" customHeight="false" outlineLevel="0" collapsed="false">
      <c r="A132" s="331" t="s">
        <v>1611</v>
      </c>
      <c r="B132" s="331" t="s">
        <v>1612</v>
      </c>
      <c r="C132" s="331" t="s">
        <v>1613</v>
      </c>
      <c r="D132" s="331" t="s">
        <v>1045</v>
      </c>
      <c r="E132" s="331" t="s">
        <v>980</v>
      </c>
      <c r="G132" s="331" t="s">
        <v>1484</v>
      </c>
      <c r="H132" s="331" t="s">
        <v>1614</v>
      </c>
      <c r="J132" s="331" t="s">
        <v>1615</v>
      </c>
      <c r="L132" s="338" t="n">
        <v>47</v>
      </c>
      <c r="M132" s="332" t="s">
        <v>1616</v>
      </c>
      <c r="N132" s="332" t="s">
        <v>124</v>
      </c>
      <c r="O132" s="332" t="s">
        <v>967</v>
      </c>
      <c r="P132" s="332" t="s">
        <v>124</v>
      </c>
      <c r="Q132" s="332" t="s">
        <v>1015</v>
      </c>
      <c r="R132" s="339" t="n">
        <v>6</v>
      </c>
    </row>
    <row r="133" customFormat="false" ht="89.25" hidden="false" customHeight="false" outlineLevel="0" collapsed="false">
      <c r="A133" s="331" t="s">
        <v>1617</v>
      </c>
      <c r="B133" s="331" t="s">
        <v>1618</v>
      </c>
      <c r="C133" s="331" t="s">
        <v>1619</v>
      </c>
      <c r="D133" s="331" t="s">
        <v>1245</v>
      </c>
      <c r="E133" s="331" t="s">
        <v>1219</v>
      </c>
      <c r="F133" s="331" t="s">
        <v>1620</v>
      </c>
      <c r="G133" s="331" t="s">
        <v>1621</v>
      </c>
      <c r="H133" s="331" t="s">
        <v>1622</v>
      </c>
      <c r="J133" s="331" t="s">
        <v>1623</v>
      </c>
      <c r="K133" s="331" t="s">
        <v>1624</v>
      </c>
      <c r="L133" s="338" t="n">
        <v>37</v>
      </c>
      <c r="M133" s="332" t="s">
        <v>1625</v>
      </c>
      <c r="N133" s="332" t="s">
        <v>124</v>
      </c>
      <c r="O133" s="332" t="s">
        <v>980</v>
      </c>
      <c r="P133" s="332" t="s">
        <v>1024</v>
      </c>
      <c r="Q133" s="332" t="s">
        <v>120</v>
      </c>
      <c r="R133" s="339" t="n">
        <v>6</v>
      </c>
    </row>
    <row r="134" customFormat="false" ht="51" hidden="false" customHeight="false" outlineLevel="0" collapsed="false">
      <c r="A134" s="331" t="s">
        <v>1626</v>
      </c>
      <c r="B134" s="331" t="s">
        <v>1627</v>
      </c>
      <c r="C134" s="331" t="s">
        <v>1628</v>
      </c>
      <c r="D134" s="331" t="s">
        <v>1350</v>
      </c>
      <c r="E134" s="331" t="s">
        <v>1629</v>
      </c>
      <c r="F134" s="331" t="s">
        <v>967</v>
      </c>
      <c r="G134" s="331" t="s">
        <v>1630</v>
      </c>
      <c r="H134" s="331" t="s">
        <v>1631</v>
      </c>
      <c r="J134" s="331" t="s">
        <v>1632</v>
      </c>
      <c r="L134" s="338" t="n">
        <v>36</v>
      </c>
      <c r="M134" s="332" t="s">
        <v>1215</v>
      </c>
      <c r="N134" s="332" t="s">
        <v>981</v>
      </c>
      <c r="O134" s="332" t="s">
        <v>120</v>
      </c>
      <c r="P134" s="332" t="s">
        <v>975</v>
      </c>
      <c r="Q134" s="332" t="s">
        <v>981</v>
      </c>
      <c r="R134" s="339" t="n">
        <v>6</v>
      </c>
    </row>
    <row r="135" customFormat="false" ht="102" hidden="false" customHeight="false" outlineLevel="0" collapsed="false">
      <c r="A135" s="331" t="s">
        <v>1633</v>
      </c>
      <c r="B135" s="331" t="s">
        <v>1634</v>
      </c>
      <c r="C135" s="331" t="s">
        <v>1434</v>
      </c>
      <c r="D135" s="331" t="s">
        <v>1059</v>
      </c>
      <c r="E135" s="331" t="s">
        <v>1435</v>
      </c>
      <c r="F135" s="331" t="s">
        <v>975</v>
      </c>
      <c r="G135" s="331" t="s">
        <v>1635</v>
      </c>
      <c r="H135" s="331" t="s">
        <v>1636</v>
      </c>
      <c r="J135" s="331" t="s">
        <v>1637</v>
      </c>
      <c r="L135" s="338" t="n">
        <v>35</v>
      </c>
      <c r="M135" s="332" t="s">
        <v>1009</v>
      </c>
      <c r="N135" s="332" t="s">
        <v>1002</v>
      </c>
      <c r="O135" s="332" t="s">
        <v>981</v>
      </c>
      <c r="P135" s="332" t="s">
        <v>967</v>
      </c>
      <c r="Q135" s="332" t="s">
        <v>124</v>
      </c>
      <c r="R135" s="339" t="n">
        <v>6</v>
      </c>
    </row>
    <row r="136" customFormat="false" ht="76.5" hidden="false" customHeight="false" outlineLevel="0" collapsed="false">
      <c r="A136" s="331" t="s">
        <v>1638</v>
      </c>
      <c r="B136" s="331" t="s">
        <v>1639</v>
      </c>
      <c r="C136" s="331" t="s">
        <v>1640</v>
      </c>
      <c r="D136" s="331" t="s">
        <v>1059</v>
      </c>
      <c r="E136" s="331" t="s">
        <v>1094</v>
      </c>
      <c r="F136" s="331" t="s">
        <v>1104</v>
      </c>
      <c r="G136" s="331" t="s">
        <v>1641</v>
      </c>
      <c r="H136" s="331" t="s">
        <v>1642</v>
      </c>
      <c r="J136" s="331" t="s">
        <v>1643</v>
      </c>
      <c r="L136" s="338" t="n">
        <v>33</v>
      </c>
      <c r="M136" s="332" t="s">
        <v>1644</v>
      </c>
      <c r="N136" s="332" t="s">
        <v>967</v>
      </c>
      <c r="O136" s="332" t="s">
        <v>967</v>
      </c>
      <c r="P136" s="332" t="s">
        <v>120</v>
      </c>
      <c r="Q136" s="332" t="s">
        <v>993</v>
      </c>
      <c r="R136" s="339" t="n">
        <v>6</v>
      </c>
    </row>
    <row r="137" customFormat="false" ht="63.75" hidden="false" customHeight="false" outlineLevel="0" collapsed="false">
      <c r="A137" s="331" t="s">
        <v>1645</v>
      </c>
      <c r="B137" s="331" t="s">
        <v>1646</v>
      </c>
      <c r="C137" s="331" t="s">
        <v>1647</v>
      </c>
      <c r="D137" s="331" t="s">
        <v>959</v>
      </c>
      <c r="E137" s="331" t="s">
        <v>1039</v>
      </c>
      <c r="F137" s="331" t="s">
        <v>1123</v>
      </c>
      <c r="G137" s="331" t="s">
        <v>1648</v>
      </c>
      <c r="H137" s="331" t="s">
        <v>1649</v>
      </c>
      <c r="J137" s="331" t="s">
        <v>1650</v>
      </c>
      <c r="L137" s="338" t="n">
        <v>32</v>
      </c>
      <c r="M137" s="332" t="s">
        <v>1422</v>
      </c>
      <c r="N137" s="332" t="s">
        <v>981</v>
      </c>
      <c r="O137" s="332" t="s">
        <v>967</v>
      </c>
      <c r="P137" s="332" t="s">
        <v>120</v>
      </c>
      <c r="Q137" s="332" t="s">
        <v>975</v>
      </c>
      <c r="R137" s="339" t="n">
        <v>6</v>
      </c>
    </row>
    <row r="138" customFormat="false" ht="63.75" hidden="false" customHeight="false" outlineLevel="0" collapsed="false">
      <c r="A138" s="331" t="s">
        <v>1651</v>
      </c>
      <c r="B138" s="331" t="s">
        <v>1652</v>
      </c>
      <c r="C138" s="331" t="s">
        <v>1230</v>
      </c>
      <c r="D138" s="331" t="s">
        <v>1059</v>
      </c>
      <c r="E138" s="331" t="s">
        <v>1653</v>
      </c>
      <c r="F138" s="331" t="s">
        <v>124</v>
      </c>
      <c r="G138" s="331" t="s">
        <v>1654</v>
      </c>
      <c r="H138" s="331" t="s">
        <v>1655</v>
      </c>
      <c r="J138" s="331" t="s">
        <v>1656</v>
      </c>
      <c r="L138" s="338" t="n">
        <v>30</v>
      </c>
      <c r="M138" s="332" t="s">
        <v>1657</v>
      </c>
      <c r="N138" s="332" t="s">
        <v>124</v>
      </c>
      <c r="O138" s="332" t="s">
        <v>975</v>
      </c>
      <c r="P138" s="332" t="s">
        <v>120</v>
      </c>
      <c r="Q138" s="332" t="s">
        <v>120</v>
      </c>
      <c r="R138" s="339" t="n">
        <v>6</v>
      </c>
    </row>
    <row r="139" customFormat="false" ht="76.5" hidden="false" customHeight="false" outlineLevel="0" collapsed="false">
      <c r="A139" s="331" t="s">
        <v>1658</v>
      </c>
      <c r="B139" s="331" t="s">
        <v>1659</v>
      </c>
      <c r="C139" s="331" t="s">
        <v>1660</v>
      </c>
      <c r="D139" s="331" t="s">
        <v>932</v>
      </c>
      <c r="E139" s="331" t="s">
        <v>1014</v>
      </c>
      <c r="F139" s="331" t="s">
        <v>124</v>
      </c>
      <c r="G139" s="331" t="s">
        <v>1661</v>
      </c>
      <c r="H139" s="331" t="s">
        <v>1662</v>
      </c>
      <c r="J139" s="331" t="s">
        <v>1663</v>
      </c>
      <c r="L139" s="338" t="n">
        <v>28</v>
      </c>
      <c r="M139" s="332" t="s">
        <v>1293</v>
      </c>
      <c r="N139" s="332" t="s">
        <v>1010</v>
      </c>
      <c r="O139" s="332" t="s">
        <v>124</v>
      </c>
      <c r="P139" s="332" t="s">
        <v>124</v>
      </c>
      <c r="Q139" s="332" t="s">
        <v>1002</v>
      </c>
      <c r="R139" s="339" t="n">
        <v>6</v>
      </c>
    </row>
    <row r="140" customFormat="false" ht="76.5" hidden="false" customHeight="false" outlineLevel="0" collapsed="false">
      <c r="A140" s="331" t="s">
        <v>1664</v>
      </c>
      <c r="B140" s="331" t="s">
        <v>1665</v>
      </c>
      <c r="C140" s="331" t="s">
        <v>1117</v>
      </c>
      <c r="D140" s="331" t="s">
        <v>1245</v>
      </c>
      <c r="E140" s="331" t="s">
        <v>1666</v>
      </c>
      <c r="F140" s="331" t="s">
        <v>1667</v>
      </c>
      <c r="G140" s="331" t="s">
        <v>1668</v>
      </c>
      <c r="H140" s="331" t="s">
        <v>1669</v>
      </c>
      <c r="J140" s="331" t="s">
        <v>1670</v>
      </c>
      <c r="L140" s="338" t="n">
        <v>28</v>
      </c>
      <c r="M140" s="332" t="s">
        <v>1671</v>
      </c>
      <c r="N140" s="332" t="s">
        <v>120</v>
      </c>
      <c r="O140" s="332" t="s">
        <v>1024</v>
      </c>
      <c r="P140" s="332" t="s">
        <v>124</v>
      </c>
      <c r="Q140" s="332" t="s">
        <v>124</v>
      </c>
      <c r="R140" s="339" t="n">
        <v>6</v>
      </c>
    </row>
    <row r="141" customFormat="false" ht="76.5" hidden="false" customHeight="false" outlineLevel="0" collapsed="false">
      <c r="A141" s="331" t="s">
        <v>1672</v>
      </c>
      <c r="B141" s="331" t="s">
        <v>1673</v>
      </c>
      <c r="C141" s="331" t="s">
        <v>1674</v>
      </c>
      <c r="D141" s="331" t="s">
        <v>1350</v>
      </c>
      <c r="E141" s="331" t="s">
        <v>1675</v>
      </c>
      <c r="F141" s="331" t="s">
        <v>975</v>
      </c>
      <c r="G141" s="331" t="s">
        <v>1676</v>
      </c>
      <c r="H141" s="331" t="s">
        <v>1677</v>
      </c>
      <c r="J141" s="331" t="s">
        <v>1678</v>
      </c>
      <c r="L141" s="338" t="n">
        <v>28</v>
      </c>
      <c r="M141" s="332" t="s">
        <v>1582</v>
      </c>
      <c r="N141" s="332" t="s">
        <v>975</v>
      </c>
      <c r="O141" s="332" t="s">
        <v>1015</v>
      </c>
      <c r="P141" s="332" t="s">
        <v>1024</v>
      </c>
      <c r="Q141" s="332" t="s">
        <v>1024</v>
      </c>
      <c r="R141" s="339" t="n">
        <v>6</v>
      </c>
    </row>
    <row r="142" customFormat="false" ht="76.5" hidden="false" customHeight="false" outlineLevel="0" collapsed="false">
      <c r="A142" s="331" t="s">
        <v>1679</v>
      </c>
      <c r="B142" s="331" t="s">
        <v>1680</v>
      </c>
      <c r="C142" s="331" t="s">
        <v>1165</v>
      </c>
      <c r="D142" s="331" t="s">
        <v>1059</v>
      </c>
      <c r="E142" s="331" t="s">
        <v>1681</v>
      </c>
      <c r="F142" s="331" t="s">
        <v>1082</v>
      </c>
      <c r="G142" s="331" t="s">
        <v>1682</v>
      </c>
      <c r="H142" s="331" t="s">
        <v>1683</v>
      </c>
      <c r="J142" s="331" t="s">
        <v>1684</v>
      </c>
      <c r="L142" s="338" t="n">
        <v>26</v>
      </c>
      <c r="M142" s="332" t="s">
        <v>1685</v>
      </c>
      <c r="N142" s="332" t="s">
        <v>975</v>
      </c>
      <c r="O142" s="332" t="s">
        <v>120</v>
      </c>
      <c r="P142" s="332" t="s">
        <v>124</v>
      </c>
      <c r="Q142" s="332" t="s">
        <v>981</v>
      </c>
      <c r="R142" s="339" t="n">
        <v>6</v>
      </c>
    </row>
    <row r="143" customFormat="false" ht="63.75" hidden="false" customHeight="false" outlineLevel="0" collapsed="false">
      <c r="A143" s="331" t="s">
        <v>1686</v>
      </c>
      <c r="B143" s="331" t="s">
        <v>1687</v>
      </c>
      <c r="C143" s="331" t="s">
        <v>1688</v>
      </c>
      <c r="D143" s="331" t="s">
        <v>1059</v>
      </c>
      <c r="E143" s="331" t="s">
        <v>1208</v>
      </c>
      <c r="F143" s="331" t="s">
        <v>1024</v>
      </c>
      <c r="G143" s="331" t="s">
        <v>1498</v>
      </c>
      <c r="H143" s="331" t="s">
        <v>1689</v>
      </c>
      <c r="L143" s="338" t="n">
        <v>22</v>
      </c>
      <c r="M143" s="332" t="s">
        <v>1690</v>
      </c>
      <c r="N143" s="332" t="s">
        <v>1015</v>
      </c>
      <c r="O143" s="332" t="s">
        <v>981</v>
      </c>
      <c r="P143" s="332" t="s">
        <v>981</v>
      </c>
      <c r="Q143" s="332" t="s">
        <v>120</v>
      </c>
      <c r="R143" s="339" t="n">
        <v>6</v>
      </c>
    </row>
    <row r="144" customFormat="false" ht="76.5" hidden="false" customHeight="false" outlineLevel="0" collapsed="false">
      <c r="A144" s="331" t="s">
        <v>1691</v>
      </c>
      <c r="B144" s="331" t="s">
        <v>1692</v>
      </c>
      <c r="C144" s="331" t="s">
        <v>1336</v>
      </c>
      <c r="D144" s="331" t="s">
        <v>932</v>
      </c>
      <c r="E144" s="331" t="s">
        <v>1693</v>
      </c>
      <c r="F144" s="331" t="s">
        <v>993</v>
      </c>
      <c r="G144" s="331" t="s">
        <v>1694</v>
      </c>
      <c r="H144" s="331" t="s">
        <v>1695</v>
      </c>
      <c r="J144" s="331" t="s">
        <v>1696</v>
      </c>
      <c r="L144" s="338" t="n">
        <v>21</v>
      </c>
      <c r="M144" s="332" t="s">
        <v>1198</v>
      </c>
      <c r="N144" s="332" t="s">
        <v>1010</v>
      </c>
      <c r="O144" s="332" t="s">
        <v>981</v>
      </c>
      <c r="P144" s="332" t="s">
        <v>1015</v>
      </c>
      <c r="Q144" s="332" t="s">
        <v>982</v>
      </c>
      <c r="R144" s="339" t="n">
        <v>6</v>
      </c>
    </row>
    <row r="145" customFormat="false" ht="76.5" hidden="false" customHeight="false" outlineLevel="0" collapsed="false">
      <c r="A145" s="331" t="s">
        <v>1697</v>
      </c>
      <c r="B145" s="331" t="s">
        <v>1698</v>
      </c>
      <c r="C145" s="331" t="s">
        <v>1174</v>
      </c>
      <c r="D145" s="331" t="s">
        <v>934</v>
      </c>
      <c r="E145" s="331" t="s">
        <v>1175</v>
      </c>
      <c r="F145" s="331" t="s">
        <v>975</v>
      </c>
      <c r="I145" s="331" t="s">
        <v>1699</v>
      </c>
      <c r="J145" s="331" t="s">
        <v>1700</v>
      </c>
      <c r="L145" s="338" t="n">
        <v>20</v>
      </c>
      <c r="M145" s="332" t="s">
        <v>1009</v>
      </c>
      <c r="N145" s="332" t="s">
        <v>1010</v>
      </c>
      <c r="O145" s="332" t="s">
        <v>1010</v>
      </c>
      <c r="P145" s="332" t="s">
        <v>1024</v>
      </c>
      <c r="Q145" s="332" t="s">
        <v>1002</v>
      </c>
      <c r="R145" s="339" t="n">
        <v>6</v>
      </c>
    </row>
    <row r="146" customFormat="false" ht="63.75" hidden="false" customHeight="false" outlineLevel="0" collapsed="false">
      <c r="A146" s="331" t="s">
        <v>1701</v>
      </c>
      <c r="B146" s="331" t="s">
        <v>1702</v>
      </c>
      <c r="C146" s="331" t="s">
        <v>1703</v>
      </c>
      <c r="D146" s="331" t="s">
        <v>1059</v>
      </c>
      <c r="E146" s="331" t="s">
        <v>1014</v>
      </c>
      <c r="F146" s="331" t="s">
        <v>967</v>
      </c>
      <c r="I146" s="331" t="s">
        <v>1704</v>
      </c>
      <c r="J146" s="331" t="s">
        <v>1705</v>
      </c>
      <c r="L146" s="338" t="n">
        <v>20</v>
      </c>
      <c r="M146" s="332" t="s">
        <v>1706</v>
      </c>
      <c r="N146" s="332" t="s">
        <v>981</v>
      </c>
      <c r="O146" s="332" t="s">
        <v>1024</v>
      </c>
      <c r="P146" s="332" t="s">
        <v>1015</v>
      </c>
      <c r="Q146" s="332" t="s">
        <v>1024</v>
      </c>
      <c r="R146" s="339" t="n">
        <v>6</v>
      </c>
    </row>
    <row r="147" customFormat="false" ht="76.5" hidden="false" customHeight="false" outlineLevel="0" collapsed="false">
      <c r="A147" s="331" t="s">
        <v>1707</v>
      </c>
      <c r="B147" s="331" t="s">
        <v>1708</v>
      </c>
      <c r="C147" s="331" t="s">
        <v>1709</v>
      </c>
      <c r="D147" s="331" t="s">
        <v>934</v>
      </c>
      <c r="E147" s="331" t="s">
        <v>1710</v>
      </c>
      <c r="F147" s="331" t="s">
        <v>1015</v>
      </c>
      <c r="G147" s="331" t="s">
        <v>1711</v>
      </c>
      <c r="H147" s="331" t="s">
        <v>1712</v>
      </c>
      <c r="J147" s="331" t="s">
        <v>1713</v>
      </c>
      <c r="L147" s="338" t="n">
        <v>19</v>
      </c>
      <c r="M147" s="332" t="s">
        <v>1714</v>
      </c>
      <c r="N147" s="332" t="s">
        <v>1010</v>
      </c>
      <c r="O147" s="332" t="s">
        <v>1015</v>
      </c>
      <c r="P147" s="332" t="s">
        <v>975</v>
      </c>
      <c r="Q147" s="332" t="s">
        <v>982</v>
      </c>
      <c r="R147" s="339" t="n">
        <v>6</v>
      </c>
    </row>
    <row r="148" customFormat="false" ht="76.5" hidden="false" customHeight="false" outlineLevel="0" collapsed="false">
      <c r="A148" s="331" t="s">
        <v>1715</v>
      </c>
      <c r="B148" s="331" t="s">
        <v>1716</v>
      </c>
      <c r="C148" s="331" t="s">
        <v>1717</v>
      </c>
      <c r="D148" s="331" t="s">
        <v>933</v>
      </c>
      <c r="E148" s="331" t="s">
        <v>1529</v>
      </c>
      <c r="F148" s="331" t="s">
        <v>1317</v>
      </c>
      <c r="G148" s="331" t="s">
        <v>1460</v>
      </c>
      <c r="H148" s="331" t="s">
        <v>1718</v>
      </c>
      <c r="J148" s="331" t="s">
        <v>1719</v>
      </c>
      <c r="L148" s="338" t="n">
        <v>19</v>
      </c>
      <c r="M148" s="332" t="s">
        <v>1019</v>
      </c>
      <c r="N148" s="332" t="s">
        <v>1010</v>
      </c>
      <c r="O148" s="332" t="s">
        <v>1024</v>
      </c>
      <c r="P148" s="332" t="s">
        <v>981</v>
      </c>
      <c r="Q148" s="332" t="s">
        <v>967</v>
      </c>
      <c r="R148" s="339" t="n">
        <v>6</v>
      </c>
    </row>
    <row r="149" customFormat="false" ht="76.5" hidden="false" customHeight="false" outlineLevel="0" collapsed="false">
      <c r="A149" s="331" t="s">
        <v>1720</v>
      </c>
      <c r="B149" s="331" t="s">
        <v>1721</v>
      </c>
      <c r="C149" s="331" t="s">
        <v>1722</v>
      </c>
      <c r="D149" s="331" t="s">
        <v>997</v>
      </c>
      <c r="E149" s="331" t="s">
        <v>1723</v>
      </c>
      <c r="F149" s="331" t="s">
        <v>124</v>
      </c>
      <c r="G149" s="331" t="s">
        <v>1724</v>
      </c>
      <c r="H149" s="331" t="s">
        <v>1725</v>
      </c>
      <c r="J149" s="331" t="s">
        <v>1726</v>
      </c>
      <c r="L149" s="338" t="n">
        <v>18</v>
      </c>
      <c r="M149" s="332" t="s">
        <v>1547</v>
      </c>
      <c r="N149" s="332" t="s">
        <v>1015</v>
      </c>
      <c r="O149" s="332" t="s">
        <v>1015</v>
      </c>
      <c r="P149" s="332" t="s">
        <v>975</v>
      </c>
      <c r="Q149" s="332" t="s">
        <v>975</v>
      </c>
      <c r="R149" s="339" t="n">
        <v>6</v>
      </c>
    </row>
    <row r="150" customFormat="false" ht="89.25" hidden="false" customHeight="false" outlineLevel="0" collapsed="false">
      <c r="A150" s="331" t="s">
        <v>1727</v>
      </c>
      <c r="B150" s="331" t="s">
        <v>1728</v>
      </c>
      <c r="C150" s="331" t="s">
        <v>1542</v>
      </c>
      <c r="D150" s="331" t="s">
        <v>1245</v>
      </c>
      <c r="E150" s="331" t="s">
        <v>1729</v>
      </c>
      <c r="F150" s="331" t="s">
        <v>980</v>
      </c>
      <c r="G150" s="331" t="s">
        <v>1730</v>
      </c>
      <c r="H150" s="331" t="s">
        <v>1731</v>
      </c>
      <c r="J150" s="331" t="s">
        <v>1732</v>
      </c>
      <c r="L150" s="338" t="n">
        <v>17</v>
      </c>
      <c r="M150" s="332" t="s">
        <v>1733</v>
      </c>
      <c r="N150" s="332" t="s">
        <v>975</v>
      </c>
      <c r="O150" s="332" t="s">
        <v>1010</v>
      </c>
      <c r="P150" s="332" t="s">
        <v>981</v>
      </c>
      <c r="Q150" s="332" t="s">
        <v>1024</v>
      </c>
      <c r="R150" s="339" t="n">
        <v>6</v>
      </c>
    </row>
    <row r="151" customFormat="false" ht="76.5" hidden="false" customHeight="false" outlineLevel="0" collapsed="false">
      <c r="A151" s="331" t="s">
        <v>1734</v>
      </c>
      <c r="B151" s="331" t="s">
        <v>1735</v>
      </c>
      <c r="C151" s="331" t="s">
        <v>1406</v>
      </c>
      <c r="D151" s="331" t="s">
        <v>934</v>
      </c>
      <c r="E151" s="331" t="s">
        <v>1736</v>
      </c>
      <c r="F151" s="331" t="s">
        <v>993</v>
      </c>
      <c r="G151" s="331" t="s">
        <v>1737</v>
      </c>
      <c r="H151" s="331" t="s">
        <v>1738</v>
      </c>
      <c r="J151" s="331" t="s">
        <v>1739</v>
      </c>
      <c r="L151" s="338" t="n">
        <v>16</v>
      </c>
      <c r="M151" s="332" t="s">
        <v>1035</v>
      </c>
      <c r="N151" s="332" t="s">
        <v>1010</v>
      </c>
      <c r="O151" s="332" t="s">
        <v>1010</v>
      </c>
      <c r="P151" s="332" t="s">
        <v>981</v>
      </c>
      <c r="Q151" s="332" t="s">
        <v>967</v>
      </c>
      <c r="R151" s="339" t="n">
        <v>6</v>
      </c>
    </row>
    <row r="152" customFormat="false" ht="76.5" hidden="false" customHeight="false" outlineLevel="0" collapsed="false">
      <c r="A152" s="331" t="s">
        <v>1740</v>
      </c>
      <c r="B152" s="331" t="s">
        <v>1741</v>
      </c>
      <c r="C152" s="331" t="s">
        <v>1742</v>
      </c>
      <c r="D152" s="331" t="s">
        <v>932</v>
      </c>
      <c r="E152" s="331" t="s">
        <v>1743</v>
      </c>
      <c r="F152" s="331" t="s">
        <v>1103</v>
      </c>
      <c r="G152" s="331" t="s">
        <v>1744</v>
      </c>
      <c r="H152" s="331" t="s">
        <v>1745</v>
      </c>
      <c r="J152" s="331" t="s">
        <v>1746</v>
      </c>
      <c r="L152" s="338" t="n">
        <v>16</v>
      </c>
      <c r="M152" s="332" t="s">
        <v>1345</v>
      </c>
      <c r="N152" s="332" t="s">
        <v>1010</v>
      </c>
      <c r="O152" s="332" t="s">
        <v>1015</v>
      </c>
      <c r="P152" s="332" t="s">
        <v>981</v>
      </c>
      <c r="Q152" s="332" t="s">
        <v>981</v>
      </c>
      <c r="R152" s="339" t="n">
        <v>6</v>
      </c>
    </row>
    <row r="153" customFormat="false" ht="76.5" hidden="false" customHeight="false" outlineLevel="0" collapsed="false">
      <c r="A153" s="331" t="s">
        <v>1747</v>
      </c>
      <c r="B153" s="331" t="s">
        <v>1748</v>
      </c>
      <c r="C153" s="331" t="s">
        <v>1749</v>
      </c>
      <c r="D153" s="331" t="s">
        <v>933</v>
      </c>
      <c r="E153" s="331" t="s">
        <v>1750</v>
      </c>
      <c r="F153" s="331" t="s">
        <v>1751</v>
      </c>
      <c r="G153" s="331" t="s">
        <v>1752</v>
      </c>
      <c r="H153" s="331" t="s">
        <v>1753</v>
      </c>
      <c r="J153" s="331" t="s">
        <v>1754</v>
      </c>
      <c r="L153" s="338" t="n">
        <v>15</v>
      </c>
      <c r="M153" s="332" t="s">
        <v>1215</v>
      </c>
      <c r="N153" s="332" t="s">
        <v>1010</v>
      </c>
      <c r="O153" s="332" t="s">
        <v>1010</v>
      </c>
      <c r="P153" s="332" t="s">
        <v>124</v>
      </c>
      <c r="Q153" s="332" t="s">
        <v>1024</v>
      </c>
      <c r="R153" s="339" t="n">
        <v>6</v>
      </c>
    </row>
    <row r="154" customFormat="false" ht="63.75" hidden="false" customHeight="false" outlineLevel="0" collapsed="false">
      <c r="A154" s="331" t="s">
        <v>1755</v>
      </c>
      <c r="B154" s="331" t="s">
        <v>1756</v>
      </c>
      <c r="C154" s="331" t="s">
        <v>1757</v>
      </c>
      <c r="D154" s="331" t="s">
        <v>932</v>
      </c>
      <c r="E154" s="331" t="s">
        <v>1758</v>
      </c>
      <c r="F154" s="331" t="s">
        <v>1123</v>
      </c>
      <c r="G154" s="331" t="s">
        <v>1759</v>
      </c>
      <c r="H154" s="331" t="s">
        <v>1760</v>
      </c>
      <c r="J154" s="331" t="s">
        <v>1761</v>
      </c>
      <c r="L154" s="338" t="n">
        <v>15</v>
      </c>
      <c r="M154" s="332" t="s">
        <v>1328</v>
      </c>
      <c r="N154" s="332" t="s">
        <v>1010</v>
      </c>
      <c r="O154" s="332" t="s">
        <v>1015</v>
      </c>
      <c r="P154" s="332" t="s">
        <v>975</v>
      </c>
      <c r="Q154" s="332" t="s">
        <v>967</v>
      </c>
      <c r="R154" s="339" t="n">
        <v>6</v>
      </c>
    </row>
    <row r="155" customFormat="false" ht="76.5" hidden="false" customHeight="false" outlineLevel="0" collapsed="false">
      <c r="A155" s="331" t="s">
        <v>1762</v>
      </c>
      <c r="B155" s="331" t="s">
        <v>1763</v>
      </c>
      <c r="C155" s="331" t="s">
        <v>1764</v>
      </c>
      <c r="D155" s="331" t="s">
        <v>933</v>
      </c>
      <c r="E155" s="331" t="s">
        <v>1765</v>
      </c>
      <c r="F155" s="331" t="s">
        <v>975</v>
      </c>
      <c r="G155" s="331" t="s">
        <v>1208</v>
      </c>
      <c r="H155" s="331" t="s">
        <v>1766</v>
      </c>
      <c r="J155" s="331" t="s">
        <v>1767</v>
      </c>
      <c r="L155" s="338" t="n">
        <v>14</v>
      </c>
      <c r="M155" s="332" t="s">
        <v>1768</v>
      </c>
      <c r="N155" s="332" t="s">
        <v>1010</v>
      </c>
      <c r="O155" s="332" t="s">
        <v>975</v>
      </c>
      <c r="P155" s="332" t="s">
        <v>975</v>
      </c>
      <c r="Q155" s="332" t="s">
        <v>981</v>
      </c>
      <c r="R155" s="339" t="n">
        <v>6</v>
      </c>
    </row>
    <row r="156" customFormat="false" ht="51" hidden="false" customHeight="false" outlineLevel="0" collapsed="false">
      <c r="A156" s="331" t="s">
        <v>1769</v>
      </c>
      <c r="B156" s="331" t="s">
        <v>1770</v>
      </c>
      <c r="C156" s="331" t="s">
        <v>1005</v>
      </c>
      <c r="D156" s="331" t="s">
        <v>933</v>
      </c>
      <c r="E156" s="331" t="s">
        <v>1208</v>
      </c>
      <c r="F156" s="331" t="s">
        <v>124</v>
      </c>
      <c r="I156" s="331" t="s">
        <v>1771</v>
      </c>
      <c r="J156" s="331" t="s">
        <v>1772</v>
      </c>
      <c r="L156" s="338" t="n">
        <v>13</v>
      </c>
      <c r="M156" s="332" t="s">
        <v>1773</v>
      </c>
      <c r="N156" s="332" t="s">
        <v>1010</v>
      </c>
      <c r="O156" s="332" t="s">
        <v>1015</v>
      </c>
      <c r="P156" s="332" t="s">
        <v>1015</v>
      </c>
      <c r="Q156" s="332" t="s">
        <v>124</v>
      </c>
      <c r="R156" s="339" t="n">
        <v>6</v>
      </c>
    </row>
    <row r="157" customFormat="false" ht="76.5" hidden="false" customHeight="false" outlineLevel="0" collapsed="false">
      <c r="A157" s="331" t="s">
        <v>1774</v>
      </c>
      <c r="B157" s="331" t="s">
        <v>1775</v>
      </c>
      <c r="C157" s="331" t="s">
        <v>1776</v>
      </c>
      <c r="D157" s="331" t="s">
        <v>933</v>
      </c>
      <c r="E157" s="331" t="s">
        <v>1175</v>
      </c>
      <c r="F157" s="331" t="s">
        <v>975</v>
      </c>
      <c r="G157" s="331" t="s">
        <v>1777</v>
      </c>
      <c r="H157" s="331" t="s">
        <v>1778</v>
      </c>
      <c r="J157" s="331" t="s">
        <v>1779</v>
      </c>
      <c r="L157" s="338" t="n">
        <v>13</v>
      </c>
      <c r="M157" s="332" t="s">
        <v>1773</v>
      </c>
      <c r="N157" s="332" t="s">
        <v>1010</v>
      </c>
      <c r="O157" s="332" t="s">
        <v>1010</v>
      </c>
      <c r="P157" s="332" t="s">
        <v>975</v>
      </c>
      <c r="Q157" s="332" t="s">
        <v>124</v>
      </c>
      <c r="R157" s="339" t="n">
        <v>6</v>
      </c>
    </row>
    <row r="158" customFormat="false" ht="63.75" hidden="false" customHeight="false" outlineLevel="0" collapsed="false">
      <c r="A158" s="331" t="s">
        <v>1780</v>
      </c>
      <c r="B158" s="331" t="s">
        <v>1781</v>
      </c>
      <c r="C158" s="331" t="s">
        <v>1782</v>
      </c>
      <c r="D158" s="331" t="s">
        <v>933</v>
      </c>
      <c r="E158" s="331" t="s">
        <v>1783</v>
      </c>
      <c r="F158" s="331" t="s">
        <v>124</v>
      </c>
      <c r="G158" s="331" t="s">
        <v>1784</v>
      </c>
      <c r="H158" s="331" t="s">
        <v>1785</v>
      </c>
      <c r="I158" s="331" t="s">
        <v>1786</v>
      </c>
      <c r="J158" s="331" t="s">
        <v>1787</v>
      </c>
      <c r="L158" s="338" t="n">
        <v>13</v>
      </c>
      <c r="M158" s="332" t="s">
        <v>1773</v>
      </c>
      <c r="N158" s="332" t="s">
        <v>1010</v>
      </c>
      <c r="O158" s="332" t="s">
        <v>975</v>
      </c>
      <c r="P158" s="332" t="s">
        <v>975</v>
      </c>
      <c r="Q158" s="332" t="s">
        <v>1024</v>
      </c>
      <c r="R158" s="339" t="n">
        <v>6</v>
      </c>
    </row>
    <row r="159" customFormat="false" ht="76.5" hidden="false" customHeight="false" outlineLevel="0" collapsed="false">
      <c r="A159" s="331" t="s">
        <v>1788</v>
      </c>
      <c r="B159" s="331" t="s">
        <v>1100</v>
      </c>
      <c r="C159" s="331" t="s">
        <v>1789</v>
      </c>
      <c r="D159" s="331" t="s">
        <v>1059</v>
      </c>
      <c r="E159" s="331" t="s">
        <v>1060</v>
      </c>
      <c r="F159" s="331" t="s">
        <v>967</v>
      </c>
      <c r="G159" s="331" t="s">
        <v>1790</v>
      </c>
      <c r="H159" s="331" t="s">
        <v>1791</v>
      </c>
      <c r="J159" s="331" t="s">
        <v>1792</v>
      </c>
      <c r="L159" s="338" t="n">
        <v>13</v>
      </c>
      <c r="M159" s="332" t="s">
        <v>1793</v>
      </c>
      <c r="N159" s="332" t="s">
        <v>975</v>
      </c>
      <c r="O159" s="332" t="s">
        <v>1015</v>
      </c>
      <c r="P159" s="332" t="s">
        <v>975</v>
      </c>
      <c r="Q159" s="332" t="s">
        <v>1015</v>
      </c>
      <c r="R159" s="339" t="n">
        <v>6</v>
      </c>
    </row>
    <row r="160" customFormat="false" ht="63.75" hidden="false" customHeight="false" outlineLevel="0" collapsed="false">
      <c r="A160" s="331" t="s">
        <v>1794</v>
      </c>
      <c r="B160" s="331" t="s">
        <v>1795</v>
      </c>
      <c r="C160" s="331" t="s">
        <v>1796</v>
      </c>
      <c r="D160" s="331" t="s">
        <v>933</v>
      </c>
      <c r="E160" s="331" t="s">
        <v>1797</v>
      </c>
      <c r="F160" s="331" t="s">
        <v>1317</v>
      </c>
      <c r="G160" s="331" t="s">
        <v>1798</v>
      </c>
      <c r="H160" s="331" t="s">
        <v>1189</v>
      </c>
      <c r="J160" s="331" t="s">
        <v>1799</v>
      </c>
      <c r="L160" s="338" t="n">
        <v>12</v>
      </c>
      <c r="M160" s="332" t="s">
        <v>1800</v>
      </c>
      <c r="N160" s="332" t="s">
        <v>1010</v>
      </c>
      <c r="O160" s="332" t="s">
        <v>1010</v>
      </c>
      <c r="P160" s="332" t="s">
        <v>1010</v>
      </c>
      <c r="Q160" s="332" t="s">
        <v>967</v>
      </c>
      <c r="R160" s="339" t="n">
        <v>6</v>
      </c>
    </row>
    <row r="161" customFormat="false" ht="76.5" hidden="false" customHeight="false" outlineLevel="0" collapsed="false">
      <c r="A161" s="331" t="s">
        <v>1801</v>
      </c>
      <c r="B161" s="331" t="s">
        <v>1802</v>
      </c>
      <c r="C161" s="331" t="s">
        <v>1803</v>
      </c>
      <c r="D161" s="331" t="s">
        <v>934</v>
      </c>
      <c r="E161" s="331" t="s">
        <v>119</v>
      </c>
      <c r="F161" s="331" t="s">
        <v>124</v>
      </c>
      <c r="G161" s="331" t="s">
        <v>1804</v>
      </c>
      <c r="H161" s="331" t="s">
        <v>1805</v>
      </c>
      <c r="J161" s="331" t="s">
        <v>1806</v>
      </c>
      <c r="L161" s="338" t="n">
        <v>11</v>
      </c>
      <c r="M161" s="332" t="s">
        <v>1807</v>
      </c>
      <c r="N161" s="332" t="s">
        <v>1010</v>
      </c>
      <c r="O161" s="332" t="s">
        <v>1010</v>
      </c>
      <c r="P161" s="332" t="s">
        <v>1015</v>
      </c>
      <c r="Q161" s="332" t="s">
        <v>1024</v>
      </c>
      <c r="R161" s="339" t="n">
        <v>6</v>
      </c>
    </row>
    <row r="162" customFormat="false" ht="76.5" hidden="false" customHeight="false" outlineLevel="0" collapsed="false">
      <c r="A162" s="331" t="s">
        <v>1808</v>
      </c>
      <c r="B162" s="331" t="s">
        <v>1809</v>
      </c>
      <c r="C162" s="331" t="s">
        <v>1005</v>
      </c>
      <c r="D162" s="331" t="s">
        <v>934</v>
      </c>
      <c r="E162" s="331" t="s">
        <v>1810</v>
      </c>
      <c r="F162" s="331" t="s">
        <v>993</v>
      </c>
      <c r="I162" s="331" t="s">
        <v>1811</v>
      </c>
      <c r="J162" s="331" t="s">
        <v>1812</v>
      </c>
      <c r="L162" s="338" t="n">
        <v>11</v>
      </c>
      <c r="M162" s="332" t="s">
        <v>1807</v>
      </c>
      <c r="N162" s="332" t="s">
        <v>1010</v>
      </c>
      <c r="O162" s="332" t="s">
        <v>1010</v>
      </c>
      <c r="P162" s="332" t="s">
        <v>975</v>
      </c>
      <c r="Q162" s="332" t="s">
        <v>975</v>
      </c>
      <c r="R162" s="339" t="n">
        <v>6</v>
      </c>
    </row>
    <row r="163" customFormat="false" ht="76.5" hidden="false" customHeight="false" outlineLevel="0" collapsed="false">
      <c r="A163" s="331" t="s">
        <v>1813</v>
      </c>
      <c r="B163" s="331" t="s">
        <v>1814</v>
      </c>
      <c r="C163" s="331" t="s">
        <v>1815</v>
      </c>
      <c r="D163" s="331" t="s">
        <v>934</v>
      </c>
      <c r="E163" s="331" t="s">
        <v>1246</v>
      </c>
      <c r="G163" s="331" t="s">
        <v>1816</v>
      </c>
      <c r="H163" s="331" t="s">
        <v>1817</v>
      </c>
      <c r="J163" s="331" t="s">
        <v>1818</v>
      </c>
      <c r="L163" s="338" t="n">
        <v>10</v>
      </c>
      <c r="M163" s="332" t="s">
        <v>1328</v>
      </c>
      <c r="N163" s="332" t="s">
        <v>1010</v>
      </c>
      <c r="O163" s="332" t="s">
        <v>1010</v>
      </c>
      <c r="P163" s="332" t="s">
        <v>1015</v>
      </c>
      <c r="Q163" s="332" t="s">
        <v>1024</v>
      </c>
      <c r="R163" s="339" t="n">
        <v>6</v>
      </c>
    </row>
    <row r="164" customFormat="false" ht="63.75" hidden="false" customHeight="false" outlineLevel="0" collapsed="false">
      <c r="A164" s="331" t="s">
        <v>1819</v>
      </c>
      <c r="B164" s="331" t="s">
        <v>1820</v>
      </c>
      <c r="C164" s="331" t="s">
        <v>1821</v>
      </c>
      <c r="D164" s="331" t="s">
        <v>934</v>
      </c>
      <c r="E164" s="331" t="s">
        <v>1822</v>
      </c>
      <c r="F164" s="331" t="s">
        <v>124</v>
      </c>
      <c r="G164" s="331" t="s">
        <v>1823</v>
      </c>
      <c r="H164" s="331" t="s">
        <v>1824</v>
      </c>
      <c r="J164" s="331" t="s">
        <v>1825</v>
      </c>
      <c r="L164" s="338" t="n">
        <v>10</v>
      </c>
      <c r="M164" s="332" t="s">
        <v>1328</v>
      </c>
      <c r="N164" s="332" t="s">
        <v>1010</v>
      </c>
      <c r="O164" s="332" t="s">
        <v>1010</v>
      </c>
      <c r="P164" s="332" t="s">
        <v>1010</v>
      </c>
      <c r="Q164" s="332" t="s">
        <v>1024</v>
      </c>
      <c r="R164" s="339" t="n">
        <v>6</v>
      </c>
    </row>
    <row r="165" customFormat="false" ht="89.25" hidden="false" customHeight="false" outlineLevel="0" collapsed="false">
      <c r="A165" s="331" t="s">
        <v>1826</v>
      </c>
      <c r="B165" s="331" t="s">
        <v>1827</v>
      </c>
      <c r="C165" s="331" t="s">
        <v>1449</v>
      </c>
      <c r="D165" s="331" t="s">
        <v>935</v>
      </c>
      <c r="E165" s="331" t="s">
        <v>1828</v>
      </c>
      <c r="F165" s="331" t="s">
        <v>1024</v>
      </c>
      <c r="G165" s="331" t="s">
        <v>1829</v>
      </c>
      <c r="H165" s="331" t="s">
        <v>1830</v>
      </c>
      <c r="J165" s="331" t="s">
        <v>1831</v>
      </c>
      <c r="L165" s="338" t="n">
        <v>9</v>
      </c>
      <c r="M165" s="332" t="s">
        <v>1215</v>
      </c>
      <c r="N165" s="332" t="s">
        <v>1010</v>
      </c>
      <c r="O165" s="332" t="s">
        <v>1010</v>
      </c>
      <c r="P165" s="332" t="s">
        <v>1010</v>
      </c>
      <c r="Q165" s="332" t="s">
        <v>1024</v>
      </c>
      <c r="R165" s="339" t="n">
        <v>6</v>
      </c>
    </row>
    <row r="166" customFormat="false" ht="51" hidden="false" customHeight="false" outlineLevel="0" collapsed="false">
      <c r="A166" s="331" t="s">
        <v>1832</v>
      </c>
      <c r="B166" s="331" t="s">
        <v>1833</v>
      </c>
      <c r="C166" s="331" t="s">
        <v>1834</v>
      </c>
      <c r="D166" s="331" t="s">
        <v>934</v>
      </c>
      <c r="E166" s="331" t="s">
        <v>1002</v>
      </c>
      <c r="F166" s="331" t="s">
        <v>975</v>
      </c>
      <c r="G166" s="331" t="s">
        <v>1529</v>
      </c>
      <c r="H166" s="331" t="s">
        <v>1835</v>
      </c>
      <c r="L166" s="338" t="n">
        <v>9</v>
      </c>
      <c r="M166" s="332" t="s">
        <v>1547</v>
      </c>
      <c r="N166" s="332" t="s">
        <v>1010</v>
      </c>
      <c r="O166" s="332" t="s">
        <v>1010</v>
      </c>
      <c r="P166" s="332" t="s">
        <v>1010</v>
      </c>
      <c r="Q166" s="332" t="s">
        <v>1024</v>
      </c>
      <c r="R166" s="339" t="n">
        <v>6</v>
      </c>
    </row>
    <row r="167" customFormat="false" ht="63.75" hidden="false" customHeight="false" outlineLevel="0" collapsed="false">
      <c r="A167" s="331" t="s">
        <v>1836</v>
      </c>
      <c r="B167" s="331" t="s">
        <v>1837</v>
      </c>
      <c r="C167" s="331" t="s">
        <v>1038</v>
      </c>
      <c r="D167" s="331" t="s">
        <v>1350</v>
      </c>
      <c r="E167" s="331" t="s">
        <v>1557</v>
      </c>
      <c r="F167" s="331" t="s">
        <v>981</v>
      </c>
      <c r="G167" s="331" t="s">
        <v>1838</v>
      </c>
      <c r="H167" s="331" t="s">
        <v>1839</v>
      </c>
      <c r="L167" s="338" t="n">
        <v>9</v>
      </c>
      <c r="M167" s="332" t="s">
        <v>1840</v>
      </c>
      <c r="N167" s="332" t="s">
        <v>1010</v>
      </c>
      <c r="O167" s="332" t="s">
        <v>1010</v>
      </c>
      <c r="P167" s="332" t="s">
        <v>1010</v>
      </c>
      <c r="Q167" s="332" t="s">
        <v>1010</v>
      </c>
      <c r="R167" s="339" t="n">
        <v>6</v>
      </c>
    </row>
    <row r="168" customFormat="false" ht="76.5" hidden="false" customHeight="false" outlineLevel="0" collapsed="false">
      <c r="A168" s="331" t="s">
        <v>1841</v>
      </c>
      <c r="B168" s="331" t="s">
        <v>1842</v>
      </c>
      <c r="C168" s="331" t="s">
        <v>1336</v>
      </c>
      <c r="D168" s="331" t="s">
        <v>933</v>
      </c>
      <c r="E168" s="331" t="s">
        <v>1843</v>
      </c>
      <c r="F168" s="331" t="s">
        <v>1844</v>
      </c>
      <c r="G168" s="331" t="s">
        <v>1845</v>
      </c>
      <c r="H168" s="331" t="s">
        <v>1846</v>
      </c>
      <c r="J168" s="331" t="s">
        <v>1847</v>
      </c>
      <c r="L168" s="338" t="n">
        <v>8</v>
      </c>
      <c r="M168" s="332" t="s">
        <v>1848</v>
      </c>
      <c r="N168" s="332" t="s">
        <v>1010</v>
      </c>
      <c r="O168" s="332" t="s">
        <v>1010</v>
      </c>
      <c r="P168" s="332" t="s">
        <v>1010</v>
      </c>
      <c r="Q168" s="332" t="s">
        <v>975</v>
      </c>
      <c r="R168" s="339" t="n">
        <v>6</v>
      </c>
    </row>
    <row r="169" customFormat="false" ht="63.75" hidden="false" customHeight="false" outlineLevel="0" collapsed="false">
      <c r="A169" s="331" t="s">
        <v>1849</v>
      </c>
      <c r="B169" s="331" t="s">
        <v>1043</v>
      </c>
      <c r="C169" s="331" t="s">
        <v>1044</v>
      </c>
      <c r="D169" s="331" t="s">
        <v>1360</v>
      </c>
      <c r="E169" s="331" t="s">
        <v>1751</v>
      </c>
      <c r="F169" s="331" t="s">
        <v>993</v>
      </c>
      <c r="G169" s="331" t="s">
        <v>1850</v>
      </c>
      <c r="H169" s="331" t="s">
        <v>1851</v>
      </c>
      <c r="J169" s="331" t="s">
        <v>1852</v>
      </c>
      <c r="L169" s="338" t="n">
        <v>8</v>
      </c>
      <c r="M169" s="332" t="s">
        <v>1853</v>
      </c>
      <c r="N169" s="332" t="s">
        <v>1010</v>
      </c>
      <c r="O169" s="332" t="s">
        <v>1010</v>
      </c>
      <c r="P169" s="332" t="s">
        <v>1015</v>
      </c>
      <c r="Q169" s="332" t="s">
        <v>1010</v>
      </c>
      <c r="R169" s="339" t="n">
        <v>6</v>
      </c>
    </row>
    <row r="170" customFormat="false" ht="76.5" hidden="false" customHeight="false" outlineLevel="0" collapsed="false">
      <c r="A170" s="331" t="s">
        <v>1854</v>
      </c>
      <c r="B170" s="331" t="s">
        <v>1855</v>
      </c>
      <c r="C170" s="331" t="s">
        <v>1856</v>
      </c>
      <c r="D170" s="331" t="s">
        <v>935</v>
      </c>
      <c r="E170" s="331" t="s">
        <v>1196</v>
      </c>
      <c r="F170" s="331" t="s">
        <v>120</v>
      </c>
      <c r="G170" s="331" t="s">
        <v>1857</v>
      </c>
      <c r="H170" s="331" t="s">
        <v>1858</v>
      </c>
      <c r="J170" s="331" t="s">
        <v>1859</v>
      </c>
      <c r="L170" s="338" t="n">
        <v>7</v>
      </c>
      <c r="M170" s="332" t="s">
        <v>1582</v>
      </c>
      <c r="N170" s="332" t="s">
        <v>1010</v>
      </c>
      <c r="O170" s="332" t="s">
        <v>1010</v>
      </c>
      <c r="P170" s="332" t="s">
        <v>1010</v>
      </c>
      <c r="Q170" s="332" t="s">
        <v>1015</v>
      </c>
      <c r="R170" s="339" t="n">
        <v>6</v>
      </c>
    </row>
    <row r="171" customFormat="false" ht="63.75" hidden="false" customHeight="false" outlineLevel="0" collapsed="false">
      <c r="A171" s="331" t="s">
        <v>1860</v>
      </c>
      <c r="B171" s="331" t="s">
        <v>1861</v>
      </c>
      <c r="C171" s="331" t="s">
        <v>1005</v>
      </c>
      <c r="D171" s="331" t="s">
        <v>935</v>
      </c>
      <c r="E171" s="331" t="s">
        <v>1507</v>
      </c>
      <c r="F171" s="331" t="s">
        <v>120</v>
      </c>
      <c r="I171" s="331" t="s">
        <v>1862</v>
      </c>
      <c r="J171" s="331" t="s">
        <v>1863</v>
      </c>
      <c r="L171" s="338" t="n">
        <v>7</v>
      </c>
      <c r="M171" s="332" t="s">
        <v>1582</v>
      </c>
      <c r="N171" s="332" t="s">
        <v>1010</v>
      </c>
      <c r="O171" s="332" t="s">
        <v>1010</v>
      </c>
      <c r="P171" s="332" t="s">
        <v>1010</v>
      </c>
      <c r="Q171" s="332" t="s">
        <v>1015</v>
      </c>
      <c r="R171" s="339" t="n">
        <v>6</v>
      </c>
    </row>
    <row r="172" customFormat="false" ht="76.5" hidden="false" customHeight="false" outlineLevel="0" collapsed="false">
      <c r="A172" s="331" t="s">
        <v>1864</v>
      </c>
      <c r="B172" s="331" t="s">
        <v>1865</v>
      </c>
      <c r="C172" s="331" t="s">
        <v>1866</v>
      </c>
      <c r="D172" s="331" t="s">
        <v>934</v>
      </c>
      <c r="E172" s="331" t="s">
        <v>1437</v>
      </c>
      <c r="F172" s="331" t="s">
        <v>1317</v>
      </c>
      <c r="G172" s="331" t="s">
        <v>1810</v>
      </c>
      <c r="H172" s="331" t="s">
        <v>1867</v>
      </c>
      <c r="J172" s="331" t="s">
        <v>1868</v>
      </c>
      <c r="L172" s="338" t="n">
        <v>7</v>
      </c>
      <c r="M172" s="332" t="s">
        <v>1869</v>
      </c>
      <c r="N172" s="332" t="s">
        <v>1010</v>
      </c>
      <c r="O172" s="332" t="s">
        <v>1010</v>
      </c>
      <c r="P172" s="332" t="s">
        <v>1010</v>
      </c>
      <c r="Q172" s="332" t="s">
        <v>1015</v>
      </c>
      <c r="R172" s="339" t="n">
        <v>6</v>
      </c>
    </row>
    <row r="173" customFormat="false" ht="76.5" hidden="false" customHeight="false" outlineLevel="0" collapsed="false">
      <c r="A173" s="331" t="s">
        <v>1870</v>
      </c>
      <c r="B173" s="331" t="s">
        <v>1871</v>
      </c>
      <c r="C173" s="331" t="s">
        <v>1406</v>
      </c>
      <c r="D173" s="331" t="s">
        <v>935</v>
      </c>
      <c r="E173" s="331" t="s">
        <v>1872</v>
      </c>
      <c r="G173" s="331" t="s">
        <v>1783</v>
      </c>
      <c r="H173" s="331" t="s">
        <v>1039</v>
      </c>
      <c r="J173" s="331" t="s">
        <v>1873</v>
      </c>
      <c r="L173" s="338" t="n">
        <v>6</v>
      </c>
      <c r="M173" s="332" t="s">
        <v>1107</v>
      </c>
      <c r="N173" s="332" t="s">
        <v>1010</v>
      </c>
      <c r="O173" s="332" t="s">
        <v>1010</v>
      </c>
      <c r="P173" s="332" t="s">
        <v>1010</v>
      </c>
      <c r="Q173" s="332" t="s">
        <v>1010</v>
      </c>
      <c r="R173" s="339" t="n">
        <v>6</v>
      </c>
    </row>
    <row r="174" customFormat="false" ht="76.5" hidden="false" customHeight="false" outlineLevel="0" collapsed="false">
      <c r="A174" s="331" t="s">
        <v>1874</v>
      </c>
      <c r="B174" s="331" t="s">
        <v>1875</v>
      </c>
      <c r="C174" s="331" t="s">
        <v>1289</v>
      </c>
      <c r="D174" s="331" t="s">
        <v>935</v>
      </c>
      <c r="E174" s="331" t="s">
        <v>1014</v>
      </c>
      <c r="F174" s="331" t="s">
        <v>1123</v>
      </c>
      <c r="G174" s="331" t="s">
        <v>1876</v>
      </c>
      <c r="H174" s="331" t="s">
        <v>1877</v>
      </c>
      <c r="J174" s="331" t="s">
        <v>1878</v>
      </c>
      <c r="L174" s="338" t="n">
        <v>6</v>
      </c>
      <c r="M174" s="332" t="s">
        <v>1107</v>
      </c>
      <c r="N174" s="332" t="s">
        <v>1010</v>
      </c>
      <c r="O174" s="332" t="s">
        <v>1010</v>
      </c>
      <c r="P174" s="332" t="s">
        <v>1010</v>
      </c>
      <c r="Q174" s="332" t="s">
        <v>1010</v>
      </c>
      <c r="R174" s="339" t="n">
        <v>6</v>
      </c>
    </row>
    <row r="175" customFormat="false" ht="76.5" hidden="false" customHeight="false" outlineLevel="0" collapsed="false">
      <c r="A175" s="331" t="s">
        <v>1879</v>
      </c>
      <c r="B175" s="331" t="s">
        <v>1880</v>
      </c>
      <c r="C175" s="331" t="s">
        <v>1302</v>
      </c>
      <c r="D175" s="331" t="s">
        <v>935</v>
      </c>
      <c r="E175" s="331" t="s">
        <v>1141</v>
      </c>
      <c r="F175" s="331" t="s">
        <v>124</v>
      </c>
      <c r="G175" s="331" t="s">
        <v>1427</v>
      </c>
      <c r="H175" s="331" t="s">
        <v>1881</v>
      </c>
      <c r="J175" s="331" t="s">
        <v>1882</v>
      </c>
      <c r="L175" s="338" t="n">
        <v>6</v>
      </c>
      <c r="M175" s="332" t="s">
        <v>1107</v>
      </c>
      <c r="N175" s="332" t="s">
        <v>1010</v>
      </c>
      <c r="O175" s="332" t="s">
        <v>1010</v>
      </c>
      <c r="P175" s="332" t="s">
        <v>1010</v>
      </c>
      <c r="Q175" s="332" t="s">
        <v>1010</v>
      </c>
      <c r="R175" s="339" t="n">
        <v>6</v>
      </c>
    </row>
    <row r="176" customFormat="false" ht="51" hidden="false" customHeight="false" outlineLevel="0" collapsed="false">
      <c r="A176" s="331" t="s">
        <v>1883</v>
      </c>
      <c r="B176" s="331" t="s">
        <v>1884</v>
      </c>
      <c r="C176" s="331" t="s">
        <v>1885</v>
      </c>
      <c r="D176" s="331" t="s">
        <v>934</v>
      </c>
      <c r="E176" s="331" t="s">
        <v>993</v>
      </c>
      <c r="G176" s="331" t="s">
        <v>1886</v>
      </c>
      <c r="H176" s="331" t="s">
        <v>1045</v>
      </c>
      <c r="J176" s="331" t="s">
        <v>1887</v>
      </c>
      <c r="L176" s="338" t="n">
        <v>6</v>
      </c>
      <c r="M176" s="332" t="s">
        <v>1888</v>
      </c>
      <c r="N176" s="332" t="s">
        <v>1010</v>
      </c>
      <c r="O176" s="332" t="s">
        <v>1010</v>
      </c>
      <c r="P176" s="332" t="s">
        <v>1010</v>
      </c>
      <c r="Q176" s="332" t="s">
        <v>1010</v>
      </c>
      <c r="R176" s="339" t="n">
        <v>6</v>
      </c>
    </row>
    <row r="177" customFormat="false" ht="76.5" hidden="false" customHeight="false" outlineLevel="0" collapsed="false">
      <c r="A177" s="331" t="s">
        <v>1889</v>
      </c>
      <c r="B177" s="331" t="s">
        <v>1890</v>
      </c>
      <c r="C177" s="331" t="s">
        <v>1891</v>
      </c>
      <c r="D177" s="331" t="s">
        <v>933</v>
      </c>
      <c r="E177" s="331" t="s">
        <v>1892</v>
      </c>
      <c r="F177" s="331" t="s">
        <v>124</v>
      </c>
      <c r="G177" s="331" t="s">
        <v>1893</v>
      </c>
      <c r="H177" s="331" t="s">
        <v>1894</v>
      </c>
      <c r="J177" s="331" t="s">
        <v>1895</v>
      </c>
      <c r="K177" s="331" t="s">
        <v>1896</v>
      </c>
      <c r="L177" s="338" t="n">
        <v>6</v>
      </c>
      <c r="M177" s="332" t="s">
        <v>1897</v>
      </c>
      <c r="N177" s="332" t="s">
        <v>1010</v>
      </c>
      <c r="O177" s="332" t="s">
        <v>1010</v>
      </c>
      <c r="P177" s="332" t="s">
        <v>1010</v>
      </c>
      <c r="Q177" s="332" t="s">
        <v>1010</v>
      </c>
      <c r="R177" s="339" t="n">
        <v>6</v>
      </c>
    </row>
    <row r="178" customFormat="false" ht="76.5" hidden="false" customHeight="false" outlineLevel="0" collapsed="false">
      <c r="A178" s="331" t="s">
        <v>1898</v>
      </c>
      <c r="B178" s="331" t="s">
        <v>1899</v>
      </c>
      <c r="C178" s="331" t="s">
        <v>1900</v>
      </c>
      <c r="D178" s="331" t="s">
        <v>1901</v>
      </c>
      <c r="E178" s="331" t="s">
        <v>1518</v>
      </c>
      <c r="F178" s="331" t="s">
        <v>1317</v>
      </c>
      <c r="G178" s="331" t="s">
        <v>1015</v>
      </c>
      <c r="H178" s="331" t="s">
        <v>980</v>
      </c>
      <c r="J178" s="331" t="s">
        <v>1902</v>
      </c>
      <c r="L178" s="338" t="n">
        <v>100</v>
      </c>
      <c r="M178" s="332" t="s">
        <v>1903</v>
      </c>
      <c r="N178" s="332" t="s">
        <v>120</v>
      </c>
      <c r="O178" s="332" t="s">
        <v>980</v>
      </c>
      <c r="P178" s="332" t="s">
        <v>1024</v>
      </c>
      <c r="Q178" s="332" t="s">
        <v>981</v>
      </c>
      <c r="R178" s="339" t="n">
        <v>5</v>
      </c>
    </row>
    <row r="179" customFormat="false" ht="63.75" hidden="false" customHeight="false" outlineLevel="0" collapsed="false">
      <c r="A179" s="331" t="s">
        <v>1904</v>
      </c>
      <c r="B179" s="331" t="s">
        <v>1229</v>
      </c>
      <c r="C179" s="331" t="s">
        <v>1905</v>
      </c>
      <c r="D179" s="331" t="s">
        <v>997</v>
      </c>
      <c r="E179" s="331" t="s">
        <v>1906</v>
      </c>
      <c r="F179" s="331" t="s">
        <v>124</v>
      </c>
      <c r="G179" s="331" t="s">
        <v>1907</v>
      </c>
      <c r="H179" s="331" t="s">
        <v>1908</v>
      </c>
      <c r="J179" s="331" t="s">
        <v>1909</v>
      </c>
      <c r="L179" s="338" t="n">
        <v>59</v>
      </c>
      <c r="M179" s="332" t="s">
        <v>1910</v>
      </c>
      <c r="N179" s="332" t="s">
        <v>993</v>
      </c>
      <c r="O179" s="332" t="s">
        <v>1002</v>
      </c>
      <c r="P179" s="332" t="s">
        <v>982</v>
      </c>
      <c r="Q179" s="332" t="s">
        <v>980</v>
      </c>
      <c r="R179" s="339" t="n">
        <v>5</v>
      </c>
    </row>
    <row r="180" customFormat="false" ht="76.5" hidden="false" customHeight="false" outlineLevel="0" collapsed="false">
      <c r="A180" s="331" t="s">
        <v>1911</v>
      </c>
      <c r="B180" s="331" t="s">
        <v>1912</v>
      </c>
      <c r="C180" s="331" t="s">
        <v>1336</v>
      </c>
      <c r="D180" s="331" t="s">
        <v>1045</v>
      </c>
      <c r="E180" s="331" t="s">
        <v>1913</v>
      </c>
      <c r="F180" s="331" t="s">
        <v>1352</v>
      </c>
      <c r="G180" s="331" t="s">
        <v>967</v>
      </c>
      <c r="H180" s="331" t="s">
        <v>1123</v>
      </c>
      <c r="J180" s="331" t="s">
        <v>1914</v>
      </c>
      <c r="L180" s="338" t="n">
        <v>48</v>
      </c>
      <c r="M180" s="332" t="s">
        <v>1610</v>
      </c>
      <c r="N180" s="332" t="s">
        <v>981</v>
      </c>
      <c r="O180" s="332" t="s">
        <v>981</v>
      </c>
      <c r="P180" s="332" t="s">
        <v>124</v>
      </c>
      <c r="Q180" s="332" t="s">
        <v>120</v>
      </c>
      <c r="R180" s="339" t="n">
        <v>5</v>
      </c>
    </row>
    <row r="181" customFormat="false" ht="76.5" hidden="false" customHeight="false" outlineLevel="0" collapsed="false">
      <c r="A181" s="331" t="s">
        <v>1915</v>
      </c>
      <c r="B181" s="331" t="s">
        <v>1916</v>
      </c>
      <c r="C181" s="331" t="s">
        <v>1917</v>
      </c>
      <c r="D181" s="331" t="s">
        <v>1045</v>
      </c>
      <c r="E181" s="331" t="s">
        <v>1810</v>
      </c>
      <c r="F181" s="331" t="s">
        <v>1317</v>
      </c>
      <c r="G181" s="331" t="s">
        <v>1918</v>
      </c>
      <c r="H181" s="331" t="s">
        <v>1023</v>
      </c>
      <c r="I181" s="331" t="s">
        <v>1919</v>
      </c>
      <c r="J181" s="331" t="s">
        <v>1920</v>
      </c>
      <c r="L181" s="338" t="n">
        <v>39</v>
      </c>
      <c r="M181" s="332" t="s">
        <v>1215</v>
      </c>
      <c r="N181" s="332" t="s">
        <v>981</v>
      </c>
      <c r="O181" s="332" t="s">
        <v>981</v>
      </c>
      <c r="P181" s="332" t="s">
        <v>993</v>
      </c>
      <c r="Q181" s="332" t="s">
        <v>1024</v>
      </c>
      <c r="R181" s="339" t="n">
        <v>5</v>
      </c>
    </row>
    <row r="182" customFormat="false" ht="76.5" hidden="false" customHeight="false" outlineLevel="0" collapsed="false">
      <c r="A182" s="331" t="s">
        <v>1921</v>
      </c>
      <c r="B182" s="331" t="s">
        <v>1922</v>
      </c>
      <c r="C182" s="331" t="s">
        <v>1158</v>
      </c>
      <c r="D182" s="331" t="s">
        <v>1059</v>
      </c>
      <c r="E182" s="331" t="s">
        <v>1923</v>
      </c>
      <c r="F182" s="331" t="s">
        <v>1362</v>
      </c>
      <c r="G182" s="331" t="s">
        <v>1924</v>
      </c>
      <c r="H182" s="331" t="s">
        <v>1925</v>
      </c>
      <c r="J182" s="331" t="s">
        <v>1926</v>
      </c>
      <c r="L182" s="338" t="n">
        <v>37</v>
      </c>
      <c r="M182" s="332" t="s">
        <v>1927</v>
      </c>
      <c r="N182" s="332" t="s">
        <v>120</v>
      </c>
      <c r="O182" s="332" t="s">
        <v>120</v>
      </c>
      <c r="P182" s="332" t="s">
        <v>967</v>
      </c>
      <c r="Q182" s="332" t="s">
        <v>993</v>
      </c>
      <c r="R182" s="339" t="n">
        <v>5</v>
      </c>
    </row>
    <row r="183" customFormat="false" ht="76.5" hidden="false" customHeight="false" outlineLevel="0" collapsed="false">
      <c r="A183" s="331" t="s">
        <v>1928</v>
      </c>
      <c r="B183" s="331" t="s">
        <v>1929</v>
      </c>
      <c r="C183" s="331" t="s">
        <v>1930</v>
      </c>
      <c r="D183" s="331" t="s">
        <v>1886</v>
      </c>
      <c r="E183" s="331" t="s">
        <v>1931</v>
      </c>
      <c r="F183" s="331" t="s">
        <v>975</v>
      </c>
      <c r="G183" s="331" t="s">
        <v>1932</v>
      </c>
      <c r="H183" s="331" t="s">
        <v>1923</v>
      </c>
      <c r="J183" s="331" t="s">
        <v>1933</v>
      </c>
      <c r="L183" s="338" t="n">
        <v>35</v>
      </c>
      <c r="M183" s="332" t="s">
        <v>1934</v>
      </c>
      <c r="N183" s="332" t="s">
        <v>1024</v>
      </c>
      <c r="O183" s="332" t="s">
        <v>1010</v>
      </c>
      <c r="P183" s="332" t="s">
        <v>1024</v>
      </c>
      <c r="Q183" s="332" t="s">
        <v>967</v>
      </c>
      <c r="R183" s="339" t="n">
        <v>5</v>
      </c>
    </row>
    <row r="184" customFormat="false" ht="76.5" hidden="false" customHeight="false" outlineLevel="0" collapsed="false">
      <c r="A184" s="331" t="s">
        <v>1935</v>
      </c>
      <c r="B184" s="331" t="s">
        <v>1936</v>
      </c>
      <c r="C184" s="331" t="s">
        <v>1067</v>
      </c>
      <c r="D184" s="331" t="s">
        <v>932</v>
      </c>
      <c r="E184" s="331" t="s">
        <v>1822</v>
      </c>
      <c r="F184" s="331" t="s">
        <v>1015</v>
      </c>
      <c r="G184" s="331" t="s">
        <v>1783</v>
      </c>
      <c r="H184" s="331" t="s">
        <v>1937</v>
      </c>
      <c r="J184" s="331" t="s">
        <v>1938</v>
      </c>
      <c r="L184" s="338" t="n">
        <v>30</v>
      </c>
      <c r="M184" s="332" t="s">
        <v>1009</v>
      </c>
      <c r="N184" s="332" t="s">
        <v>1024</v>
      </c>
      <c r="O184" s="332" t="s">
        <v>120</v>
      </c>
      <c r="P184" s="332" t="s">
        <v>982</v>
      </c>
      <c r="Q184" s="332" t="s">
        <v>124</v>
      </c>
      <c r="R184" s="339" t="n">
        <v>5</v>
      </c>
    </row>
    <row r="185" customFormat="false" ht="76.5" hidden="false" customHeight="false" outlineLevel="0" collapsed="false">
      <c r="A185" s="331" t="s">
        <v>1939</v>
      </c>
      <c r="B185" s="331" t="s">
        <v>1940</v>
      </c>
      <c r="C185" s="331" t="s">
        <v>1640</v>
      </c>
      <c r="D185" s="331" t="s">
        <v>973</v>
      </c>
      <c r="E185" s="331" t="s">
        <v>1118</v>
      </c>
      <c r="F185" s="331" t="s">
        <v>981</v>
      </c>
      <c r="G185" s="331" t="s">
        <v>1941</v>
      </c>
      <c r="H185" s="331" t="s">
        <v>1339</v>
      </c>
      <c r="J185" s="331" t="s">
        <v>1942</v>
      </c>
      <c r="L185" s="338" t="n">
        <v>29</v>
      </c>
      <c r="M185" s="332" t="s">
        <v>1943</v>
      </c>
      <c r="N185" s="332" t="s">
        <v>1015</v>
      </c>
      <c r="O185" s="332" t="s">
        <v>981</v>
      </c>
      <c r="P185" s="332" t="s">
        <v>124</v>
      </c>
      <c r="Q185" s="332" t="s">
        <v>1024</v>
      </c>
      <c r="R185" s="339" t="n">
        <v>5</v>
      </c>
    </row>
    <row r="186" customFormat="false" ht="76.5" hidden="false" customHeight="false" outlineLevel="0" collapsed="false">
      <c r="A186" s="331" t="s">
        <v>1944</v>
      </c>
      <c r="B186" s="331" t="s">
        <v>1945</v>
      </c>
      <c r="C186" s="331" t="s">
        <v>1946</v>
      </c>
      <c r="D186" s="331" t="s">
        <v>1599</v>
      </c>
      <c r="E186" s="331" t="s">
        <v>1947</v>
      </c>
      <c r="F186" s="331" t="s">
        <v>975</v>
      </c>
      <c r="G186" s="331" t="s">
        <v>1948</v>
      </c>
      <c r="H186" s="331" t="s">
        <v>1213</v>
      </c>
      <c r="J186" s="331" t="s">
        <v>1949</v>
      </c>
      <c r="L186" s="338" t="n">
        <v>29</v>
      </c>
      <c r="M186" s="332" t="s">
        <v>1950</v>
      </c>
      <c r="N186" s="332" t="s">
        <v>1024</v>
      </c>
      <c r="O186" s="332" t="s">
        <v>1024</v>
      </c>
      <c r="P186" s="332" t="s">
        <v>975</v>
      </c>
      <c r="Q186" s="332" t="s">
        <v>975</v>
      </c>
      <c r="R186" s="339" t="n">
        <v>5</v>
      </c>
    </row>
    <row r="187" customFormat="false" ht="51" hidden="false" customHeight="false" outlineLevel="0" collapsed="false">
      <c r="A187" s="331" t="s">
        <v>1951</v>
      </c>
      <c r="B187" s="331" t="s">
        <v>1952</v>
      </c>
      <c r="C187" s="331" t="s">
        <v>1953</v>
      </c>
      <c r="D187" s="331" t="s">
        <v>1059</v>
      </c>
      <c r="E187" s="331" t="s">
        <v>1954</v>
      </c>
      <c r="F187" s="331" t="s">
        <v>981</v>
      </c>
      <c r="I187" s="331" t="s">
        <v>1955</v>
      </c>
      <c r="J187" s="331" t="s">
        <v>1956</v>
      </c>
      <c r="L187" s="338" t="n">
        <v>28</v>
      </c>
      <c r="M187" s="332" t="s">
        <v>1035</v>
      </c>
      <c r="N187" s="332" t="s">
        <v>975</v>
      </c>
      <c r="O187" s="332" t="s">
        <v>993</v>
      </c>
      <c r="P187" s="332" t="s">
        <v>967</v>
      </c>
      <c r="Q187" s="332" t="s">
        <v>120</v>
      </c>
      <c r="R187" s="339" t="n">
        <v>5</v>
      </c>
    </row>
    <row r="188" customFormat="false" ht="38.25" hidden="false" customHeight="false" outlineLevel="0" collapsed="false">
      <c r="A188" s="331" t="s">
        <v>1957</v>
      </c>
      <c r="B188" s="331" t="s">
        <v>1958</v>
      </c>
      <c r="C188" s="331" t="s">
        <v>1959</v>
      </c>
      <c r="D188" s="331" t="s">
        <v>973</v>
      </c>
      <c r="E188" s="331" t="s">
        <v>1960</v>
      </c>
      <c r="F188" s="331" t="s">
        <v>993</v>
      </c>
      <c r="G188" s="331" t="s">
        <v>1961</v>
      </c>
      <c r="H188" s="331" t="s">
        <v>1962</v>
      </c>
      <c r="L188" s="338" t="n">
        <v>28</v>
      </c>
      <c r="M188" s="332" t="s">
        <v>1963</v>
      </c>
      <c r="N188" s="332" t="s">
        <v>124</v>
      </c>
      <c r="O188" s="332" t="s">
        <v>1015</v>
      </c>
      <c r="P188" s="332" t="s">
        <v>975</v>
      </c>
      <c r="Q188" s="332" t="s">
        <v>124</v>
      </c>
      <c r="R188" s="339" t="n">
        <v>5</v>
      </c>
    </row>
    <row r="189" customFormat="false" ht="76.5" hidden="false" customHeight="false" outlineLevel="0" collapsed="false">
      <c r="A189" s="331" t="s">
        <v>1964</v>
      </c>
      <c r="B189" s="331" t="s">
        <v>1965</v>
      </c>
      <c r="C189" s="331" t="s">
        <v>1674</v>
      </c>
      <c r="D189" s="331" t="s">
        <v>1045</v>
      </c>
      <c r="E189" s="331" t="s">
        <v>1966</v>
      </c>
      <c r="F189" s="331" t="s">
        <v>975</v>
      </c>
      <c r="G189" s="331" t="s">
        <v>1426</v>
      </c>
      <c r="H189" s="331" t="s">
        <v>1967</v>
      </c>
      <c r="I189" s="331" t="s">
        <v>1968</v>
      </c>
      <c r="J189" s="331" t="s">
        <v>1969</v>
      </c>
      <c r="L189" s="338" t="n">
        <v>28</v>
      </c>
      <c r="M189" s="332" t="s">
        <v>1970</v>
      </c>
      <c r="N189" s="332" t="s">
        <v>1024</v>
      </c>
      <c r="O189" s="332" t="s">
        <v>981</v>
      </c>
      <c r="P189" s="332" t="s">
        <v>1010</v>
      </c>
      <c r="Q189" s="332" t="s">
        <v>124</v>
      </c>
      <c r="R189" s="339" t="n">
        <v>5</v>
      </c>
    </row>
    <row r="190" customFormat="false" ht="63.75" hidden="false" customHeight="false" outlineLevel="0" collapsed="false">
      <c r="A190" s="331" t="s">
        <v>1971</v>
      </c>
      <c r="B190" s="331" t="s">
        <v>1972</v>
      </c>
      <c r="C190" s="331" t="s">
        <v>1973</v>
      </c>
      <c r="D190" s="331" t="s">
        <v>1974</v>
      </c>
      <c r="E190" s="331" t="s">
        <v>1744</v>
      </c>
      <c r="F190" s="331" t="s">
        <v>1277</v>
      </c>
      <c r="G190" s="331" t="s">
        <v>1975</v>
      </c>
      <c r="H190" s="331" t="s">
        <v>1976</v>
      </c>
      <c r="J190" s="331" t="s">
        <v>1977</v>
      </c>
      <c r="L190" s="338" t="n">
        <v>28</v>
      </c>
      <c r="M190" s="332" t="s">
        <v>1869</v>
      </c>
      <c r="N190" s="332" t="s">
        <v>1015</v>
      </c>
      <c r="O190" s="332" t="s">
        <v>124</v>
      </c>
      <c r="P190" s="332" t="s">
        <v>1015</v>
      </c>
      <c r="Q190" s="332" t="s">
        <v>124</v>
      </c>
      <c r="R190" s="339" t="n">
        <v>5</v>
      </c>
    </row>
    <row r="191" customFormat="false" ht="76.5" hidden="false" customHeight="false" outlineLevel="0" collapsed="false">
      <c r="A191" s="331" t="s">
        <v>1978</v>
      </c>
      <c r="B191" s="331" t="s">
        <v>1979</v>
      </c>
      <c r="C191" s="331" t="s">
        <v>1980</v>
      </c>
      <c r="D191" s="331" t="s">
        <v>1045</v>
      </c>
      <c r="E191" s="331" t="s">
        <v>1361</v>
      </c>
      <c r="F191" s="331" t="s">
        <v>975</v>
      </c>
      <c r="G191" s="331" t="s">
        <v>1981</v>
      </c>
      <c r="H191" s="331" t="s">
        <v>1744</v>
      </c>
      <c r="J191" s="331" t="s">
        <v>1982</v>
      </c>
      <c r="L191" s="338" t="n">
        <v>27</v>
      </c>
      <c r="M191" s="332" t="s">
        <v>1983</v>
      </c>
      <c r="N191" s="332" t="s">
        <v>1024</v>
      </c>
      <c r="O191" s="332" t="s">
        <v>975</v>
      </c>
      <c r="P191" s="332" t="s">
        <v>1024</v>
      </c>
      <c r="Q191" s="332" t="s">
        <v>124</v>
      </c>
      <c r="R191" s="339" t="n">
        <v>5</v>
      </c>
    </row>
    <row r="192" customFormat="false" ht="102" hidden="false" customHeight="false" outlineLevel="0" collapsed="false">
      <c r="A192" s="331" t="s">
        <v>1984</v>
      </c>
      <c r="B192" s="331" t="s">
        <v>1634</v>
      </c>
      <c r="C192" s="331" t="s">
        <v>1434</v>
      </c>
      <c r="D192" s="331" t="s">
        <v>1059</v>
      </c>
      <c r="E192" s="331" t="s">
        <v>1435</v>
      </c>
      <c r="F192" s="331" t="s">
        <v>975</v>
      </c>
      <c r="G192" s="331" t="s">
        <v>1985</v>
      </c>
      <c r="H192" s="331" t="s">
        <v>1986</v>
      </c>
      <c r="J192" s="331" t="s">
        <v>1987</v>
      </c>
      <c r="L192" s="338" t="n">
        <v>25</v>
      </c>
      <c r="M192" s="332" t="s">
        <v>1439</v>
      </c>
      <c r="N192" s="332" t="s">
        <v>124</v>
      </c>
      <c r="O192" s="332" t="s">
        <v>981</v>
      </c>
      <c r="P192" s="332" t="s">
        <v>981</v>
      </c>
      <c r="Q192" s="332" t="s">
        <v>1024</v>
      </c>
      <c r="R192" s="339" t="n">
        <v>5</v>
      </c>
    </row>
    <row r="193" customFormat="false" ht="63.75" hidden="false" customHeight="false" outlineLevel="0" collapsed="false">
      <c r="A193" s="331" t="s">
        <v>1988</v>
      </c>
      <c r="B193" s="331" t="s">
        <v>1989</v>
      </c>
      <c r="C193" s="331" t="s">
        <v>1856</v>
      </c>
      <c r="D193" s="331" t="s">
        <v>959</v>
      </c>
      <c r="E193" s="331" t="s">
        <v>1990</v>
      </c>
      <c r="F193" s="331" t="s">
        <v>1123</v>
      </c>
      <c r="G193" s="331" t="s">
        <v>1991</v>
      </c>
      <c r="H193" s="331" t="s">
        <v>1992</v>
      </c>
      <c r="J193" s="331" t="s">
        <v>1993</v>
      </c>
      <c r="L193" s="338" t="n">
        <v>25</v>
      </c>
      <c r="M193" s="332" t="s">
        <v>1328</v>
      </c>
      <c r="N193" s="332" t="s">
        <v>124</v>
      </c>
      <c r="O193" s="332" t="s">
        <v>975</v>
      </c>
      <c r="P193" s="332" t="s">
        <v>967</v>
      </c>
      <c r="Q193" s="332" t="s">
        <v>124</v>
      </c>
      <c r="R193" s="339" t="n">
        <v>5</v>
      </c>
    </row>
    <row r="194" customFormat="false" ht="63.75" hidden="false" customHeight="false" outlineLevel="0" collapsed="false">
      <c r="A194" s="331" t="s">
        <v>1994</v>
      </c>
      <c r="B194" s="331" t="s">
        <v>1995</v>
      </c>
      <c r="C194" s="331" t="s">
        <v>1996</v>
      </c>
      <c r="D194" s="331" t="s">
        <v>932</v>
      </c>
      <c r="E194" s="331" t="s">
        <v>1558</v>
      </c>
      <c r="F194" s="331" t="s">
        <v>1844</v>
      </c>
      <c r="G194" s="331" t="s">
        <v>1997</v>
      </c>
      <c r="H194" s="331" t="s">
        <v>1998</v>
      </c>
      <c r="J194" s="331" t="s">
        <v>1999</v>
      </c>
      <c r="L194" s="338" t="n">
        <v>23</v>
      </c>
      <c r="M194" s="332" t="s">
        <v>2000</v>
      </c>
      <c r="N194" s="332" t="s">
        <v>1010</v>
      </c>
      <c r="O194" s="332" t="s">
        <v>1024</v>
      </c>
      <c r="P194" s="332" t="s">
        <v>124</v>
      </c>
      <c r="Q194" s="332" t="s">
        <v>982</v>
      </c>
      <c r="R194" s="339" t="n">
        <v>5</v>
      </c>
    </row>
    <row r="195" customFormat="false" ht="76.5" hidden="false" customHeight="false" outlineLevel="0" collapsed="false">
      <c r="A195" s="331" t="s">
        <v>2001</v>
      </c>
      <c r="B195" s="331" t="s">
        <v>2002</v>
      </c>
      <c r="C195" s="331" t="s">
        <v>1369</v>
      </c>
      <c r="D195" s="331" t="s">
        <v>959</v>
      </c>
      <c r="E195" s="331" t="s">
        <v>1167</v>
      </c>
      <c r="F195" s="331" t="s">
        <v>1141</v>
      </c>
      <c r="G195" s="331" t="s">
        <v>2003</v>
      </c>
      <c r="H195" s="331" t="s">
        <v>2004</v>
      </c>
      <c r="J195" s="331" t="s">
        <v>2005</v>
      </c>
      <c r="L195" s="338" t="n">
        <v>23</v>
      </c>
      <c r="M195" s="332" t="s">
        <v>2006</v>
      </c>
      <c r="N195" s="332" t="s">
        <v>975</v>
      </c>
      <c r="O195" s="332" t="s">
        <v>975</v>
      </c>
      <c r="P195" s="332" t="s">
        <v>124</v>
      </c>
      <c r="Q195" s="332" t="s">
        <v>1010</v>
      </c>
      <c r="R195" s="339" t="n">
        <v>5</v>
      </c>
    </row>
    <row r="196" customFormat="false" ht="89.25" hidden="false" customHeight="false" outlineLevel="0" collapsed="false">
      <c r="A196" s="331" t="s">
        <v>2007</v>
      </c>
      <c r="B196" s="331" t="s">
        <v>2008</v>
      </c>
      <c r="C196" s="331" t="s">
        <v>972</v>
      </c>
      <c r="D196" s="331" t="s">
        <v>1245</v>
      </c>
      <c r="E196" s="331" t="s">
        <v>2009</v>
      </c>
      <c r="F196" s="331" t="s">
        <v>1844</v>
      </c>
      <c r="G196" s="331" t="s">
        <v>2010</v>
      </c>
      <c r="H196" s="331" t="s">
        <v>2011</v>
      </c>
      <c r="J196" s="331" t="s">
        <v>2012</v>
      </c>
      <c r="K196" s="331" t="s">
        <v>2013</v>
      </c>
      <c r="L196" s="338" t="n">
        <v>22</v>
      </c>
      <c r="M196" s="332" t="s">
        <v>2014</v>
      </c>
      <c r="N196" s="332" t="s">
        <v>981</v>
      </c>
      <c r="O196" s="332" t="s">
        <v>1024</v>
      </c>
      <c r="P196" s="332" t="s">
        <v>1010</v>
      </c>
      <c r="Q196" s="332" t="s">
        <v>1024</v>
      </c>
      <c r="R196" s="339" t="n">
        <v>5</v>
      </c>
    </row>
    <row r="197" customFormat="false" ht="76.5" hidden="false" customHeight="false" outlineLevel="0" collapsed="false">
      <c r="A197" s="331" t="s">
        <v>2015</v>
      </c>
      <c r="B197" s="331" t="s">
        <v>2016</v>
      </c>
      <c r="C197" s="331" t="s">
        <v>2017</v>
      </c>
      <c r="D197" s="331" t="s">
        <v>932</v>
      </c>
      <c r="E197" s="331" t="s">
        <v>1557</v>
      </c>
      <c r="F197" s="331" t="s">
        <v>975</v>
      </c>
      <c r="G197" s="331" t="s">
        <v>2018</v>
      </c>
      <c r="H197" s="331" t="s">
        <v>1677</v>
      </c>
      <c r="J197" s="331" t="s">
        <v>2019</v>
      </c>
      <c r="L197" s="338" t="n">
        <v>21</v>
      </c>
      <c r="M197" s="332" t="s">
        <v>1198</v>
      </c>
      <c r="N197" s="332" t="s">
        <v>1010</v>
      </c>
      <c r="O197" s="332" t="s">
        <v>120</v>
      </c>
      <c r="P197" s="332" t="s">
        <v>1024</v>
      </c>
      <c r="Q197" s="332" t="s">
        <v>967</v>
      </c>
      <c r="R197" s="339" t="n">
        <v>5</v>
      </c>
    </row>
    <row r="198" customFormat="false" ht="76.5" hidden="false" customHeight="false" outlineLevel="0" collapsed="false">
      <c r="A198" s="331" t="s">
        <v>2020</v>
      </c>
      <c r="B198" s="331" t="s">
        <v>2021</v>
      </c>
      <c r="C198" s="331" t="s">
        <v>2022</v>
      </c>
      <c r="D198" s="331" t="s">
        <v>1360</v>
      </c>
      <c r="E198" s="331" t="s">
        <v>1118</v>
      </c>
      <c r="F198" s="331" t="s">
        <v>1060</v>
      </c>
      <c r="G198" s="331" t="s">
        <v>2023</v>
      </c>
      <c r="H198" s="331" t="s">
        <v>2024</v>
      </c>
      <c r="J198" s="331" t="s">
        <v>2025</v>
      </c>
      <c r="L198" s="338" t="n">
        <v>21</v>
      </c>
      <c r="M198" s="332" t="s">
        <v>2026</v>
      </c>
      <c r="N198" s="332" t="s">
        <v>1024</v>
      </c>
      <c r="O198" s="332" t="s">
        <v>1015</v>
      </c>
      <c r="P198" s="332" t="s">
        <v>1024</v>
      </c>
      <c r="Q198" s="332" t="s">
        <v>1015</v>
      </c>
      <c r="R198" s="339" t="n">
        <v>5</v>
      </c>
    </row>
    <row r="199" customFormat="false" ht="76.5" hidden="false" customHeight="false" outlineLevel="0" collapsed="false">
      <c r="A199" s="331" t="s">
        <v>2027</v>
      </c>
      <c r="B199" s="331" t="s">
        <v>2028</v>
      </c>
      <c r="C199" s="331" t="s">
        <v>2029</v>
      </c>
      <c r="D199" s="331" t="s">
        <v>1059</v>
      </c>
      <c r="E199" s="331" t="s">
        <v>1088</v>
      </c>
      <c r="F199" s="331" t="s">
        <v>124</v>
      </c>
      <c r="G199" s="331" t="s">
        <v>2030</v>
      </c>
      <c r="H199" s="331" t="s">
        <v>2031</v>
      </c>
      <c r="J199" s="331" t="s">
        <v>2032</v>
      </c>
      <c r="L199" s="338" t="n">
        <v>20</v>
      </c>
      <c r="M199" s="332" t="s">
        <v>1706</v>
      </c>
      <c r="N199" s="332" t="s">
        <v>967</v>
      </c>
      <c r="O199" s="332" t="s">
        <v>1015</v>
      </c>
      <c r="P199" s="332" t="s">
        <v>975</v>
      </c>
      <c r="Q199" s="332" t="s">
        <v>124</v>
      </c>
      <c r="R199" s="339" t="n">
        <v>5</v>
      </c>
    </row>
    <row r="200" customFormat="false" ht="63.75" hidden="false" customHeight="false" outlineLevel="0" collapsed="false">
      <c r="A200" s="331" t="s">
        <v>2033</v>
      </c>
      <c r="B200" s="331" t="s">
        <v>2034</v>
      </c>
      <c r="C200" s="331" t="s">
        <v>2035</v>
      </c>
      <c r="D200" s="331" t="s">
        <v>959</v>
      </c>
      <c r="E200" s="331" t="s">
        <v>2036</v>
      </c>
      <c r="F200" s="331" t="s">
        <v>1015</v>
      </c>
      <c r="G200" s="331" t="s">
        <v>1226</v>
      </c>
      <c r="H200" s="331" t="s">
        <v>1017</v>
      </c>
      <c r="J200" s="331" t="s">
        <v>2037</v>
      </c>
      <c r="L200" s="338" t="n">
        <v>20</v>
      </c>
      <c r="M200" s="332" t="s">
        <v>1107</v>
      </c>
      <c r="N200" s="332" t="s">
        <v>967</v>
      </c>
      <c r="O200" s="332" t="s">
        <v>975</v>
      </c>
      <c r="P200" s="332" t="s">
        <v>975</v>
      </c>
      <c r="Q200" s="332" t="s">
        <v>1010</v>
      </c>
      <c r="R200" s="339" t="n">
        <v>5</v>
      </c>
    </row>
    <row r="201" customFormat="false" ht="76.5" hidden="false" customHeight="false" outlineLevel="0" collapsed="false">
      <c r="A201" s="331" t="s">
        <v>2038</v>
      </c>
      <c r="B201" s="331" t="s">
        <v>2039</v>
      </c>
      <c r="C201" s="331" t="s">
        <v>2040</v>
      </c>
      <c r="D201" s="331" t="s">
        <v>933</v>
      </c>
      <c r="E201" s="331" t="s">
        <v>967</v>
      </c>
      <c r="F201" s="331" t="s">
        <v>1024</v>
      </c>
      <c r="G201" s="331" t="s">
        <v>2041</v>
      </c>
      <c r="H201" s="331" t="s">
        <v>2042</v>
      </c>
      <c r="J201" s="331" t="s">
        <v>2043</v>
      </c>
      <c r="L201" s="338" t="n">
        <v>18</v>
      </c>
      <c r="M201" s="332" t="s">
        <v>1028</v>
      </c>
      <c r="N201" s="332" t="s">
        <v>1010</v>
      </c>
      <c r="O201" s="332" t="s">
        <v>975</v>
      </c>
      <c r="P201" s="332" t="s">
        <v>1024</v>
      </c>
      <c r="Q201" s="332" t="s">
        <v>993</v>
      </c>
      <c r="R201" s="339" t="n">
        <v>5</v>
      </c>
    </row>
    <row r="202" customFormat="false" ht="51" hidden="false" customHeight="false" outlineLevel="0" collapsed="false">
      <c r="A202" s="331" t="s">
        <v>2044</v>
      </c>
      <c r="B202" s="331" t="s">
        <v>2045</v>
      </c>
      <c r="C202" s="331" t="s">
        <v>1038</v>
      </c>
      <c r="D202" s="331" t="s">
        <v>934</v>
      </c>
      <c r="E202" s="331" t="s">
        <v>2046</v>
      </c>
      <c r="F202" s="331" t="s">
        <v>120</v>
      </c>
      <c r="G202" s="331" t="s">
        <v>2047</v>
      </c>
      <c r="H202" s="331" t="s">
        <v>2048</v>
      </c>
      <c r="L202" s="338" t="n">
        <v>17</v>
      </c>
      <c r="M202" s="332" t="s">
        <v>1098</v>
      </c>
      <c r="N202" s="332" t="s">
        <v>1010</v>
      </c>
      <c r="O202" s="332" t="s">
        <v>1010</v>
      </c>
      <c r="P202" s="332" t="s">
        <v>1015</v>
      </c>
      <c r="Q202" s="332" t="s">
        <v>982</v>
      </c>
      <c r="R202" s="339" t="n">
        <v>5</v>
      </c>
    </row>
    <row r="203" customFormat="false" ht="76.5" hidden="false" customHeight="false" outlineLevel="0" collapsed="false">
      <c r="A203" s="331" t="s">
        <v>2049</v>
      </c>
      <c r="B203" s="331" t="s">
        <v>2050</v>
      </c>
      <c r="C203" s="331" t="s">
        <v>2051</v>
      </c>
      <c r="D203" s="331" t="s">
        <v>1059</v>
      </c>
      <c r="E203" s="331" t="s">
        <v>2052</v>
      </c>
      <c r="F203" s="331" t="s">
        <v>1015</v>
      </c>
      <c r="G203" s="331" t="s">
        <v>2053</v>
      </c>
      <c r="H203" s="331" t="s">
        <v>1238</v>
      </c>
      <c r="J203" s="331" t="s">
        <v>2054</v>
      </c>
      <c r="L203" s="338" t="n">
        <v>17</v>
      </c>
      <c r="M203" s="332" t="s">
        <v>2055</v>
      </c>
      <c r="N203" s="332" t="s">
        <v>967</v>
      </c>
      <c r="O203" s="332" t="s">
        <v>975</v>
      </c>
      <c r="P203" s="332" t="s">
        <v>975</v>
      </c>
      <c r="Q203" s="332" t="s">
        <v>975</v>
      </c>
      <c r="R203" s="339" t="n">
        <v>5</v>
      </c>
    </row>
    <row r="204" customFormat="false" ht="38.25" hidden="false" customHeight="false" outlineLevel="0" collapsed="false">
      <c r="A204" s="331" t="s">
        <v>2056</v>
      </c>
      <c r="B204" s="331" t="s">
        <v>2057</v>
      </c>
      <c r="C204" s="331" t="s">
        <v>2058</v>
      </c>
      <c r="D204" s="331" t="s">
        <v>1059</v>
      </c>
      <c r="E204" s="331" t="s">
        <v>2059</v>
      </c>
      <c r="F204" s="331" t="s">
        <v>975</v>
      </c>
      <c r="G204" s="331" t="s">
        <v>1435</v>
      </c>
      <c r="H204" s="331" t="s">
        <v>1265</v>
      </c>
      <c r="L204" s="338" t="n">
        <v>16</v>
      </c>
      <c r="M204" s="332" t="s">
        <v>2060</v>
      </c>
      <c r="N204" s="332" t="s">
        <v>1024</v>
      </c>
      <c r="O204" s="332" t="s">
        <v>1015</v>
      </c>
      <c r="P204" s="332" t="s">
        <v>1015</v>
      </c>
      <c r="Q204" s="332" t="s">
        <v>1024</v>
      </c>
      <c r="R204" s="339" t="n">
        <v>5</v>
      </c>
    </row>
    <row r="205" customFormat="false" ht="63.75" hidden="false" customHeight="false" outlineLevel="0" collapsed="false">
      <c r="A205" s="331" t="s">
        <v>2061</v>
      </c>
      <c r="B205" s="331" t="s">
        <v>2062</v>
      </c>
      <c r="C205" s="331" t="s">
        <v>2063</v>
      </c>
      <c r="D205" s="331" t="s">
        <v>2064</v>
      </c>
      <c r="E205" s="331" t="s">
        <v>2065</v>
      </c>
      <c r="F205" s="331" t="s">
        <v>1277</v>
      </c>
      <c r="G205" s="331" t="s">
        <v>2066</v>
      </c>
      <c r="H205" s="331" t="s">
        <v>2067</v>
      </c>
      <c r="J205" s="331" t="s">
        <v>2068</v>
      </c>
      <c r="L205" s="338" t="n">
        <v>16</v>
      </c>
      <c r="M205" s="332" t="s">
        <v>2069</v>
      </c>
      <c r="N205" s="332" t="s">
        <v>975</v>
      </c>
      <c r="O205" s="332" t="s">
        <v>1024</v>
      </c>
      <c r="P205" s="332" t="s">
        <v>1010</v>
      </c>
      <c r="Q205" s="332" t="s">
        <v>1015</v>
      </c>
      <c r="R205" s="339" t="n">
        <v>5</v>
      </c>
    </row>
    <row r="206" customFormat="false" ht="63.75" hidden="false" customHeight="false" outlineLevel="0" collapsed="false">
      <c r="A206" s="331" t="s">
        <v>2070</v>
      </c>
      <c r="B206" s="331" t="s">
        <v>2071</v>
      </c>
      <c r="C206" s="331" t="s">
        <v>2072</v>
      </c>
      <c r="D206" s="331" t="s">
        <v>934</v>
      </c>
      <c r="E206" s="331" t="s">
        <v>1167</v>
      </c>
      <c r="F206" s="331" t="s">
        <v>987</v>
      </c>
      <c r="G206" s="331" t="s">
        <v>2073</v>
      </c>
      <c r="H206" s="331" t="s">
        <v>2074</v>
      </c>
      <c r="J206" s="331" t="s">
        <v>2075</v>
      </c>
      <c r="L206" s="338" t="n">
        <v>15</v>
      </c>
      <c r="M206" s="332" t="s">
        <v>1114</v>
      </c>
      <c r="N206" s="332" t="s">
        <v>1010</v>
      </c>
      <c r="O206" s="332" t="s">
        <v>1010</v>
      </c>
      <c r="P206" s="332" t="s">
        <v>1015</v>
      </c>
      <c r="Q206" s="332" t="s">
        <v>980</v>
      </c>
      <c r="R206" s="339" t="n">
        <v>5</v>
      </c>
    </row>
    <row r="207" customFormat="false" ht="76.5" hidden="false" customHeight="false" outlineLevel="0" collapsed="false">
      <c r="A207" s="331" t="s">
        <v>2076</v>
      </c>
      <c r="B207" s="331" t="s">
        <v>2077</v>
      </c>
      <c r="C207" s="331" t="s">
        <v>2029</v>
      </c>
      <c r="D207" s="331" t="s">
        <v>932</v>
      </c>
      <c r="E207" s="331" t="s">
        <v>1238</v>
      </c>
      <c r="F207" s="331" t="s">
        <v>1002</v>
      </c>
      <c r="G207" s="331" t="s">
        <v>2078</v>
      </c>
      <c r="H207" s="331" t="s">
        <v>2079</v>
      </c>
      <c r="J207" s="331" t="s">
        <v>2080</v>
      </c>
      <c r="L207" s="338" t="n">
        <v>15</v>
      </c>
      <c r="M207" s="332" t="s">
        <v>1328</v>
      </c>
      <c r="N207" s="332" t="s">
        <v>1010</v>
      </c>
      <c r="O207" s="332" t="s">
        <v>975</v>
      </c>
      <c r="P207" s="332" t="s">
        <v>1024</v>
      </c>
      <c r="Q207" s="332" t="s">
        <v>981</v>
      </c>
      <c r="R207" s="339" t="n">
        <v>5</v>
      </c>
    </row>
    <row r="208" customFormat="false" ht="51" hidden="false" customHeight="false" outlineLevel="0" collapsed="false">
      <c r="A208" s="331" t="s">
        <v>2081</v>
      </c>
      <c r="B208" s="331" t="s">
        <v>1473</v>
      </c>
      <c r="C208" s="331" t="s">
        <v>2082</v>
      </c>
      <c r="D208" s="331" t="s">
        <v>1059</v>
      </c>
      <c r="E208" s="331" t="s">
        <v>1212</v>
      </c>
      <c r="F208" s="331" t="s">
        <v>120</v>
      </c>
      <c r="I208" s="331" t="s">
        <v>2083</v>
      </c>
      <c r="J208" s="331" t="s">
        <v>2084</v>
      </c>
      <c r="L208" s="338" t="n">
        <v>15</v>
      </c>
      <c r="M208" s="332" t="s">
        <v>2085</v>
      </c>
      <c r="N208" s="332" t="s">
        <v>1024</v>
      </c>
      <c r="O208" s="332" t="s">
        <v>975</v>
      </c>
      <c r="P208" s="332" t="s">
        <v>981</v>
      </c>
      <c r="Q208" s="332" t="s">
        <v>1015</v>
      </c>
      <c r="R208" s="339" t="n">
        <v>5</v>
      </c>
    </row>
    <row r="209" customFormat="false" ht="63.75" hidden="false" customHeight="false" outlineLevel="0" collapsed="false">
      <c r="A209" s="331" t="s">
        <v>2086</v>
      </c>
      <c r="B209" s="331" t="s">
        <v>2087</v>
      </c>
      <c r="C209" s="331" t="s">
        <v>1038</v>
      </c>
      <c r="D209" s="331" t="s">
        <v>934</v>
      </c>
      <c r="E209" s="331" t="s">
        <v>2046</v>
      </c>
      <c r="F209" s="331" t="s">
        <v>993</v>
      </c>
      <c r="G209" s="331" t="s">
        <v>2088</v>
      </c>
      <c r="H209" s="331" t="s">
        <v>2089</v>
      </c>
      <c r="L209" s="338" t="n">
        <v>14</v>
      </c>
      <c r="M209" s="332" t="s">
        <v>1198</v>
      </c>
      <c r="N209" s="332" t="s">
        <v>1010</v>
      </c>
      <c r="O209" s="332" t="s">
        <v>1010</v>
      </c>
      <c r="P209" s="332" t="s">
        <v>1010</v>
      </c>
      <c r="Q209" s="332" t="s">
        <v>980</v>
      </c>
      <c r="R209" s="339" t="n">
        <v>5</v>
      </c>
    </row>
    <row r="210" customFormat="false" ht="76.5" hidden="false" customHeight="false" outlineLevel="0" collapsed="false">
      <c r="A210" s="331" t="s">
        <v>2090</v>
      </c>
      <c r="B210" s="331" t="s">
        <v>2091</v>
      </c>
      <c r="C210" s="331" t="s">
        <v>1174</v>
      </c>
      <c r="D210" s="331" t="s">
        <v>934</v>
      </c>
      <c r="E210" s="331" t="s">
        <v>1175</v>
      </c>
      <c r="F210" s="331" t="s">
        <v>1024</v>
      </c>
      <c r="I210" s="331" t="s">
        <v>2092</v>
      </c>
      <c r="J210" s="331" t="s">
        <v>2093</v>
      </c>
      <c r="L210" s="338" t="n">
        <v>14</v>
      </c>
      <c r="M210" s="332" t="s">
        <v>1198</v>
      </c>
      <c r="N210" s="332" t="s">
        <v>1010</v>
      </c>
      <c r="O210" s="332" t="s">
        <v>1010</v>
      </c>
      <c r="P210" s="332" t="s">
        <v>975</v>
      </c>
      <c r="Q210" s="332" t="s">
        <v>124</v>
      </c>
      <c r="R210" s="339" t="n">
        <v>5</v>
      </c>
    </row>
    <row r="211" customFormat="false" ht="63.75" hidden="false" customHeight="false" outlineLevel="0" collapsed="false">
      <c r="A211" s="331" t="s">
        <v>2094</v>
      </c>
      <c r="B211" s="331" t="s">
        <v>2095</v>
      </c>
      <c r="C211" s="331" t="s">
        <v>2096</v>
      </c>
      <c r="D211" s="331" t="s">
        <v>933</v>
      </c>
      <c r="E211" s="331" t="s">
        <v>993</v>
      </c>
      <c r="F211" s="331" t="s">
        <v>1015</v>
      </c>
      <c r="G211" s="331" t="s">
        <v>980</v>
      </c>
      <c r="H211" s="331" t="s">
        <v>1175</v>
      </c>
      <c r="J211" s="331" t="s">
        <v>2097</v>
      </c>
      <c r="L211" s="338" t="n">
        <v>14</v>
      </c>
      <c r="M211" s="332" t="s">
        <v>1768</v>
      </c>
      <c r="N211" s="332" t="s">
        <v>1010</v>
      </c>
      <c r="O211" s="332" t="s">
        <v>975</v>
      </c>
      <c r="P211" s="332" t="s">
        <v>1024</v>
      </c>
      <c r="Q211" s="332" t="s">
        <v>981</v>
      </c>
      <c r="R211" s="339" t="n">
        <v>5</v>
      </c>
    </row>
    <row r="212" customFormat="false" ht="76.5" hidden="false" customHeight="false" outlineLevel="0" collapsed="false">
      <c r="A212" s="331" t="s">
        <v>2098</v>
      </c>
      <c r="B212" s="331" t="s">
        <v>2099</v>
      </c>
      <c r="C212" s="331" t="s">
        <v>2100</v>
      </c>
      <c r="D212" s="331" t="s">
        <v>932</v>
      </c>
      <c r="E212" s="331" t="s">
        <v>1167</v>
      </c>
      <c r="F212" s="331" t="s">
        <v>1060</v>
      </c>
      <c r="G212" s="331" t="s">
        <v>2101</v>
      </c>
      <c r="H212" s="331" t="s">
        <v>2102</v>
      </c>
      <c r="J212" s="331" t="s">
        <v>2103</v>
      </c>
      <c r="L212" s="338" t="n">
        <v>14</v>
      </c>
      <c r="M212" s="332" t="s">
        <v>1582</v>
      </c>
      <c r="N212" s="332" t="s">
        <v>1010</v>
      </c>
      <c r="O212" s="332" t="s">
        <v>1015</v>
      </c>
      <c r="P212" s="332" t="s">
        <v>1024</v>
      </c>
      <c r="Q212" s="332" t="s">
        <v>981</v>
      </c>
      <c r="R212" s="339" t="n">
        <v>5</v>
      </c>
    </row>
    <row r="213" customFormat="false" ht="102" hidden="false" customHeight="false" outlineLevel="0" collapsed="false">
      <c r="A213" s="331" t="s">
        <v>2104</v>
      </c>
      <c r="B213" s="331" t="s">
        <v>2105</v>
      </c>
      <c r="C213" s="331" t="s">
        <v>2106</v>
      </c>
      <c r="D213" s="331" t="s">
        <v>1059</v>
      </c>
      <c r="E213" s="331" t="s">
        <v>1468</v>
      </c>
      <c r="F213" s="331" t="s">
        <v>1317</v>
      </c>
      <c r="G213" s="331" t="s">
        <v>1088</v>
      </c>
      <c r="H213" s="331" t="s">
        <v>1206</v>
      </c>
      <c r="J213" s="331" t="s">
        <v>2107</v>
      </c>
      <c r="K213" s="331" t="s">
        <v>2108</v>
      </c>
      <c r="L213" s="338" t="n">
        <v>14</v>
      </c>
      <c r="M213" s="332" t="s">
        <v>1107</v>
      </c>
      <c r="N213" s="332" t="s">
        <v>975</v>
      </c>
      <c r="O213" s="332" t="s">
        <v>975</v>
      </c>
      <c r="P213" s="332" t="s">
        <v>975</v>
      </c>
      <c r="Q213" s="332" t="s">
        <v>1024</v>
      </c>
      <c r="R213" s="339" t="n">
        <v>5</v>
      </c>
    </row>
    <row r="214" customFormat="false" ht="76.5" hidden="false" customHeight="false" outlineLevel="0" collapsed="false">
      <c r="A214" s="331" t="s">
        <v>2109</v>
      </c>
      <c r="B214" s="331" t="s">
        <v>2110</v>
      </c>
      <c r="C214" s="331" t="s">
        <v>2111</v>
      </c>
      <c r="D214" s="331" t="s">
        <v>934</v>
      </c>
      <c r="E214" s="331" t="s">
        <v>2112</v>
      </c>
      <c r="F214" s="331" t="s">
        <v>975</v>
      </c>
      <c r="G214" s="331" t="s">
        <v>2113</v>
      </c>
      <c r="H214" s="331" t="s">
        <v>1614</v>
      </c>
      <c r="J214" s="331" t="s">
        <v>2114</v>
      </c>
      <c r="L214" s="338" t="n">
        <v>13</v>
      </c>
      <c r="M214" s="332" t="s">
        <v>1306</v>
      </c>
      <c r="N214" s="332" t="s">
        <v>1010</v>
      </c>
      <c r="O214" s="332" t="s">
        <v>1010</v>
      </c>
      <c r="P214" s="332" t="s">
        <v>1024</v>
      </c>
      <c r="Q214" s="332" t="s">
        <v>124</v>
      </c>
      <c r="R214" s="339" t="n">
        <v>5</v>
      </c>
    </row>
    <row r="215" customFormat="false" ht="89.25" hidden="false" customHeight="false" outlineLevel="0" collapsed="false">
      <c r="A215" s="331" t="s">
        <v>2115</v>
      </c>
      <c r="B215" s="331" t="s">
        <v>2116</v>
      </c>
      <c r="C215" s="331" t="s">
        <v>985</v>
      </c>
      <c r="D215" s="331" t="s">
        <v>934</v>
      </c>
      <c r="E215" s="331" t="s">
        <v>1068</v>
      </c>
      <c r="F215" s="331" t="s">
        <v>968</v>
      </c>
      <c r="G215" s="331" t="s">
        <v>2117</v>
      </c>
      <c r="H215" s="331" t="s">
        <v>2118</v>
      </c>
      <c r="J215" s="331" t="s">
        <v>2119</v>
      </c>
      <c r="L215" s="338" t="n">
        <v>13</v>
      </c>
      <c r="M215" s="332" t="s">
        <v>1306</v>
      </c>
      <c r="N215" s="332" t="s">
        <v>1010</v>
      </c>
      <c r="O215" s="332" t="s">
        <v>1010</v>
      </c>
      <c r="P215" s="332" t="s">
        <v>1010</v>
      </c>
      <c r="Q215" s="332" t="s">
        <v>993</v>
      </c>
      <c r="R215" s="339" t="n">
        <v>5</v>
      </c>
    </row>
    <row r="216" customFormat="false" ht="76.5" hidden="false" customHeight="false" outlineLevel="0" collapsed="false">
      <c r="A216" s="331" t="s">
        <v>2120</v>
      </c>
      <c r="B216" s="331" t="s">
        <v>2121</v>
      </c>
      <c r="C216" s="331" t="s">
        <v>2122</v>
      </c>
      <c r="D216" s="331" t="s">
        <v>933</v>
      </c>
      <c r="E216" s="331" t="s">
        <v>2123</v>
      </c>
      <c r="F216" s="331" t="s">
        <v>1015</v>
      </c>
      <c r="G216" s="331" t="s">
        <v>1758</v>
      </c>
      <c r="H216" s="331" t="s">
        <v>2124</v>
      </c>
      <c r="J216" s="331" t="s">
        <v>2125</v>
      </c>
      <c r="L216" s="338" t="n">
        <v>13</v>
      </c>
      <c r="M216" s="332" t="s">
        <v>1773</v>
      </c>
      <c r="N216" s="332" t="s">
        <v>1010</v>
      </c>
      <c r="O216" s="332" t="s">
        <v>1024</v>
      </c>
      <c r="P216" s="332" t="s">
        <v>975</v>
      </c>
      <c r="Q216" s="332" t="s">
        <v>1024</v>
      </c>
      <c r="R216" s="339" t="n">
        <v>5</v>
      </c>
    </row>
    <row r="217" customFormat="false" ht="63.75" hidden="false" customHeight="false" outlineLevel="0" collapsed="false">
      <c r="A217" s="331" t="s">
        <v>2126</v>
      </c>
      <c r="B217" s="331" t="s">
        <v>2127</v>
      </c>
      <c r="C217" s="331" t="s">
        <v>2128</v>
      </c>
      <c r="D217" s="331" t="s">
        <v>932</v>
      </c>
      <c r="E217" s="331" t="s">
        <v>1918</v>
      </c>
      <c r="F217" s="331" t="s">
        <v>967</v>
      </c>
      <c r="G217" s="331" t="s">
        <v>2129</v>
      </c>
      <c r="H217" s="331" t="s">
        <v>2130</v>
      </c>
      <c r="J217" s="331" t="s">
        <v>2131</v>
      </c>
      <c r="L217" s="338" t="n">
        <v>12</v>
      </c>
      <c r="M217" s="332" t="s">
        <v>1107</v>
      </c>
      <c r="N217" s="332" t="s">
        <v>1010</v>
      </c>
      <c r="O217" s="332" t="s">
        <v>1010</v>
      </c>
      <c r="P217" s="332" t="s">
        <v>1024</v>
      </c>
      <c r="Q217" s="332" t="s">
        <v>1024</v>
      </c>
      <c r="R217" s="339" t="n">
        <v>5</v>
      </c>
    </row>
    <row r="218" customFormat="false" ht="76.5" hidden="false" customHeight="false" outlineLevel="0" collapsed="false">
      <c r="A218" s="331" t="s">
        <v>2132</v>
      </c>
      <c r="B218" s="331" t="s">
        <v>2133</v>
      </c>
      <c r="C218" s="331" t="s">
        <v>1075</v>
      </c>
      <c r="D218" s="331" t="s">
        <v>934</v>
      </c>
      <c r="E218" s="331" t="s">
        <v>1196</v>
      </c>
      <c r="F218" s="331" t="s">
        <v>124</v>
      </c>
      <c r="I218" s="331" t="s">
        <v>2134</v>
      </c>
      <c r="J218" s="331" t="s">
        <v>2135</v>
      </c>
      <c r="L218" s="338" t="n">
        <v>11</v>
      </c>
      <c r="M218" s="332" t="s">
        <v>1807</v>
      </c>
      <c r="N218" s="332" t="s">
        <v>1010</v>
      </c>
      <c r="O218" s="332" t="s">
        <v>1010</v>
      </c>
      <c r="P218" s="332" t="s">
        <v>1010</v>
      </c>
      <c r="Q218" s="332" t="s">
        <v>967</v>
      </c>
      <c r="R218" s="339" t="n">
        <v>5</v>
      </c>
    </row>
    <row r="219" customFormat="false" ht="76.5" hidden="false" customHeight="false" outlineLevel="0" collapsed="false">
      <c r="A219" s="331" t="s">
        <v>2136</v>
      </c>
      <c r="B219" s="331" t="s">
        <v>2137</v>
      </c>
      <c r="C219" s="331" t="s">
        <v>2138</v>
      </c>
      <c r="D219" s="331" t="s">
        <v>933</v>
      </c>
      <c r="E219" s="331" t="s">
        <v>2139</v>
      </c>
      <c r="F219" s="331" t="s">
        <v>975</v>
      </c>
      <c r="G219" s="331" t="s">
        <v>2140</v>
      </c>
      <c r="H219" s="331" t="s">
        <v>2141</v>
      </c>
      <c r="J219" s="331" t="s">
        <v>2142</v>
      </c>
      <c r="L219" s="338" t="n">
        <v>11</v>
      </c>
      <c r="M219" s="332" t="s">
        <v>1321</v>
      </c>
      <c r="N219" s="332" t="s">
        <v>1010</v>
      </c>
      <c r="O219" s="332" t="s">
        <v>1010</v>
      </c>
      <c r="P219" s="332" t="s">
        <v>975</v>
      </c>
      <c r="Q219" s="332" t="s">
        <v>981</v>
      </c>
      <c r="R219" s="339" t="n">
        <v>5</v>
      </c>
    </row>
    <row r="220" customFormat="false" ht="51" hidden="false" customHeight="false" outlineLevel="0" collapsed="false">
      <c r="A220" s="331" t="s">
        <v>2143</v>
      </c>
      <c r="B220" s="331" t="s">
        <v>2144</v>
      </c>
      <c r="C220" s="331" t="s">
        <v>1038</v>
      </c>
      <c r="D220" s="331" t="s">
        <v>935</v>
      </c>
      <c r="E220" s="331" t="s">
        <v>1039</v>
      </c>
      <c r="F220" s="331" t="s">
        <v>1024</v>
      </c>
      <c r="G220" s="331" t="s">
        <v>1967</v>
      </c>
      <c r="H220" s="331" t="s">
        <v>2145</v>
      </c>
      <c r="L220" s="338" t="n">
        <v>10</v>
      </c>
      <c r="M220" s="332" t="s">
        <v>1171</v>
      </c>
      <c r="N220" s="332" t="s">
        <v>1010</v>
      </c>
      <c r="O220" s="332" t="s">
        <v>1010</v>
      </c>
      <c r="P220" s="332" t="s">
        <v>1010</v>
      </c>
      <c r="Q220" s="332" t="s">
        <v>124</v>
      </c>
      <c r="R220" s="339" t="n">
        <v>5</v>
      </c>
    </row>
    <row r="221" customFormat="false" ht="63.75" hidden="false" customHeight="false" outlineLevel="0" collapsed="false">
      <c r="A221" s="331" t="s">
        <v>2146</v>
      </c>
      <c r="B221" s="331" t="s">
        <v>2147</v>
      </c>
      <c r="C221" s="331" t="s">
        <v>2148</v>
      </c>
      <c r="D221" s="331" t="s">
        <v>934</v>
      </c>
      <c r="E221" s="331" t="s">
        <v>2149</v>
      </c>
      <c r="F221" s="331" t="s">
        <v>981</v>
      </c>
      <c r="G221" s="331" t="s">
        <v>2150</v>
      </c>
      <c r="H221" s="331" t="s">
        <v>2151</v>
      </c>
      <c r="J221" s="331" t="s">
        <v>2152</v>
      </c>
      <c r="L221" s="338" t="n">
        <v>10</v>
      </c>
      <c r="M221" s="332" t="s">
        <v>1328</v>
      </c>
      <c r="N221" s="332" t="s">
        <v>1010</v>
      </c>
      <c r="O221" s="332" t="s">
        <v>1010</v>
      </c>
      <c r="P221" s="332" t="s">
        <v>1015</v>
      </c>
      <c r="Q221" s="332" t="s">
        <v>981</v>
      </c>
      <c r="R221" s="339" t="n">
        <v>5</v>
      </c>
    </row>
    <row r="222" customFormat="false" ht="63.75" hidden="false" customHeight="false" outlineLevel="0" collapsed="false">
      <c r="A222" s="331" t="s">
        <v>2153</v>
      </c>
      <c r="B222" s="331" t="s">
        <v>2154</v>
      </c>
      <c r="C222" s="331" t="s">
        <v>2155</v>
      </c>
      <c r="D222" s="331" t="s">
        <v>1059</v>
      </c>
      <c r="E222" s="331" t="s">
        <v>987</v>
      </c>
      <c r="F222" s="331" t="s">
        <v>1015</v>
      </c>
      <c r="G222" s="331" t="s">
        <v>2156</v>
      </c>
      <c r="H222" s="331" t="s">
        <v>2157</v>
      </c>
      <c r="J222" s="331" t="s">
        <v>2158</v>
      </c>
      <c r="L222" s="338" t="n">
        <v>10</v>
      </c>
      <c r="M222" s="332" t="s">
        <v>2159</v>
      </c>
      <c r="N222" s="332" t="s">
        <v>1015</v>
      </c>
      <c r="O222" s="332" t="s">
        <v>1015</v>
      </c>
      <c r="P222" s="332" t="s">
        <v>1015</v>
      </c>
      <c r="Q222" s="332" t="s">
        <v>1015</v>
      </c>
      <c r="R222" s="339" t="n">
        <v>5</v>
      </c>
    </row>
    <row r="223" customFormat="false" ht="76.5" hidden="false" customHeight="false" outlineLevel="0" collapsed="false">
      <c r="A223" s="331" t="s">
        <v>2160</v>
      </c>
      <c r="B223" s="331" t="s">
        <v>2161</v>
      </c>
      <c r="C223" s="331" t="s">
        <v>1316</v>
      </c>
      <c r="D223" s="331" t="s">
        <v>997</v>
      </c>
      <c r="E223" s="331" t="s">
        <v>1590</v>
      </c>
      <c r="F223" s="331" t="s">
        <v>1015</v>
      </c>
      <c r="G223" s="331" t="s">
        <v>1325</v>
      </c>
      <c r="H223" s="331" t="s">
        <v>1629</v>
      </c>
      <c r="J223" s="331" t="s">
        <v>2162</v>
      </c>
      <c r="L223" s="338" t="n">
        <v>10</v>
      </c>
      <c r="M223" s="332" t="s">
        <v>2163</v>
      </c>
      <c r="N223" s="332" t="s">
        <v>1015</v>
      </c>
      <c r="O223" s="332" t="s">
        <v>975</v>
      </c>
      <c r="P223" s="332" t="s">
        <v>1010</v>
      </c>
      <c r="Q223" s="332" t="s">
        <v>1010</v>
      </c>
      <c r="R223" s="339" t="n">
        <v>5</v>
      </c>
    </row>
    <row r="224" customFormat="false" ht="51" hidden="false" customHeight="false" outlineLevel="0" collapsed="false">
      <c r="A224" s="331" t="s">
        <v>2164</v>
      </c>
      <c r="B224" s="331" t="s">
        <v>2165</v>
      </c>
      <c r="C224" s="331" t="s">
        <v>2166</v>
      </c>
      <c r="D224" s="331" t="s">
        <v>934</v>
      </c>
      <c r="E224" s="331" t="s">
        <v>1167</v>
      </c>
      <c r="F224" s="331" t="s">
        <v>1024</v>
      </c>
      <c r="I224" s="331" t="s">
        <v>2167</v>
      </c>
      <c r="J224" s="331" t="s">
        <v>2168</v>
      </c>
      <c r="L224" s="338" t="n">
        <v>9</v>
      </c>
      <c r="M224" s="332" t="s">
        <v>1547</v>
      </c>
      <c r="N224" s="332" t="s">
        <v>1010</v>
      </c>
      <c r="O224" s="332" t="s">
        <v>1010</v>
      </c>
      <c r="P224" s="332" t="s">
        <v>1015</v>
      </c>
      <c r="Q224" s="332" t="s">
        <v>975</v>
      </c>
      <c r="R224" s="339" t="n">
        <v>5</v>
      </c>
    </row>
    <row r="225" customFormat="false" ht="63.75" hidden="false" customHeight="false" outlineLevel="0" collapsed="false">
      <c r="A225" s="331" t="s">
        <v>2169</v>
      </c>
      <c r="B225" s="331" t="s">
        <v>2170</v>
      </c>
      <c r="C225" s="331" t="s">
        <v>2171</v>
      </c>
      <c r="D225" s="331" t="s">
        <v>934</v>
      </c>
      <c r="E225" s="331" t="s">
        <v>1765</v>
      </c>
      <c r="F225" s="331" t="s">
        <v>1024</v>
      </c>
      <c r="G225" s="331" t="s">
        <v>2172</v>
      </c>
      <c r="H225" s="331" t="s">
        <v>2173</v>
      </c>
      <c r="L225" s="338" t="n">
        <v>9</v>
      </c>
      <c r="M225" s="332" t="s">
        <v>1547</v>
      </c>
      <c r="N225" s="332" t="s">
        <v>1010</v>
      </c>
      <c r="O225" s="332" t="s">
        <v>1010</v>
      </c>
      <c r="P225" s="332" t="s">
        <v>1010</v>
      </c>
      <c r="Q225" s="332" t="s">
        <v>975</v>
      </c>
      <c r="R225" s="339" t="n">
        <v>5</v>
      </c>
    </row>
    <row r="226" customFormat="false" ht="63.75" hidden="false" customHeight="false" outlineLevel="0" collapsed="false">
      <c r="A226" s="331" t="s">
        <v>2174</v>
      </c>
      <c r="B226" s="331" t="s">
        <v>1781</v>
      </c>
      <c r="C226" s="331" t="s">
        <v>1647</v>
      </c>
      <c r="D226" s="331" t="s">
        <v>934</v>
      </c>
      <c r="E226" s="331" t="s">
        <v>1918</v>
      </c>
      <c r="F226" s="331" t="s">
        <v>1024</v>
      </c>
      <c r="G226" s="331" t="s">
        <v>1893</v>
      </c>
      <c r="H226" s="331" t="s">
        <v>2175</v>
      </c>
      <c r="J226" s="331" t="s">
        <v>2176</v>
      </c>
      <c r="L226" s="338" t="n">
        <v>9</v>
      </c>
      <c r="M226" s="332" t="s">
        <v>1547</v>
      </c>
      <c r="N226" s="332" t="s">
        <v>1010</v>
      </c>
      <c r="O226" s="332" t="s">
        <v>1015</v>
      </c>
      <c r="P226" s="332" t="s">
        <v>1015</v>
      </c>
      <c r="Q226" s="332" t="s">
        <v>975</v>
      </c>
      <c r="R226" s="339" t="n">
        <v>5</v>
      </c>
    </row>
    <row r="227" customFormat="false" ht="76.5" hidden="false" customHeight="false" outlineLevel="0" collapsed="false">
      <c r="A227" s="331" t="s">
        <v>2177</v>
      </c>
      <c r="B227" s="331" t="s">
        <v>2178</v>
      </c>
      <c r="C227" s="331" t="s">
        <v>2179</v>
      </c>
      <c r="D227" s="331" t="s">
        <v>932</v>
      </c>
      <c r="E227" s="331" t="s">
        <v>1297</v>
      </c>
      <c r="F227" s="331" t="s">
        <v>1024</v>
      </c>
      <c r="G227" s="331" t="s">
        <v>2180</v>
      </c>
      <c r="H227" s="331" t="s">
        <v>2181</v>
      </c>
      <c r="J227" s="331" t="s">
        <v>2182</v>
      </c>
      <c r="L227" s="338" t="n">
        <v>9</v>
      </c>
      <c r="M227" s="332" t="s">
        <v>1888</v>
      </c>
      <c r="N227" s="332" t="s">
        <v>1010</v>
      </c>
      <c r="O227" s="332" t="s">
        <v>1010</v>
      </c>
      <c r="P227" s="332" t="s">
        <v>1015</v>
      </c>
      <c r="Q227" s="332" t="s">
        <v>1024</v>
      </c>
      <c r="R227" s="339" t="n">
        <v>5</v>
      </c>
    </row>
    <row r="228" customFormat="false" ht="76.5" hidden="false" customHeight="false" outlineLevel="0" collapsed="false">
      <c r="A228" s="331" t="s">
        <v>2183</v>
      </c>
      <c r="B228" s="331" t="s">
        <v>2184</v>
      </c>
      <c r="C228" s="331" t="s">
        <v>1369</v>
      </c>
      <c r="D228" s="331" t="s">
        <v>934</v>
      </c>
      <c r="E228" s="331" t="s">
        <v>2185</v>
      </c>
      <c r="F228" s="331" t="s">
        <v>1032</v>
      </c>
      <c r="G228" s="331" t="s">
        <v>2186</v>
      </c>
      <c r="H228" s="331" t="s">
        <v>2187</v>
      </c>
      <c r="J228" s="331" t="s">
        <v>2188</v>
      </c>
      <c r="L228" s="338" t="n">
        <v>8</v>
      </c>
      <c r="M228" s="332" t="s">
        <v>1107</v>
      </c>
      <c r="N228" s="332" t="s">
        <v>1010</v>
      </c>
      <c r="O228" s="332" t="s">
        <v>1010</v>
      </c>
      <c r="P228" s="332" t="s">
        <v>1010</v>
      </c>
      <c r="Q228" s="332" t="s">
        <v>975</v>
      </c>
      <c r="R228" s="339" t="n">
        <v>5</v>
      </c>
    </row>
    <row r="229" customFormat="false" ht="51" hidden="false" customHeight="false" outlineLevel="0" collapsed="false">
      <c r="A229" s="331" t="s">
        <v>2189</v>
      </c>
      <c r="B229" s="331" t="s">
        <v>2190</v>
      </c>
      <c r="C229" s="331" t="s">
        <v>1038</v>
      </c>
      <c r="D229" s="331" t="s">
        <v>932</v>
      </c>
      <c r="E229" s="331" t="s">
        <v>2191</v>
      </c>
      <c r="F229" s="331" t="s">
        <v>1002</v>
      </c>
      <c r="G229" s="331" t="s">
        <v>2192</v>
      </c>
      <c r="H229" s="331" t="s">
        <v>2193</v>
      </c>
      <c r="L229" s="338" t="n">
        <v>8</v>
      </c>
      <c r="M229" s="332" t="s">
        <v>1565</v>
      </c>
      <c r="N229" s="332" t="s">
        <v>1010</v>
      </c>
      <c r="O229" s="332" t="s">
        <v>1015</v>
      </c>
      <c r="P229" s="332" t="s">
        <v>1010</v>
      </c>
      <c r="Q229" s="332" t="s">
        <v>975</v>
      </c>
      <c r="R229" s="339" t="n">
        <v>5</v>
      </c>
    </row>
    <row r="230" customFormat="false" ht="76.5" hidden="false" customHeight="false" outlineLevel="0" collapsed="false">
      <c r="A230" s="331" t="s">
        <v>2194</v>
      </c>
      <c r="B230" s="331" t="s">
        <v>2195</v>
      </c>
      <c r="C230" s="331" t="s">
        <v>1336</v>
      </c>
      <c r="D230" s="331" t="s">
        <v>935</v>
      </c>
      <c r="E230" s="331" t="s">
        <v>2196</v>
      </c>
      <c r="G230" s="331" t="s">
        <v>2197</v>
      </c>
      <c r="H230" s="331" t="s">
        <v>2198</v>
      </c>
      <c r="J230" s="331" t="s">
        <v>2199</v>
      </c>
      <c r="L230" s="338" t="n">
        <v>7</v>
      </c>
      <c r="M230" s="332" t="s">
        <v>1582</v>
      </c>
      <c r="N230" s="332" t="s">
        <v>1010</v>
      </c>
      <c r="O230" s="332" t="s">
        <v>1010</v>
      </c>
      <c r="P230" s="332" t="s">
        <v>1010</v>
      </c>
      <c r="Q230" s="332" t="s">
        <v>1015</v>
      </c>
      <c r="R230" s="339" t="n">
        <v>5</v>
      </c>
    </row>
    <row r="231" customFormat="false" ht="76.5" hidden="false" customHeight="false" outlineLevel="0" collapsed="false">
      <c r="A231" s="331" t="s">
        <v>2200</v>
      </c>
      <c r="B231" s="331" t="s">
        <v>2201</v>
      </c>
      <c r="C231" s="331" t="s">
        <v>2202</v>
      </c>
      <c r="D231" s="331" t="s">
        <v>935</v>
      </c>
      <c r="E231" s="331" t="s">
        <v>1094</v>
      </c>
      <c r="G231" s="331" t="s">
        <v>1990</v>
      </c>
      <c r="H231" s="331" t="s">
        <v>2203</v>
      </c>
      <c r="J231" s="331" t="s">
        <v>2204</v>
      </c>
      <c r="L231" s="338" t="n">
        <v>7</v>
      </c>
      <c r="M231" s="332" t="s">
        <v>1582</v>
      </c>
      <c r="N231" s="332" t="s">
        <v>1010</v>
      </c>
      <c r="O231" s="332" t="s">
        <v>1010</v>
      </c>
      <c r="P231" s="332" t="s">
        <v>1010</v>
      </c>
      <c r="Q231" s="332" t="s">
        <v>975</v>
      </c>
      <c r="R231" s="339" t="n">
        <v>5</v>
      </c>
    </row>
    <row r="232" customFormat="false" ht="63.75" hidden="false" customHeight="false" outlineLevel="0" collapsed="false">
      <c r="A232" s="331" t="s">
        <v>2205</v>
      </c>
      <c r="B232" s="331" t="s">
        <v>2206</v>
      </c>
      <c r="C232" s="331" t="s">
        <v>2207</v>
      </c>
      <c r="D232" s="331" t="s">
        <v>935</v>
      </c>
      <c r="E232" s="331" t="s">
        <v>1297</v>
      </c>
      <c r="G232" s="331" t="s">
        <v>1931</v>
      </c>
      <c r="H232" s="331" t="s">
        <v>2208</v>
      </c>
      <c r="J232" s="331" t="s">
        <v>2209</v>
      </c>
      <c r="L232" s="338" t="n">
        <v>6</v>
      </c>
      <c r="M232" s="332" t="s">
        <v>1107</v>
      </c>
      <c r="N232" s="332" t="s">
        <v>1010</v>
      </c>
      <c r="O232" s="332" t="s">
        <v>1010</v>
      </c>
      <c r="P232" s="332" t="s">
        <v>1010</v>
      </c>
      <c r="Q232" s="332" t="s">
        <v>1010</v>
      </c>
      <c r="R232" s="339" t="n">
        <v>5</v>
      </c>
    </row>
    <row r="233" customFormat="false" ht="76.5" hidden="false" customHeight="false" outlineLevel="0" collapsed="false">
      <c r="A233" s="331" t="s">
        <v>2210</v>
      </c>
      <c r="B233" s="331" t="s">
        <v>2211</v>
      </c>
      <c r="C233" s="331" t="s">
        <v>1406</v>
      </c>
      <c r="D233" s="331" t="s">
        <v>935</v>
      </c>
      <c r="E233" s="331" t="s">
        <v>2212</v>
      </c>
      <c r="G233" s="331" t="s">
        <v>1712</v>
      </c>
      <c r="H233" s="331" t="s">
        <v>2213</v>
      </c>
      <c r="J233" s="331" t="s">
        <v>2214</v>
      </c>
      <c r="L233" s="338" t="n">
        <v>6</v>
      </c>
      <c r="M233" s="332" t="s">
        <v>1107</v>
      </c>
      <c r="N233" s="332" t="s">
        <v>1010</v>
      </c>
      <c r="O233" s="332" t="s">
        <v>1010</v>
      </c>
      <c r="P233" s="332" t="s">
        <v>1010</v>
      </c>
      <c r="Q233" s="332" t="s">
        <v>1015</v>
      </c>
      <c r="R233" s="339" t="n">
        <v>5</v>
      </c>
    </row>
    <row r="234" customFormat="false" ht="76.5" hidden="false" customHeight="false" outlineLevel="0" collapsed="false">
      <c r="A234" s="331" t="s">
        <v>2215</v>
      </c>
      <c r="B234" s="331" t="s">
        <v>2216</v>
      </c>
      <c r="C234" s="331" t="s">
        <v>2217</v>
      </c>
      <c r="D234" s="331" t="s">
        <v>935</v>
      </c>
      <c r="E234" s="331" t="s">
        <v>2218</v>
      </c>
      <c r="F234" s="331" t="s">
        <v>981</v>
      </c>
      <c r="G234" s="331" t="s">
        <v>2219</v>
      </c>
      <c r="H234" s="331" t="s">
        <v>1829</v>
      </c>
      <c r="J234" s="331" t="s">
        <v>2220</v>
      </c>
      <c r="L234" s="338" t="n">
        <v>6</v>
      </c>
      <c r="M234" s="332" t="s">
        <v>1107</v>
      </c>
      <c r="N234" s="332" t="s">
        <v>1010</v>
      </c>
      <c r="O234" s="332" t="s">
        <v>1010</v>
      </c>
      <c r="P234" s="332" t="s">
        <v>1010</v>
      </c>
      <c r="Q234" s="332" t="s">
        <v>1015</v>
      </c>
      <c r="R234" s="339" t="n">
        <v>5</v>
      </c>
    </row>
    <row r="235" customFormat="false" ht="51" hidden="false" customHeight="false" outlineLevel="0" collapsed="false">
      <c r="A235" s="331" t="s">
        <v>2221</v>
      </c>
      <c r="B235" s="331" t="s">
        <v>2222</v>
      </c>
      <c r="C235" s="331" t="s">
        <v>2223</v>
      </c>
      <c r="D235" s="331" t="s">
        <v>935</v>
      </c>
      <c r="E235" s="331" t="s">
        <v>1391</v>
      </c>
      <c r="F235" s="331" t="s">
        <v>981</v>
      </c>
      <c r="G235" s="331" t="s">
        <v>2224</v>
      </c>
      <c r="H235" s="331" t="s">
        <v>2225</v>
      </c>
      <c r="L235" s="338" t="n">
        <v>6</v>
      </c>
      <c r="M235" s="332" t="s">
        <v>1107</v>
      </c>
      <c r="N235" s="332" t="s">
        <v>1010</v>
      </c>
      <c r="O235" s="332" t="s">
        <v>1010</v>
      </c>
      <c r="P235" s="332" t="s">
        <v>1010</v>
      </c>
      <c r="Q235" s="332" t="s">
        <v>1010</v>
      </c>
      <c r="R235" s="339" t="n">
        <v>5</v>
      </c>
    </row>
    <row r="236" customFormat="false" ht="63.75" hidden="false" customHeight="false" outlineLevel="0" collapsed="false">
      <c r="A236" s="331" t="s">
        <v>2226</v>
      </c>
      <c r="B236" s="331" t="s">
        <v>2227</v>
      </c>
      <c r="C236" s="331" t="s">
        <v>1703</v>
      </c>
      <c r="D236" s="331" t="s">
        <v>934</v>
      </c>
      <c r="E236" s="331" t="s">
        <v>1206</v>
      </c>
      <c r="F236" s="331" t="s">
        <v>982</v>
      </c>
      <c r="I236" s="331" t="s">
        <v>2228</v>
      </c>
      <c r="J236" s="331" t="s">
        <v>2229</v>
      </c>
      <c r="L236" s="338" t="n">
        <v>6</v>
      </c>
      <c r="M236" s="332" t="s">
        <v>1888</v>
      </c>
      <c r="N236" s="332" t="s">
        <v>1010</v>
      </c>
      <c r="O236" s="332" t="s">
        <v>1010</v>
      </c>
      <c r="P236" s="332" t="s">
        <v>1010</v>
      </c>
      <c r="Q236" s="332" t="s">
        <v>1015</v>
      </c>
      <c r="R236" s="339" t="n">
        <v>5</v>
      </c>
    </row>
    <row r="237" customFormat="false" ht="63.75" hidden="false" customHeight="false" outlineLevel="0" collapsed="false">
      <c r="A237" s="331" t="s">
        <v>2230</v>
      </c>
      <c r="B237" s="331" t="s">
        <v>2231</v>
      </c>
      <c r="C237" s="331" t="s">
        <v>2232</v>
      </c>
      <c r="D237" s="331" t="s">
        <v>933</v>
      </c>
      <c r="E237" s="331" t="s">
        <v>1032</v>
      </c>
      <c r="F237" s="331" t="s">
        <v>981</v>
      </c>
      <c r="G237" s="331" t="s">
        <v>2233</v>
      </c>
      <c r="H237" s="331" t="s">
        <v>2234</v>
      </c>
      <c r="J237" s="331" t="s">
        <v>2235</v>
      </c>
      <c r="L237" s="338" t="n">
        <v>6</v>
      </c>
      <c r="M237" s="332" t="s">
        <v>1897</v>
      </c>
      <c r="N237" s="332" t="s">
        <v>1010</v>
      </c>
      <c r="O237" s="332" t="s">
        <v>1010</v>
      </c>
      <c r="P237" s="332" t="s">
        <v>1010</v>
      </c>
      <c r="Q237" s="332" t="s">
        <v>1015</v>
      </c>
      <c r="R237" s="339" t="n">
        <v>5</v>
      </c>
    </row>
    <row r="238" customFormat="false" ht="63.75" hidden="false" customHeight="false" outlineLevel="0" collapsed="false">
      <c r="A238" s="331" t="s">
        <v>2236</v>
      </c>
      <c r="B238" s="331" t="s">
        <v>2237</v>
      </c>
      <c r="C238" s="331" t="s">
        <v>2238</v>
      </c>
      <c r="D238" s="331" t="s">
        <v>932</v>
      </c>
      <c r="E238" s="331" t="s">
        <v>1175</v>
      </c>
      <c r="F238" s="331" t="s">
        <v>1024</v>
      </c>
      <c r="G238" s="331" t="s">
        <v>2239</v>
      </c>
      <c r="H238" s="331" t="s">
        <v>2240</v>
      </c>
      <c r="J238" s="331" t="s">
        <v>2241</v>
      </c>
      <c r="L238" s="338" t="n">
        <v>6</v>
      </c>
      <c r="M238" s="332" t="s">
        <v>2242</v>
      </c>
      <c r="N238" s="332" t="s">
        <v>1010</v>
      </c>
      <c r="O238" s="332" t="s">
        <v>1015</v>
      </c>
      <c r="P238" s="332" t="s">
        <v>1010</v>
      </c>
      <c r="Q238" s="332" t="s">
        <v>1010</v>
      </c>
      <c r="R238" s="339" t="n">
        <v>5</v>
      </c>
    </row>
    <row r="239" customFormat="false" ht="63.75" hidden="false" customHeight="false" outlineLevel="0" collapsed="false">
      <c r="A239" s="331" t="s">
        <v>2243</v>
      </c>
      <c r="B239" s="331" t="s">
        <v>1578</v>
      </c>
      <c r="C239" s="331" t="s">
        <v>2244</v>
      </c>
      <c r="D239" s="331" t="s">
        <v>111</v>
      </c>
      <c r="E239" s="331" t="s">
        <v>119</v>
      </c>
      <c r="F239" s="331" t="s">
        <v>981</v>
      </c>
      <c r="G239" s="331" t="s">
        <v>2245</v>
      </c>
      <c r="H239" s="331" t="s">
        <v>2246</v>
      </c>
      <c r="J239" s="331" t="s">
        <v>2247</v>
      </c>
      <c r="L239" s="338" t="n">
        <v>5</v>
      </c>
      <c r="M239" s="332" t="s">
        <v>1328</v>
      </c>
      <c r="N239" s="332" t="s">
        <v>1010</v>
      </c>
      <c r="O239" s="332" t="s">
        <v>1010</v>
      </c>
      <c r="P239" s="332" t="s">
        <v>1010</v>
      </c>
      <c r="Q239" s="332" t="s">
        <v>1010</v>
      </c>
      <c r="R239" s="339" t="n">
        <v>5</v>
      </c>
    </row>
    <row r="240" customFormat="false" ht="63.75" hidden="false" customHeight="false" outlineLevel="0" collapsed="false">
      <c r="A240" s="331" t="s">
        <v>2248</v>
      </c>
      <c r="B240" s="331" t="s">
        <v>2249</v>
      </c>
      <c r="C240" s="331" t="s">
        <v>2072</v>
      </c>
      <c r="D240" s="331" t="s">
        <v>111</v>
      </c>
      <c r="E240" s="331" t="s">
        <v>1844</v>
      </c>
      <c r="F240" s="331" t="s">
        <v>982</v>
      </c>
      <c r="G240" s="331" t="s">
        <v>2250</v>
      </c>
      <c r="H240" s="331" t="s">
        <v>2251</v>
      </c>
      <c r="J240" s="331" t="s">
        <v>2252</v>
      </c>
      <c r="L240" s="338" t="n">
        <v>5</v>
      </c>
      <c r="M240" s="332" t="s">
        <v>1328</v>
      </c>
      <c r="N240" s="332" t="s">
        <v>1010</v>
      </c>
      <c r="O240" s="332" t="s">
        <v>1010</v>
      </c>
      <c r="P240" s="332" t="s">
        <v>1010</v>
      </c>
      <c r="Q240" s="332" t="s">
        <v>1010</v>
      </c>
      <c r="R240" s="339" t="n">
        <v>5</v>
      </c>
    </row>
    <row r="241" customFormat="false" ht="51" hidden="false" customHeight="false" outlineLevel="0" collapsed="false">
      <c r="A241" s="331" t="s">
        <v>2253</v>
      </c>
      <c r="B241" s="331" t="s">
        <v>2254</v>
      </c>
      <c r="C241" s="331" t="s">
        <v>1369</v>
      </c>
      <c r="D241" s="331" t="s">
        <v>935</v>
      </c>
      <c r="E241" s="331" t="s">
        <v>1906</v>
      </c>
      <c r="F241" s="331" t="s">
        <v>1212</v>
      </c>
      <c r="G241" s="331" t="s">
        <v>2255</v>
      </c>
      <c r="H241" s="331" t="s">
        <v>2256</v>
      </c>
      <c r="J241" s="331" t="s">
        <v>2257</v>
      </c>
      <c r="L241" s="338" t="n">
        <v>5</v>
      </c>
      <c r="M241" s="332" t="s">
        <v>2258</v>
      </c>
      <c r="N241" s="332" t="s">
        <v>1010</v>
      </c>
      <c r="O241" s="332" t="s">
        <v>1010</v>
      </c>
      <c r="P241" s="332" t="s">
        <v>1010</v>
      </c>
      <c r="Q241" s="332" t="s">
        <v>1010</v>
      </c>
      <c r="R241" s="339" t="n">
        <v>5</v>
      </c>
    </row>
    <row r="242" customFormat="false" ht="63.75" hidden="false" customHeight="false" outlineLevel="0" collapsed="false">
      <c r="A242" s="331" t="s">
        <v>2259</v>
      </c>
      <c r="B242" s="331" t="s">
        <v>2260</v>
      </c>
      <c r="C242" s="331" t="s">
        <v>2261</v>
      </c>
      <c r="D242" s="331" t="s">
        <v>935</v>
      </c>
      <c r="E242" s="331" t="s">
        <v>2262</v>
      </c>
      <c r="G242" s="331" t="s">
        <v>1016</v>
      </c>
      <c r="H242" s="331" t="s">
        <v>2263</v>
      </c>
      <c r="J242" s="331" t="s">
        <v>2264</v>
      </c>
      <c r="L242" s="338" t="n">
        <v>5</v>
      </c>
      <c r="M242" s="332" t="s">
        <v>2258</v>
      </c>
      <c r="N242" s="332" t="s">
        <v>1010</v>
      </c>
      <c r="O242" s="332" t="s">
        <v>1010</v>
      </c>
      <c r="P242" s="332" t="s">
        <v>1010</v>
      </c>
      <c r="Q242" s="332" t="s">
        <v>1010</v>
      </c>
      <c r="R242" s="339" t="n">
        <v>5</v>
      </c>
    </row>
    <row r="243" customFormat="false" ht="76.5" hidden="false" customHeight="false" outlineLevel="0" collapsed="false">
      <c r="A243" s="331" t="s">
        <v>2265</v>
      </c>
      <c r="B243" s="331" t="s">
        <v>2266</v>
      </c>
      <c r="C243" s="331" t="s">
        <v>2267</v>
      </c>
      <c r="D243" s="331" t="s">
        <v>935</v>
      </c>
      <c r="E243" s="331" t="s">
        <v>1744</v>
      </c>
      <c r="G243" s="331" t="s">
        <v>1621</v>
      </c>
      <c r="H243" s="331" t="s">
        <v>1622</v>
      </c>
      <c r="J243" s="331" t="s">
        <v>2268</v>
      </c>
      <c r="L243" s="338" t="n">
        <v>5</v>
      </c>
      <c r="M243" s="332" t="s">
        <v>2258</v>
      </c>
      <c r="N243" s="332" t="s">
        <v>1010</v>
      </c>
      <c r="O243" s="332" t="s">
        <v>1010</v>
      </c>
      <c r="P243" s="332" t="s">
        <v>1010</v>
      </c>
      <c r="Q243" s="332" t="s">
        <v>1010</v>
      </c>
      <c r="R243" s="339" t="n">
        <v>5</v>
      </c>
    </row>
    <row r="244" customFormat="false" ht="63.75" hidden="false" customHeight="false" outlineLevel="0" collapsed="false">
      <c r="A244" s="331" t="s">
        <v>2269</v>
      </c>
      <c r="B244" s="331" t="s">
        <v>1308</v>
      </c>
      <c r="C244" s="331" t="s">
        <v>2270</v>
      </c>
      <c r="D244" s="331" t="s">
        <v>935</v>
      </c>
      <c r="E244" s="331" t="s">
        <v>1531</v>
      </c>
      <c r="G244" s="331" t="s">
        <v>2271</v>
      </c>
      <c r="H244" s="331" t="s">
        <v>1689</v>
      </c>
      <c r="J244" s="331" t="s">
        <v>2272</v>
      </c>
      <c r="L244" s="338" t="n">
        <v>5</v>
      </c>
      <c r="M244" s="332" t="s">
        <v>2258</v>
      </c>
      <c r="N244" s="332" t="s">
        <v>1010</v>
      </c>
      <c r="O244" s="332" t="s">
        <v>1010</v>
      </c>
      <c r="P244" s="332" t="s">
        <v>1010</v>
      </c>
      <c r="Q244" s="332" t="s">
        <v>1010</v>
      </c>
      <c r="R244" s="339" t="n">
        <v>5</v>
      </c>
    </row>
    <row r="245" customFormat="false" ht="76.5" hidden="false" customHeight="false" outlineLevel="0" collapsed="false">
      <c r="A245" s="331" t="s">
        <v>2273</v>
      </c>
      <c r="B245" s="331" t="s">
        <v>2274</v>
      </c>
      <c r="C245" s="331" t="s">
        <v>2275</v>
      </c>
      <c r="D245" s="331" t="s">
        <v>934</v>
      </c>
      <c r="E245" s="331" t="s">
        <v>2276</v>
      </c>
      <c r="F245" s="331" t="s">
        <v>993</v>
      </c>
      <c r="G245" s="331" t="s">
        <v>2277</v>
      </c>
      <c r="H245" s="331" t="s">
        <v>1737</v>
      </c>
      <c r="J245" s="331" t="s">
        <v>2278</v>
      </c>
      <c r="L245" s="338" t="n">
        <v>5</v>
      </c>
      <c r="M245" s="332" t="s">
        <v>2163</v>
      </c>
      <c r="N245" s="332" t="s">
        <v>1010</v>
      </c>
      <c r="O245" s="332" t="s">
        <v>1010</v>
      </c>
      <c r="P245" s="332" t="s">
        <v>1010</v>
      </c>
      <c r="Q245" s="332" t="s">
        <v>1010</v>
      </c>
      <c r="R245" s="339" t="n">
        <v>5</v>
      </c>
    </row>
    <row r="246" customFormat="false" ht="89.25" hidden="false" customHeight="false" outlineLevel="0" collapsed="false">
      <c r="A246" s="331" t="s">
        <v>2279</v>
      </c>
      <c r="B246" s="331" t="s">
        <v>2280</v>
      </c>
      <c r="C246" s="331" t="s">
        <v>2281</v>
      </c>
      <c r="D246" s="331" t="s">
        <v>1886</v>
      </c>
      <c r="E246" s="331" t="s">
        <v>1710</v>
      </c>
      <c r="F246" s="331" t="s">
        <v>1015</v>
      </c>
      <c r="G246" s="331" t="s">
        <v>2282</v>
      </c>
      <c r="H246" s="331" t="s">
        <v>1361</v>
      </c>
      <c r="J246" s="331" t="s">
        <v>2283</v>
      </c>
      <c r="L246" s="338" t="n">
        <v>100</v>
      </c>
      <c r="M246" s="332" t="s">
        <v>1235</v>
      </c>
      <c r="N246" s="332" t="s">
        <v>1024</v>
      </c>
      <c r="O246" s="332" t="s">
        <v>993</v>
      </c>
      <c r="P246" s="332" t="s">
        <v>1002</v>
      </c>
      <c r="Q246" s="332" t="s">
        <v>981</v>
      </c>
      <c r="R246" s="339" t="n">
        <v>4</v>
      </c>
    </row>
    <row r="247" customFormat="false" ht="51" hidden="false" customHeight="false" outlineLevel="0" collapsed="false">
      <c r="A247" s="331" t="s">
        <v>2284</v>
      </c>
      <c r="B247" s="331" t="s">
        <v>2285</v>
      </c>
      <c r="C247" s="331" t="s">
        <v>2286</v>
      </c>
      <c r="D247" s="331" t="s">
        <v>973</v>
      </c>
      <c r="E247" s="331" t="s">
        <v>967</v>
      </c>
      <c r="F247" s="331" t="s">
        <v>1015</v>
      </c>
      <c r="G247" s="331" t="s">
        <v>1015</v>
      </c>
      <c r="H247" s="331" t="s">
        <v>1167</v>
      </c>
      <c r="L247" s="338" t="n">
        <v>61</v>
      </c>
      <c r="M247" s="332" t="s">
        <v>2287</v>
      </c>
      <c r="N247" s="332" t="s">
        <v>967</v>
      </c>
      <c r="O247" s="332" t="s">
        <v>993</v>
      </c>
      <c r="P247" s="332" t="s">
        <v>967</v>
      </c>
      <c r="Q247" s="332" t="s">
        <v>981</v>
      </c>
      <c r="R247" s="339" t="n">
        <v>4</v>
      </c>
    </row>
    <row r="248" customFormat="false" ht="76.5" hidden="false" customHeight="false" outlineLevel="0" collapsed="false">
      <c r="A248" s="331" t="s">
        <v>2288</v>
      </c>
      <c r="B248" s="331" t="s">
        <v>2289</v>
      </c>
      <c r="C248" s="331" t="s">
        <v>2290</v>
      </c>
      <c r="D248" s="331" t="s">
        <v>959</v>
      </c>
      <c r="E248" s="331" t="s">
        <v>1152</v>
      </c>
      <c r="F248" s="331" t="s">
        <v>967</v>
      </c>
      <c r="G248" s="331" t="s">
        <v>2291</v>
      </c>
      <c r="H248" s="331" t="s">
        <v>2292</v>
      </c>
      <c r="J248" s="331" t="s">
        <v>2293</v>
      </c>
      <c r="L248" s="338" t="n">
        <v>60</v>
      </c>
      <c r="M248" s="332" t="s">
        <v>1001</v>
      </c>
      <c r="N248" s="332" t="s">
        <v>980</v>
      </c>
      <c r="O248" s="332" t="s">
        <v>1123</v>
      </c>
      <c r="P248" s="332" t="s">
        <v>1002</v>
      </c>
      <c r="Q248" s="332" t="s">
        <v>124</v>
      </c>
      <c r="R248" s="339" t="n">
        <v>4</v>
      </c>
    </row>
    <row r="249" customFormat="false" ht="76.5" hidden="false" customHeight="false" outlineLevel="0" collapsed="false">
      <c r="A249" s="331" t="s">
        <v>2294</v>
      </c>
      <c r="B249" s="331" t="s">
        <v>2295</v>
      </c>
      <c r="C249" s="331" t="s">
        <v>1647</v>
      </c>
      <c r="D249" s="331" t="s">
        <v>1974</v>
      </c>
      <c r="E249" s="331" t="s">
        <v>1118</v>
      </c>
      <c r="F249" s="331" t="s">
        <v>120</v>
      </c>
      <c r="G249" s="331" t="s">
        <v>2296</v>
      </c>
      <c r="H249" s="331" t="s">
        <v>1829</v>
      </c>
      <c r="J249" s="331" t="s">
        <v>2297</v>
      </c>
      <c r="L249" s="338" t="n">
        <v>57</v>
      </c>
      <c r="M249" s="332" t="s">
        <v>2298</v>
      </c>
      <c r="N249" s="332" t="s">
        <v>120</v>
      </c>
      <c r="O249" s="332" t="s">
        <v>967</v>
      </c>
      <c r="P249" s="332" t="s">
        <v>967</v>
      </c>
      <c r="Q249" s="332" t="s">
        <v>124</v>
      </c>
      <c r="R249" s="339" t="n">
        <v>4</v>
      </c>
    </row>
    <row r="250" customFormat="false" ht="63.75" hidden="false" customHeight="false" outlineLevel="0" collapsed="false">
      <c r="A250" s="331" t="s">
        <v>2299</v>
      </c>
      <c r="B250" s="331" t="s">
        <v>2300</v>
      </c>
      <c r="C250" s="331" t="s">
        <v>2301</v>
      </c>
      <c r="D250" s="331" t="s">
        <v>1350</v>
      </c>
      <c r="E250" s="331" t="s">
        <v>2302</v>
      </c>
      <c r="F250" s="331" t="s">
        <v>124</v>
      </c>
      <c r="G250" s="331" t="s">
        <v>2303</v>
      </c>
      <c r="H250" s="331" t="s">
        <v>2304</v>
      </c>
      <c r="J250" s="331" t="s">
        <v>2305</v>
      </c>
      <c r="K250" s="331" t="s">
        <v>2306</v>
      </c>
      <c r="L250" s="338" t="n">
        <v>56</v>
      </c>
      <c r="M250" s="332" t="s">
        <v>1293</v>
      </c>
      <c r="N250" s="332" t="s">
        <v>124</v>
      </c>
      <c r="O250" s="332" t="s">
        <v>993</v>
      </c>
      <c r="P250" s="332" t="s">
        <v>982</v>
      </c>
      <c r="Q250" s="332" t="s">
        <v>981</v>
      </c>
      <c r="R250" s="339" t="n">
        <v>4</v>
      </c>
    </row>
    <row r="251" customFormat="false" ht="38.25" hidden="false" customHeight="false" outlineLevel="0" collapsed="false">
      <c r="A251" s="331" t="s">
        <v>2307</v>
      </c>
      <c r="B251" s="331" t="s">
        <v>2308</v>
      </c>
      <c r="C251" s="331" t="s">
        <v>2309</v>
      </c>
      <c r="D251" s="331" t="s">
        <v>1599</v>
      </c>
      <c r="E251" s="331" t="s">
        <v>2112</v>
      </c>
      <c r="F251" s="331" t="s">
        <v>124</v>
      </c>
      <c r="G251" s="331" t="s">
        <v>2310</v>
      </c>
      <c r="H251" s="331" t="s">
        <v>2311</v>
      </c>
      <c r="L251" s="338" t="n">
        <v>50</v>
      </c>
      <c r="M251" s="332" t="s">
        <v>2312</v>
      </c>
      <c r="N251" s="332" t="s">
        <v>1015</v>
      </c>
      <c r="O251" s="332" t="s">
        <v>1015</v>
      </c>
      <c r="P251" s="332" t="s">
        <v>981</v>
      </c>
      <c r="Q251" s="332" t="s">
        <v>1024</v>
      </c>
      <c r="R251" s="339" t="n">
        <v>4</v>
      </c>
    </row>
    <row r="252" customFormat="false" ht="63.75" hidden="false" customHeight="false" outlineLevel="0" collapsed="false">
      <c r="A252" s="331" t="s">
        <v>2313</v>
      </c>
      <c r="B252" s="331" t="s">
        <v>2314</v>
      </c>
      <c r="C252" s="331" t="s">
        <v>1067</v>
      </c>
      <c r="D252" s="331" t="s">
        <v>997</v>
      </c>
      <c r="E252" s="331" t="s">
        <v>2053</v>
      </c>
      <c r="F252" s="331" t="s">
        <v>120</v>
      </c>
      <c r="G252" s="331" t="s">
        <v>2315</v>
      </c>
      <c r="H252" s="331" t="s">
        <v>2316</v>
      </c>
      <c r="J252" s="331" t="s">
        <v>2317</v>
      </c>
      <c r="L252" s="338" t="n">
        <v>48</v>
      </c>
      <c r="M252" s="332" t="s">
        <v>1001</v>
      </c>
      <c r="N252" s="332" t="s">
        <v>1123</v>
      </c>
      <c r="O252" s="332" t="s">
        <v>124</v>
      </c>
      <c r="P252" s="332" t="s">
        <v>120</v>
      </c>
      <c r="Q252" s="332" t="s">
        <v>1002</v>
      </c>
      <c r="R252" s="339" t="n">
        <v>4</v>
      </c>
    </row>
    <row r="253" customFormat="false" ht="63.75" hidden="false" customHeight="false" outlineLevel="0" collapsed="false">
      <c r="A253" s="331" t="s">
        <v>2318</v>
      </c>
      <c r="B253" s="331" t="s">
        <v>2319</v>
      </c>
      <c r="C253" s="331" t="s">
        <v>1628</v>
      </c>
      <c r="D253" s="331" t="s">
        <v>1127</v>
      </c>
      <c r="E253" s="331" t="s">
        <v>1558</v>
      </c>
      <c r="F253" s="331" t="s">
        <v>120</v>
      </c>
      <c r="G253" s="331" t="s">
        <v>2320</v>
      </c>
      <c r="H253" s="331" t="s">
        <v>2321</v>
      </c>
      <c r="L253" s="338" t="n">
        <v>46</v>
      </c>
      <c r="M253" s="332" t="s">
        <v>2322</v>
      </c>
      <c r="N253" s="332" t="s">
        <v>1015</v>
      </c>
      <c r="O253" s="332" t="s">
        <v>975</v>
      </c>
      <c r="P253" s="332" t="s">
        <v>1024</v>
      </c>
      <c r="Q253" s="332" t="s">
        <v>975</v>
      </c>
      <c r="R253" s="339" t="n">
        <v>4</v>
      </c>
    </row>
    <row r="254" customFormat="false" ht="63.75" hidden="false" customHeight="false" outlineLevel="0" collapsed="false">
      <c r="A254" s="331" t="s">
        <v>2323</v>
      </c>
      <c r="B254" s="331" t="s">
        <v>2324</v>
      </c>
      <c r="C254" s="331" t="s">
        <v>1456</v>
      </c>
      <c r="D254" s="331" t="s">
        <v>1599</v>
      </c>
      <c r="E254" s="331" t="s">
        <v>2325</v>
      </c>
      <c r="F254" s="331" t="s">
        <v>1015</v>
      </c>
      <c r="G254" s="331" t="s">
        <v>967</v>
      </c>
      <c r="H254" s="331" t="s">
        <v>1167</v>
      </c>
      <c r="J254" s="331" t="s">
        <v>2326</v>
      </c>
      <c r="L254" s="338" t="n">
        <v>43</v>
      </c>
      <c r="M254" s="332" t="s">
        <v>2327</v>
      </c>
      <c r="N254" s="332" t="s">
        <v>1024</v>
      </c>
      <c r="O254" s="332" t="s">
        <v>1015</v>
      </c>
      <c r="P254" s="332" t="s">
        <v>1024</v>
      </c>
      <c r="Q254" s="332" t="s">
        <v>124</v>
      </c>
      <c r="R254" s="339" t="n">
        <v>4</v>
      </c>
    </row>
    <row r="255" customFormat="false" ht="76.5" hidden="false" customHeight="false" outlineLevel="0" collapsed="false">
      <c r="A255" s="331" t="s">
        <v>2328</v>
      </c>
      <c r="B255" s="331" t="s">
        <v>2329</v>
      </c>
      <c r="C255" s="331" t="s">
        <v>1075</v>
      </c>
      <c r="D255" s="331" t="s">
        <v>973</v>
      </c>
      <c r="E255" s="331" t="s">
        <v>2052</v>
      </c>
      <c r="F255" s="331" t="s">
        <v>1015</v>
      </c>
      <c r="I255" s="331" t="s">
        <v>2330</v>
      </c>
      <c r="J255" s="331" t="s">
        <v>2331</v>
      </c>
      <c r="L255" s="338" t="n">
        <v>42</v>
      </c>
      <c r="M255" s="332" t="s">
        <v>2332</v>
      </c>
      <c r="N255" s="332" t="s">
        <v>981</v>
      </c>
      <c r="O255" s="332" t="s">
        <v>980</v>
      </c>
      <c r="P255" s="332" t="s">
        <v>975</v>
      </c>
      <c r="Q255" s="332" t="s">
        <v>124</v>
      </c>
      <c r="R255" s="339" t="n">
        <v>4</v>
      </c>
    </row>
    <row r="256" customFormat="false" ht="63.75" hidden="false" customHeight="false" outlineLevel="0" collapsed="false">
      <c r="A256" s="331" t="s">
        <v>2333</v>
      </c>
      <c r="B256" s="331" t="s">
        <v>2334</v>
      </c>
      <c r="C256" s="331" t="s">
        <v>2261</v>
      </c>
      <c r="D256" s="331" t="s">
        <v>973</v>
      </c>
      <c r="E256" s="331" t="s">
        <v>1711</v>
      </c>
      <c r="F256" s="331" t="s">
        <v>1105</v>
      </c>
      <c r="G256" s="331" t="s">
        <v>2335</v>
      </c>
      <c r="H256" s="331" t="s">
        <v>2336</v>
      </c>
      <c r="J256" s="331" t="s">
        <v>2337</v>
      </c>
      <c r="L256" s="338" t="n">
        <v>40</v>
      </c>
      <c r="M256" s="332" t="s">
        <v>2338</v>
      </c>
      <c r="N256" s="332" t="s">
        <v>981</v>
      </c>
      <c r="O256" s="332" t="s">
        <v>124</v>
      </c>
      <c r="P256" s="332" t="s">
        <v>993</v>
      </c>
      <c r="Q256" s="332" t="s">
        <v>975</v>
      </c>
      <c r="R256" s="339" t="n">
        <v>4</v>
      </c>
    </row>
    <row r="257" customFormat="false" ht="76.5" hidden="false" customHeight="false" outlineLevel="0" collapsed="false">
      <c r="A257" s="331" t="s">
        <v>2339</v>
      </c>
      <c r="B257" s="331" t="s">
        <v>2340</v>
      </c>
      <c r="C257" s="331" t="s">
        <v>2341</v>
      </c>
      <c r="D257" s="331" t="s">
        <v>973</v>
      </c>
      <c r="E257" s="331" t="s">
        <v>120</v>
      </c>
      <c r="F257" s="331" t="s">
        <v>975</v>
      </c>
      <c r="G257" s="331" t="s">
        <v>2342</v>
      </c>
      <c r="H257" s="331" t="s">
        <v>2343</v>
      </c>
      <c r="K257" s="331" t="s">
        <v>2344</v>
      </c>
      <c r="L257" s="338" t="n">
        <v>40</v>
      </c>
      <c r="M257" s="332" t="s">
        <v>2338</v>
      </c>
      <c r="N257" s="332" t="s">
        <v>975</v>
      </c>
      <c r="O257" s="332" t="s">
        <v>1024</v>
      </c>
      <c r="P257" s="332" t="s">
        <v>975</v>
      </c>
      <c r="Q257" s="332" t="s">
        <v>967</v>
      </c>
      <c r="R257" s="339" t="n">
        <v>4</v>
      </c>
    </row>
    <row r="258" customFormat="false" ht="76.5" hidden="false" customHeight="false" outlineLevel="0" collapsed="false">
      <c r="A258" s="331" t="s">
        <v>2345</v>
      </c>
      <c r="B258" s="331" t="s">
        <v>2346</v>
      </c>
      <c r="C258" s="331" t="s">
        <v>1174</v>
      </c>
      <c r="D258" s="331" t="s">
        <v>959</v>
      </c>
      <c r="E258" s="331" t="s">
        <v>1082</v>
      </c>
      <c r="F258" s="331" t="s">
        <v>981</v>
      </c>
      <c r="G258" s="331" t="s">
        <v>2347</v>
      </c>
      <c r="H258" s="331" t="s">
        <v>2348</v>
      </c>
      <c r="J258" s="331" t="s">
        <v>2349</v>
      </c>
      <c r="L258" s="338" t="n">
        <v>37</v>
      </c>
      <c r="M258" s="332" t="s">
        <v>2350</v>
      </c>
      <c r="N258" s="332" t="s">
        <v>967</v>
      </c>
      <c r="O258" s="332" t="s">
        <v>980</v>
      </c>
      <c r="P258" s="332" t="s">
        <v>975</v>
      </c>
      <c r="Q258" s="332" t="s">
        <v>1024</v>
      </c>
      <c r="R258" s="339" t="n">
        <v>4</v>
      </c>
    </row>
    <row r="259" customFormat="false" ht="51" hidden="false" customHeight="false" outlineLevel="0" collapsed="false">
      <c r="A259" s="331" t="s">
        <v>2351</v>
      </c>
      <c r="B259" s="331" t="s">
        <v>2352</v>
      </c>
      <c r="C259" s="331" t="s">
        <v>1605</v>
      </c>
      <c r="D259" s="331" t="s">
        <v>1350</v>
      </c>
      <c r="E259" s="331" t="s">
        <v>1023</v>
      </c>
      <c r="F259" s="331" t="s">
        <v>968</v>
      </c>
      <c r="G259" s="331" t="s">
        <v>2353</v>
      </c>
      <c r="H259" s="331" t="s">
        <v>2354</v>
      </c>
      <c r="J259" s="331" t="s">
        <v>2355</v>
      </c>
      <c r="L259" s="338" t="n">
        <v>37</v>
      </c>
      <c r="M259" s="332" t="s">
        <v>2356</v>
      </c>
      <c r="N259" s="332" t="s">
        <v>980</v>
      </c>
      <c r="O259" s="332" t="s">
        <v>1010</v>
      </c>
      <c r="P259" s="332" t="s">
        <v>1015</v>
      </c>
      <c r="Q259" s="332" t="s">
        <v>975</v>
      </c>
      <c r="R259" s="339" t="n">
        <v>4</v>
      </c>
    </row>
    <row r="260" customFormat="false" ht="63.75" hidden="false" customHeight="false" outlineLevel="0" collapsed="false">
      <c r="A260" s="331" t="s">
        <v>2357</v>
      </c>
      <c r="B260" s="331" t="s">
        <v>2358</v>
      </c>
      <c r="C260" s="331" t="s">
        <v>972</v>
      </c>
      <c r="D260" s="331" t="s">
        <v>973</v>
      </c>
      <c r="E260" s="331" t="s">
        <v>2359</v>
      </c>
      <c r="F260" s="331" t="s">
        <v>1317</v>
      </c>
      <c r="G260" s="331" t="s">
        <v>1318</v>
      </c>
      <c r="H260" s="331" t="s">
        <v>2066</v>
      </c>
      <c r="J260" s="331" t="s">
        <v>2360</v>
      </c>
      <c r="L260" s="338" t="n">
        <v>36</v>
      </c>
      <c r="M260" s="332" t="s">
        <v>2361</v>
      </c>
      <c r="N260" s="332" t="s">
        <v>1010</v>
      </c>
      <c r="O260" s="332" t="s">
        <v>124</v>
      </c>
      <c r="P260" s="332" t="s">
        <v>980</v>
      </c>
      <c r="Q260" s="332" t="s">
        <v>993</v>
      </c>
      <c r="R260" s="339" t="n">
        <v>4</v>
      </c>
    </row>
    <row r="261" customFormat="false" ht="76.5" hidden="false" customHeight="false" outlineLevel="0" collapsed="false">
      <c r="A261" s="331" t="s">
        <v>2362</v>
      </c>
      <c r="B261" s="331" t="s">
        <v>2363</v>
      </c>
      <c r="C261" s="331" t="s">
        <v>1075</v>
      </c>
      <c r="D261" s="331" t="s">
        <v>1567</v>
      </c>
      <c r="E261" s="331" t="s">
        <v>1960</v>
      </c>
      <c r="F261" s="331" t="s">
        <v>969</v>
      </c>
      <c r="I261" s="331" t="s">
        <v>2364</v>
      </c>
      <c r="J261" s="331" t="s">
        <v>2365</v>
      </c>
      <c r="L261" s="338" t="n">
        <v>35</v>
      </c>
      <c r="M261" s="332" t="s">
        <v>1328</v>
      </c>
      <c r="N261" s="332" t="s">
        <v>1024</v>
      </c>
      <c r="O261" s="332" t="s">
        <v>981</v>
      </c>
      <c r="P261" s="332" t="s">
        <v>975</v>
      </c>
      <c r="Q261" s="332" t="s">
        <v>1015</v>
      </c>
      <c r="R261" s="339" t="n">
        <v>4</v>
      </c>
    </row>
    <row r="262" customFormat="false" ht="89.25" hidden="false" customHeight="false" outlineLevel="0" collapsed="false">
      <c r="A262" s="331" t="s">
        <v>2366</v>
      </c>
      <c r="B262" s="331" t="s">
        <v>2367</v>
      </c>
      <c r="C262" s="331" t="s">
        <v>2368</v>
      </c>
      <c r="D262" s="331" t="s">
        <v>1245</v>
      </c>
      <c r="E262" s="331" t="s">
        <v>2369</v>
      </c>
      <c r="F262" s="331" t="s">
        <v>967</v>
      </c>
      <c r="G262" s="331" t="s">
        <v>2370</v>
      </c>
      <c r="H262" s="331" t="s">
        <v>2371</v>
      </c>
      <c r="J262" s="331" t="s">
        <v>2372</v>
      </c>
      <c r="L262" s="338" t="n">
        <v>31</v>
      </c>
      <c r="M262" s="332" t="s">
        <v>2373</v>
      </c>
      <c r="N262" s="332" t="s">
        <v>124</v>
      </c>
      <c r="O262" s="332" t="s">
        <v>120</v>
      </c>
      <c r="P262" s="332" t="s">
        <v>981</v>
      </c>
      <c r="Q262" s="332" t="s">
        <v>981</v>
      </c>
      <c r="R262" s="339" t="n">
        <v>4</v>
      </c>
    </row>
    <row r="263" customFormat="false" ht="51" hidden="false" customHeight="false" outlineLevel="0" collapsed="false">
      <c r="A263" s="331" t="s">
        <v>2374</v>
      </c>
      <c r="B263" s="331" t="s">
        <v>2375</v>
      </c>
      <c r="C263" s="331" t="s">
        <v>2341</v>
      </c>
      <c r="D263" s="331" t="s">
        <v>973</v>
      </c>
      <c r="E263" s="331" t="s">
        <v>120</v>
      </c>
      <c r="F263" s="331" t="s">
        <v>967</v>
      </c>
      <c r="G263" s="331" t="s">
        <v>2376</v>
      </c>
      <c r="H263" s="331" t="s">
        <v>2377</v>
      </c>
      <c r="K263" s="331" t="s">
        <v>2378</v>
      </c>
      <c r="L263" s="338" t="n">
        <v>30</v>
      </c>
      <c r="M263" s="332" t="s">
        <v>2379</v>
      </c>
      <c r="N263" s="332" t="s">
        <v>1024</v>
      </c>
      <c r="O263" s="332" t="s">
        <v>1015</v>
      </c>
      <c r="P263" s="332" t="s">
        <v>967</v>
      </c>
      <c r="Q263" s="332" t="s">
        <v>975</v>
      </c>
      <c r="R263" s="339" t="n">
        <v>4</v>
      </c>
    </row>
    <row r="264" customFormat="false" ht="51" hidden="false" customHeight="false" outlineLevel="0" collapsed="false">
      <c r="A264" s="331" t="s">
        <v>2380</v>
      </c>
      <c r="B264" s="331" t="s">
        <v>2381</v>
      </c>
      <c r="C264" s="331" t="s">
        <v>2382</v>
      </c>
      <c r="D264" s="331" t="s">
        <v>1350</v>
      </c>
      <c r="E264" s="331" t="s">
        <v>975</v>
      </c>
      <c r="F264" s="331" t="s">
        <v>981</v>
      </c>
      <c r="G264" s="331" t="s">
        <v>2383</v>
      </c>
      <c r="H264" s="331" t="s">
        <v>2384</v>
      </c>
      <c r="J264" s="331" t="s">
        <v>2385</v>
      </c>
      <c r="L264" s="338" t="n">
        <v>30</v>
      </c>
      <c r="M264" s="332" t="s">
        <v>1328</v>
      </c>
      <c r="N264" s="332" t="s">
        <v>993</v>
      </c>
      <c r="O264" s="332" t="s">
        <v>1015</v>
      </c>
      <c r="P264" s="332" t="s">
        <v>981</v>
      </c>
      <c r="Q264" s="332" t="s">
        <v>1024</v>
      </c>
      <c r="R264" s="339" t="n">
        <v>4</v>
      </c>
    </row>
    <row r="265" customFormat="false" ht="63.75" hidden="false" customHeight="false" outlineLevel="0" collapsed="false">
      <c r="A265" s="331" t="s">
        <v>2386</v>
      </c>
      <c r="B265" s="331" t="s">
        <v>2387</v>
      </c>
      <c r="C265" s="331" t="s">
        <v>2388</v>
      </c>
      <c r="D265" s="331" t="s">
        <v>1045</v>
      </c>
      <c r="E265" s="331" t="s">
        <v>2389</v>
      </c>
      <c r="F265" s="331" t="s">
        <v>975</v>
      </c>
      <c r="G265" s="331" t="s">
        <v>2390</v>
      </c>
      <c r="H265" s="331" t="s">
        <v>1120</v>
      </c>
      <c r="J265" s="331" t="s">
        <v>2391</v>
      </c>
      <c r="L265" s="338" t="n">
        <v>30</v>
      </c>
      <c r="M265" s="332" t="s">
        <v>2392</v>
      </c>
      <c r="N265" s="332" t="s">
        <v>1015</v>
      </c>
      <c r="O265" s="332" t="s">
        <v>124</v>
      </c>
      <c r="P265" s="332" t="s">
        <v>975</v>
      </c>
      <c r="Q265" s="332" t="s">
        <v>1015</v>
      </c>
      <c r="R265" s="339" t="n">
        <v>4</v>
      </c>
    </row>
    <row r="266" customFormat="false" ht="63.75" hidden="false" customHeight="false" outlineLevel="0" collapsed="false">
      <c r="A266" s="331" t="s">
        <v>2393</v>
      </c>
      <c r="B266" s="331" t="s">
        <v>2394</v>
      </c>
      <c r="C266" s="331" t="s">
        <v>2395</v>
      </c>
      <c r="D266" s="331" t="s">
        <v>997</v>
      </c>
      <c r="E266" s="331" t="s">
        <v>1558</v>
      </c>
      <c r="F266" s="331" t="s">
        <v>2396</v>
      </c>
      <c r="G266" s="331" t="s">
        <v>2397</v>
      </c>
      <c r="H266" s="331" t="s">
        <v>2398</v>
      </c>
      <c r="J266" s="331" t="s">
        <v>2399</v>
      </c>
      <c r="L266" s="338" t="n">
        <v>29</v>
      </c>
      <c r="M266" s="332" t="s">
        <v>1616</v>
      </c>
      <c r="N266" s="332" t="s">
        <v>1024</v>
      </c>
      <c r="O266" s="332" t="s">
        <v>120</v>
      </c>
      <c r="P266" s="332" t="s">
        <v>967</v>
      </c>
      <c r="Q266" s="332" t="s">
        <v>967</v>
      </c>
      <c r="R266" s="339" t="n">
        <v>4</v>
      </c>
    </row>
    <row r="267" customFormat="false" ht="63.75" hidden="false" customHeight="false" outlineLevel="0" collapsed="false">
      <c r="A267" s="331" t="s">
        <v>2400</v>
      </c>
      <c r="B267" s="331" t="s">
        <v>2401</v>
      </c>
      <c r="C267" s="331" t="s">
        <v>1180</v>
      </c>
      <c r="D267" s="331" t="s">
        <v>932</v>
      </c>
      <c r="E267" s="331" t="s">
        <v>1088</v>
      </c>
      <c r="F267" s="331" t="s">
        <v>993</v>
      </c>
      <c r="G267" s="331" t="s">
        <v>2402</v>
      </c>
      <c r="H267" s="331" t="s">
        <v>2403</v>
      </c>
      <c r="J267" s="331" t="s">
        <v>2404</v>
      </c>
      <c r="L267" s="338" t="n">
        <v>28</v>
      </c>
      <c r="M267" s="332" t="s">
        <v>1293</v>
      </c>
      <c r="N267" s="332" t="s">
        <v>975</v>
      </c>
      <c r="O267" s="332" t="s">
        <v>981</v>
      </c>
      <c r="P267" s="332" t="s">
        <v>120</v>
      </c>
      <c r="Q267" s="332" t="s">
        <v>982</v>
      </c>
      <c r="R267" s="339" t="n">
        <v>4</v>
      </c>
    </row>
    <row r="268" customFormat="false" ht="51" hidden="false" customHeight="false" outlineLevel="0" collapsed="false">
      <c r="A268" s="331" t="s">
        <v>2405</v>
      </c>
      <c r="B268" s="331" t="s">
        <v>2406</v>
      </c>
      <c r="C268" s="331" t="s">
        <v>2341</v>
      </c>
      <c r="D268" s="331" t="s">
        <v>1350</v>
      </c>
      <c r="E268" s="331" t="s">
        <v>967</v>
      </c>
      <c r="F268" s="331" t="s">
        <v>1015</v>
      </c>
      <c r="G268" s="331" t="s">
        <v>2212</v>
      </c>
      <c r="H268" s="331" t="s">
        <v>2407</v>
      </c>
      <c r="L268" s="338" t="n">
        <v>28</v>
      </c>
      <c r="M268" s="332" t="s">
        <v>1582</v>
      </c>
      <c r="N268" s="332" t="s">
        <v>120</v>
      </c>
      <c r="O268" s="332" t="s">
        <v>975</v>
      </c>
      <c r="P268" s="332" t="s">
        <v>124</v>
      </c>
      <c r="Q268" s="332" t="s">
        <v>1024</v>
      </c>
      <c r="R268" s="339" t="n">
        <v>4</v>
      </c>
    </row>
    <row r="269" customFormat="false" ht="76.5" hidden="false" customHeight="false" outlineLevel="0" collapsed="false">
      <c r="A269" s="331" t="s">
        <v>2408</v>
      </c>
      <c r="B269" s="331" t="s">
        <v>2409</v>
      </c>
      <c r="C269" s="331" t="s">
        <v>2410</v>
      </c>
      <c r="D269" s="331" t="s">
        <v>1045</v>
      </c>
      <c r="E269" s="331" t="s">
        <v>1212</v>
      </c>
      <c r="F269" s="331" t="s">
        <v>981</v>
      </c>
      <c r="G269" s="331" t="s">
        <v>1195</v>
      </c>
      <c r="H269" s="331" t="s">
        <v>2411</v>
      </c>
      <c r="J269" s="331" t="s">
        <v>2412</v>
      </c>
      <c r="L269" s="338" t="n">
        <v>27</v>
      </c>
      <c r="M269" s="332" t="s">
        <v>1983</v>
      </c>
      <c r="N269" s="332" t="s">
        <v>975</v>
      </c>
      <c r="O269" s="332" t="s">
        <v>975</v>
      </c>
      <c r="P269" s="332" t="s">
        <v>1024</v>
      </c>
      <c r="Q269" s="332" t="s">
        <v>1024</v>
      </c>
      <c r="R269" s="339" t="n">
        <v>4</v>
      </c>
    </row>
    <row r="270" customFormat="false" ht="51" hidden="false" customHeight="false" outlineLevel="0" collapsed="false">
      <c r="A270" s="331" t="s">
        <v>2413</v>
      </c>
      <c r="B270" s="331" t="s">
        <v>2414</v>
      </c>
      <c r="C270" s="331" t="s">
        <v>1316</v>
      </c>
      <c r="D270" s="331" t="s">
        <v>2415</v>
      </c>
      <c r="E270" s="331" t="s">
        <v>1082</v>
      </c>
      <c r="F270" s="331" t="s">
        <v>975</v>
      </c>
      <c r="G270" s="331" t="s">
        <v>1213</v>
      </c>
      <c r="H270" s="331" t="s">
        <v>2416</v>
      </c>
      <c r="J270" s="331" t="s">
        <v>2417</v>
      </c>
      <c r="L270" s="338" t="n">
        <v>27</v>
      </c>
      <c r="M270" s="332" t="s">
        <v>2418</v>
      </c>
      <c r="N270" s="332" t="s">
        <v>1010</v>
      </c>
      <c r="O270" s="332" t="s">
        <v>1015</v>
      </c>
      <c r="P270" s="332" t="s">
        <v>1015</v>
      </c>
      <c r="Q270" s="332" t="s">
        <v>1010</v>
      </c>
      <c r="R270" s="339" t="n">
        <v>4</v>
      </c>
    </row>
    <row r="271" customFormat="false" ht="51" hidden="false" customHeight="false" outlineLevel="0" collapsed="false">
      <c r="A271" s="331" t="s">
        <v>2419</v>
      </c>
      <c r="B271" s="331" t="s">
        <v>2420</v>
      </c>
      <c r="C271" s="331" t="s">
        <v>1605</v>
      </c>
      <c r="D271" s="331" t="s">
        <v>932</v>
      </c>
      <c r="E271" s="331" t="s">
        <v>1981</v>
      </c>
      <c r="F271" s="331" t="s">
        <v>1844</v>
      </c>
      <c r="I271" s="331" t="s">
        <v>2421</v>
      </c>
      <c r="J271" s="331" t="s">
        <v>2422</v>
      </c>
      <c r="L271" s="338" t="n">
        <v>26</v>
      </c>
      <c r="M271" s="332" t="s">
        <v>1510</v>
      </c>
      <c r="N271" s="332" t="s">
        <v>1010</v>
      </c>
      <c r="O271" s="332" t="s">
        <v>1024</v>
      </c>
      <c r="P271" s="332" t="s">
        <v>120</v>
      </c>
      <c r="Q271" s="332" t="s">
        <v>1002</v>
      </c>
      <c r="R271" s="339" t="n">
        <v>4</v>
      </c>
    </row>
    <row r="272" customFormat="false" ht="76.5" hidden="false" customHeight="false" outlineLevel="0" collapsed="false">
      <c r="A272" s="331" t="s">
        <v>2423</v>
      </c>
      <c r="B272" s="331" t="s">
        <v>2424</v>
      </c>
      <c r="C272" s="331" t="s">
        <v>2425</v>
      </c>
      <c r="D272" s="331" t="s">
        <v>997</v>
      </c>
      <c r="E272" s="331" t="s">
        <v>1712</v>
      </c>
      <c r="F272" s="331" t="s">
        <v>982</v>
      </c>
      <c r="G272" s="331" t="s">
        <v>2426</v>
      </c>
      <c r="H272" s="331" t="s">
        <v>2427</v>
      </c>
      <c r="J272" s="331" t="s">
        <v>2428</v>
      </c>
      <c r="L272" s="338" t="n">
        <v>26</v>
      </c>
      <c r="M272" s="332" t="s">
        <v>1306</v>
      </c>
      <c r="N272" s="332" t="s">
        <v>967</v>
      </c>
      <c r="O272" s="332" t="s">
        <v>120</v>
      </c>
      <c r="P272" s="332" t="s">
        <v>981</v>
      </c>
      <c r="Q272" s="332" t="s">
        <v>975</v>
      </c>
      <c r="R272" s="339" t="n">
        <v>4</v>
      </c>
    </row>
    <row r="273" customFormat="false" ht="76.5" hidden="false" customHeight="false" outlineLevel="0" collapsed="false">
      <c r="A273" s="331" t="s">
        <v>2429</v>
      </c>
      <c r="B273" s="331" t="s">
        <v>2430</v>
      </c>
      <c r="C273" s="331" t="s">
        <v>1336</v>
      </c>
      <c r="D273" s="331" t="s">
        <v>997</v>
      </c>
      <c r="E273" s="331" t="s">
        <v>2431</v>
      </c>
      <c r="F273" s="331" t="s">
        <v>968</v>
      </c>
      <c r="G273" s="331" t="s">
        <v>2432</v>
      </c>
      <c r="H273" s="331" t="s">
        <v>2433</v>
      </c>
      <c r="J273" s="331" t="s">
        <v>2434</v>
      </c>
      <c r="L273" s="338" t="n">
        <v>26</v>
      </c>
      <c r="M273" s="332" t="s">
        <v>1306</v>
      </c>
      <c r="N273" s="332" t="s">
        <v>124</v>
      </c>
      <c r="O273" s="332" t="s">
        <v>124</v>
      </c>
      <c r="P273" s="332" t="s">
        <v>120</v>
      </c>
      <c r="Q273" s="332" t="s">
        <v>1015</v>
      </c>
      <c r="R273" s="339" t="n">
        <v>4</v>
      </c>
    </row>
    <row r="274" customFormat="false" ht="76.5" hidden="false" customHeight="false" outlineLevel="0" collapsed="false">
      <c r="A274" s="331" t="s">
        <v>2435</v>
      </c>
      <c r="B274" s="331" t="s">
        <v>2436</v>
      </c>
      <c r="C274" s="331" t="s">
        <v>2437</v>
      </c>
      <c r="D274" s="331" t="s">
        <v>973</v>
      </c>
      <c r="E274" s="331" t="s">
        <v>1932</v>
      </c>
      <c r="F274" s="331" t="s">
        <v>1015</v>
      </c>
      <c r="G274" s="331" t="s">
        <v>2438</v>
      </c>
      <c r="H274" s="331" t="s">
        <v>1497</v>
      </c>
      <c r="J274" s="331" t="s">
        <v>2439</v>
      </c>
      <c r="L274" s="338" t="n">
        <v>26</v>
      </c>
      <c r="M274" s="332" t="s">
        <v>2440</v>
      </c>
      <c r="N274" s="332" t="s">
        <v>975</v>
      </c>
      <c r="O274" s="332" t="s">
        <v>975</v>
      </c>
      <c r="P274" s="332" t="s">
        <v>981</v>
      </c>
      <c r="Q274" s="332" t="s">
        <v>124</v>
      </c>
      <c r="R274" s="339" t="n">
        <v>4</v>
      </c>
    </row>
    <row r="275" customFormat="false" ht="51" hidden="false" customHeight="false" outlineLevel="0" collapsed="false">
      <c r="A275" s="331" t="s">
        <v>2441</v>
      </c>
      <c r="B275" s="331" t="s">
        <v>2442</v>
      </c>
      <c r="C275" s="331" t="s">
        <v>2443</v>
      </c>
      <c r="D275" s="331" t="s">
        <v>1059</v>
      </c>
      <c r="G275" s="331" t="s">
        <v>1015</v>
      </c>
      <c r="H275" s="331" t="s">
        <v>2444</v>
      </c>
      <c r="L275" s="338" t="n">
        <v>25</v>
      </c>
      <c r="M275" s="332" t="s">
        <v>1439</v>
      </c>
      <c r="N275" s="332" t="s">
        <v>124</v>
      </c>
      <c r="O275" s="332" t="s">
        <v>120</v>
      </c>
      <c r="P275" s="332" t="s">
        <v>1024</v>
      </c>
      <c r="Q275" s="332" t="s">
        <v>981</v>
      </c>
      <c r="R275" s="339" t="n">
        <v>4</v>
      </c>
    </row>
    <row r="276" customFormat="false" ht="38.25" hidden="false" customHeight="false" outlineLevel="0" collapsed="false">
      <c r="A276" s="331" t="s">
        <v>2445</v>
      </c>
      <c r="B276" s="331" t="s">
        <v>2446</v>
      </c>
      <c r="C276" s="331" t="s">
        <v>2447</v>
      </c>
      <c r="D276" s="331" t="s">
        <v>1599</v>
      </c>
      <c r="E276" s="331" t="s">
        <v>1175</v>
      </c>
      <c r="F276" s="331" t="s">
        <v>1277</v>
      </c>
      <c r="G276" s="331" t="s">
        <v>2448</v>
      </c>
      <c r="H276" s="331" t="s">
        <v>2449</v>
      </c>
      <c r="L276" s="338" t="n">
        <v>25</v>
      </c>
      <c r="M276" s="332" t="s">
        <v>2450</v>
      </c>
      <c r="N276" s="332" t="s">
        <v>1024</v>
      </c>
      <c r="O276" s="332" t="s">
        <v>975</v>
      </c>
      <c r="P276" s="332" t="s">
        <v>1015</v>
      </c>
      <c r="Q276" s="332" t="s">
        <v>1010</v>
      </c>
      <c r="R276" s="339" t="n">
        <v>4</v>
      </c>
    </row>
    <row r="277" customFormat="false" ht="63.75" hidden="false" customHeight="false" outlineLevel="0" collapsed="false">
      <c r="A277" s="331" t="s">
        <v>2451</v>
      </c>
      <c r="B277" s="331" t="s">
        <v>2452</v>
      </c>
      <c r="C277" s="331" t="s">
        <v>2453</v>
      </c>
      <c r="D277" s="331" t="s">
        <v>1059</v>
      </c>
      <c r="E277" s="331" t="s">
        <v>2454</v>
      </c>
      <c r="F277" s="331" t="s">
        <v>1317</v>
      </c>
      <c r="G277" s="331" t="s">
        <v>980</v>
      </c>
      <c r="H277" s="331" t="s">
        <v>1141</v>
      </c>
      <c r="J277" s="331" t="s">
        <v>2455</v>
      </c>
      <c r="L277" s="338" t="n">
        <v>24</v>
      </c>
      <c r="M277" s="332" t="s">
        <v>2456</v>
      </c>
      <c r="N277" s="332" t="s">
        <v>981</v>
      </c>
      <c r="O277" s="332" t="s">
        <v>120</v>
      </c>
      <c r="P277" s="332" t="s">
        <v>967</v>
      </c>
      <c r="Q277" s="332" t="s">
        <v>975</v>
      </c>
      <c r="R277" s="339" t="n">
        <v>4</v>
      </c>
    </row>
    <row r="278" customFormat="false" ht="51" hidden="false" customHeight="false" outlineLevel="0" collapsed="false">
      <c r="A278" s="331" t="s">
        <v>2457</v>
      </c>
      <c r="B278" s="331" t="s">
        <v>2458</v>
      </c>
      <c r="C278" s="331" t="s">
        <v>2459</v>
      </c>
      <c r="D278" s="331" t="s">
        <v>1059</v>
      </c>
      <c r="E278" s="331" t="s">
        <v>1667</v>
      </c>
      <c r="F278" s="331" t="s">
        <v>1015</v>
      </c>
      <c r="G278" s="331" t="s">
        <v>1518</v>
      </c>
      <c r="H278" s="331" t="s">
        <v>1981</v>
      </c>
      <c r="L278" s="338" t="n">
        <v>24</v>
      </c>
      <c r="M278" s="332" t="s">
        <v>2456</v>
      </c>
      <c r="N278" s="332" t="s">
        <v>1024</v>
      </c>
      <c r="O278" s="332" t="s">
        <v>993</v>
      </c>
      <c r="P278" s="332" t="s">
        <v>981</v>
      </c>
      <c r="Q278" s="332" t="s">
        <v>981</v>
      </c>
      <c r="R278" s="339" t="n">
        <v>4</v>
      </c>
    </row>
    <row r="279" customFormat="false" ht="76.5" hidden="false" customHeight="false" outlineLevel="0" collapsed="false">
      <c r="A279" s="331" t="s">
        <v>2460</v>
      </c>
      <c r="B279" s="331" t="s">
        <v>2461</v>
      </c>
      <c r="C279" s="331" t="s">
        <v>2341</v>
      </c>
      <c r="D279" s="331" t="s">
        <v>1245</v>
      </c>
      <c r="E279" s="331" t="s">
        <v>980</v>
      </c>
      <c r="F279" s="331" t="s">
        <v>981</v>
      </c>
      <c r="G279" s="331" t="s">
        <v>2462</v>
      </c>
      <c r="H279" s="331" t="s">
        <v>2463</v>
      </c>
      <c r="K279" s="331" t="s">
        <v>2464</v>
      </c>
      <c r="L279" s="338" t="n">
        <v>24</v>
      </c>
      <c r="M279" s="332" t="s">
        <v>1345</v>
      </c>
      <c r="N279" s="332" t="s">
        <v>981</v>
      </c>
      <c r="O279" s="332" t="s">
        <v>981</v>
      </c>
      <c r="P279" s="332" t="s">
        <v>1024</v>
      </c>
      <c r="Q279" s="332" t="s">
        <v>124</v>
      </c>
      <c r="R279" s="339" t="n">
        <v>4</v>
      </c>
    </row>
    <row r="280" customFormat="false" ht="76.5" hidden="false" customHeight="false" outlineLevel="0" collapsed="false">
      <c r="A280" s="331" t="s">
        <v>2465</v>
      </c>
      <c r="B280" s="331" t="s">
        <v>2466</v>
      </c>
      <c r="C280" s="331" t="s">
        <v>1406</v>
      </c>
      <c r="D280" s="331" t="s">
        <v>1245</v>
      </c>
      <c r="E280" s="331" t="s">
        <v>1407</v>
      </c>
      <c r="F280" s="331" t="s">
        <v>975</v>
      </c>
      <c r="G280" s="331" t="s">
        <v>1255</v>
      </c>
      <c r="H280" s="331" t="s">
        <v>1689</v>
      </c>
      <c r="J280" s="331" t="s">
        <v>2467</v>
      </c>
      <c r="K280" s="331" t="s">
        <v>1411</v>
      </c>
      <c r="L280" s="338" t="n">
        <v>23</v>
      </c>
      <c r="M280" s="332" t="s">
        <v>2468</v>
      </c>
      <c r="N280" s="332" t="s">
        <v>993</v>
      </c>
      <c r="O280" s="332" t="s">
        <v>1015</v>
      </c>
      <c r="P280" s="332" t="s">
        <v>1024</v>
      </c>
      <c r="Q280" s="332" t="s">
        <v>1024</v>
      </c>
      <c r="R280" s="339" t="n">
        <v>4</v>
      </c>
    </row>
    <row r="281" customFormat="false" ht="51" hidden="false" customHeight="false" outlineLevel="0" collapsed="false">
      <c r="A281" s="331" t="s">
        <v>2469</v>
      </c>
      <c r="B281" s="331" t="s">
        <v>2470</v>
      </c>
      <c r="C281" s="331" t="s">
        <v>2471</v>
      </c>
      <c r="D281" s="331" t="s">
        <v>2472</v>
      </c>
      <c r="E281" s="331" t="s">
        <v>982</v>
      </c>
      <c r="F281" s="331" t="s">
        <v>1024</v>
      </c>
      <c r="G281" s="331" t="s">
        <v>2473</v>
      </c>
      <c r="H281" s="331" t="s">
        <v>2474</v>
      </c>
      <c r="J281" s="331" t="s">
        <v>2475</v>
      </c>
      <c r="L281" s="338" t="n">
        <v>23</v>
      </c>
      <c r="M281" s="332" t="s">
        <v>2476</v>
      </c>
      <c r="N281" s="332" t="s">
        <v>1010</v>
      </c>
      <c r="O281" s="332" t="s">
        <v>975</v>
      </c>
      <c r="P281" s="332" t="s">
        <v>975</v>
      </c>
      <c r="Q281" s="332" t="s">
        <v>1010</v>
      </c>
      <c r="R281" s="339" t="n">
        <v>4</v>
      </c>
    </row>
    <row r="282" customFormat="false" ht="89.25" hidden="false" customHeight="false" outlineLevel="0" collapsed="false">
      <c r="A282" s="331" t="s">
        <v>2477</v>
      </c>
      <c r="B282" s="331" t="s">
        <v>2478</v>
      </c>
      <c r="C282" s="331" t="s">
        <v>985</v>
      </c>
      <c r="D282" s="331" t="s">
        <v>1245</v>
      </c>
      <c r="E282" s="331" t="s">
        <v>1246</v>
      </c>
      <c r="F282" s="331" t="s">
        <v>1247</v>
      </c>
      <c r="G282" s="331" t="s">
        <v>2479</v>
      </c>
      <c r="H282" s="331" t="s">
        <v>2480</v>
      </c>
      <c r="J282" s="331" t="s">
        <v>2481</v>
      </c>
      <c r="K282" s="331" t="s">
        <v>1251</v>
      </c>
      <c r="L282" s="338" t="n">
        <v>22</v>
      </c>
      <c r="M282" s="332" t="s">
        <v>2014</v>
      </c>
      <c r="N282" s="332" t="s">
        <v>981</v>
      </c>
      <c r="O282" s="332" t="s">
        <v>1015</v>
      </c>
      <c r="P282" s="332" t="s">
        <v>124</v>
      </c>
      <c r="Q282" s="332" t="s">
        <v>1024</v>
      </c>
      <c r="R282" s="339" t="n">
        <v>4</v>
      </c>
    </row>
    <row r="283" customFormat="false" ht="51" hidden="false" customHeight="false" outlineLevel="0" collapsed="false">
      <c r="A283" s="331" t="s">
        <v>2482</v>
      </c>
      <c r="B283" s="331" t="s">
        <v>2483</v>
      </c>
      <c r="C283" s="331" t="s">
        <v>1628</v>
      </c>
      <c r="D283" s="331" t="s">
        <v>1059</v>
      </c>
      <c r="E283" s="331" t="s">
        <v>1579</v>
      </c>
      <c r="F283" s="331" t="s">
        <v>1024</v>
      </c>
      <c r="G283" s="331" t="s">
        <v>2484</v>
      </c>
      <c r="H283" s="331" t="s">
        <v>2485</v>
      </c>
      <c r="J283" s="331" t="s">
        <v>2486</v>
      </c>
      <c r="L283" s="338" t="n">
        <v>19</v>
      </c>
      <c r="M283" s="332" t="s">
        <v>2487</v>
      </c>
      <c r="N283" s="332" t="s">
        <v>981</v>
      </c>
      <c r="O283" s="332" t="s">
        <v>124</v>
      </c>
      <c r="P283" s="332" t="s">
        <v>1024</v>
      </c>
      <c r="Q283" s="332" t="s">
        <v>1024</v>
      </c>
      <c r="R283" s="339" t="n">
        <v>4</v>
      </c>
    </row>
    <row r="284" customFormat="false" ht="63.75" hidden="false" customHeight="false" outlineLevel="0" collapsed="false">
      <c r="A284" s="331" t="s">
        <v>2488</v>
      </c>
      <c r="B284" s="331" t="s">
        <v>2489</v>
      </c>
      <c r="C284" s="331" t="s">
        <v>1782</v>
      </c>
      <c r="D284" s="331" t="s">
        <v>1059</v>
      </c>
      <c r="E284" s="331" t="s">
        <v>2112</v>
      </c>
      <c r="F284" s="331" t="s">
        <v>981</v>
      </c>
      <c r="G284" s="331" t="s">
        <v>1026</v>
      </c>
      <c r="H284" s="331" t="s">
        <v>2490</v>
      </c>
      <c r="I284" s="331" t="s">
        <v>2491</v>
      </c>
      <c r="J284" s="331" t="s">
        <v>2492</v>
      </c>
      <c r="L284" s="338" t="n">
        <v>19</v>
      </c>
      <c r="M284" s="332" t="s">
        <v>2487</v>
      </c>
      <c r="N284" s="332" t="s">
        <v>981</v>
      </c>
      <c r="O284" s="332" t="s">
        <v>975</v>
      </c>
      <c r="P284" s="332" t="s">
        <v>967</v>
      </c>
      <c r="Q284" s="332" t="s">
        <v>1024</v>
      </c>
      <c r="R284" s="339" t="n">
        <v>4</v>
      </c>
    </row>
    <row r="285" customFormat="false" ht="51" hidden="false" customHeight="false" outlineLevel="0" collapsed="false">
      <c r="A285" s="331" t="s">
        <v>2493</v>
      </c>
      <c r="B285" s="331" t="s">
        <v>2494</v>
      </c>
      <c r="C285" s="331" t="s">
        <v>1834</v>
      </c>
      <c r="D285" s="331" t="s">
        <v>997</v>
      </c>
      <c r="E285" s="331" t="s">
        <v>120</v>
      </c>
      <c r="F285" s="331" t="s">
        <v>124</v>
      </c>
      <c r="G285" s="331" t="s">
        <v>2495</v>
      </c>
      <c r="H285" s="331" t="s">
        <v>2496</v>
      </c>
      <c r="L285" s="338" t="n">
        <v>19</v>
      </c>
      <c r="M285" s="332" t="s">
        <v>2497</v>
      </c>
      <c r="N285" s="332" t="s">
        <v>124</v>
      </c>
      <c r="O285" s="332" t="s">
        <v>975</v>
      </c>
      <c r="P285" s="332" t="s">
        <v>981</v>
      </c>
      <c r="Q285" s="332" t="s">
        <v>975</v>
      </c>
      <c r="R285" s="339" t="n">
        <v>4</v>
      </c>
    </row>
    <row r="286" customFormat="false" ht="76.5" hidden="false" customHeight="false" outlineLevel="0" collapsed="false">
      <c r="A286" s="331" t="s">
        <v>2498</v>
      </c>
      <c r="B286" s="331" t="s">
        <v>2499</v>
      </c>
      <c r="C286" s="331" t="s">
        <v>2500</v>
      </c>
      <c r="D286" s="331" t="s">
        <v>997</v>
      </c>
      <c r="E286" s="331" t="s">
        <v>2501</v>
      </c>
      <c r="F286" s="331" t="s">
        <v>124</v>
      </c>
      <c r="G286" s="331" t="s">
        <v>2495</v>
      </c>
      <c r="H286" s="331" t="s">
        <v>2502</v>
      </c>
      <c r="J286" s="331" t="s">
        <v>2503</v>
      </c>
      <c r="L286" s="338" t="n">
        <v>19</v>
      </c>
      <c r="M286" s="332" t="s">
        <v>2497</v>
      </c>
      <c r="N286" s="332" t="s">
        <v>975</v>
      </c>
      <c r="O286" s="332" t="s">
        <v>981</v>
      </c>
      <c r="P286" s="332" t="s">
        <v>1024</v>
      </c>
      <c r="Q286" s="332" t="s">
        <v>975</v>
      </c>
      <c r="R286" s="339" t="n">
        <v>4</v>
      </c>
    </row>
    <row r="287" customFormat="false" ht="63.75" hidden="false" customHeight="false" outlineLevel="0" collapsed="false">
      <c r="A287" s="331" t="s">
        <v>2504</v>
      </c>
      <c r="B287" s="331" t="s">
        <v>2505</v>
      </c>
      <c r="C287" s="331" t="s">
        <v>1996</v>
      </c>
      <c r="D287" s="331" t="s">
        <v>932</v>
      </c>
      <c r="E287" s="331" t="s">
        <v>1558</v>
      </c>
      <c r="F287" s="331" t="s">
        <v>1015</v>
      </c>
      <c r="G287" s="331" t="s">
        <v>2198</v>
      </c>
      <c r="H287" s="331" t="s">
        <v>2506</v>
      </c>
      <c r="J287" s="331" t="s">
        <v>2507</v>
      </c>
      <c r="L287" s="338" t="n">
        <v>18</v>
      </c>
      <c r="M287" s="332" t="s">
        <v>1215</v>
      </c>
      <c r="N287" s="332" t="s">
        <v>1015</v>
      </c>
      <c r="O287" s="332" t="s">
        <v>981</v>
      </c>
      <c r="P287" s="332" t="s">
        <v>1024</v>
      </c>
      <c r="Q287" s="332" t="s">
        <v>967</v>
      </c>
      <c r="R287" s="339" t="n">
        <v>4</v>
      </c>
    </row>
    <row r="288" customFormat="false" ht="76.5" hidden="false" customHeight="false" outlineLevel="0" collapsed="false">
      <c r="A288" s="331" t="s">
        <v>2508</v>
      </c>
      <c r="B288" s="331" t="s">
        <v>2509</v>
      </c>
      <c r="C288" s="331" t="s">
        <v>1406</v>
      </c>
      <c r="D288" s="331" t="s">
        <v>1245</v>
      </c>
      <c r="E288" s="331" t="s">
        <v>1407</v>
      </c>
      <c r="F288" s="331" t="s">
        <v>975</v>
      </c>
      <c r="G288" s="331" t="s">
        <v>2510</v>
      </c>
      <c r="H288" s="331" t="s">
        <v>2511</v>
      </c>
      <c r="J288" s="331" t="s">
        <v>2512</v>
      </c>
      <c r="K288" s="331" t="s">
        <v>1411</v>
      </c>
      <c r="L288" s="338" t="n">
        <v>18</v>
      </c>
      <c r="M288" s="332" t="s">
        <v>1107</v>
      </c>
      <c r="N288" s="332" t="s">
        <v>1024</v>
      </c>
      <c r="O288" s="332" t="s">
        <v>1010</v>
      </c>
      <c r="P288" s="332" t="s">
        <v>975</v>
      </c>
      <c r="Q288" s="332" t="s">
        <v>967</v>
      </c>
      <c r="R288" s="339" t="n">
        <v>4</v>
      </c>
    </row>
    <row r="289" customFormat="false" ht="63.75" hidden="false" customHeight="false" outlineLevel="0" collapsed="false">
      <c r="A289" s="331" t="s">
        <v>2513</v>
      </c>
      <c r="B289" s="331" t="s">
        <v>2514</v>
      </c>
      <c r="C289" s="331" t="s">
        <v>1562</v>
      </c>
      <c r="D289" s="331" t="s">
        <v>1245</v>
      </c>
      <c r="E289" s="331" t="s">
        <v>987</v>
      </c>
      <c r="F289" s="331" t="s">
        <v>120</v>
      </c>
      <c r="I289" s="331" t="s">
        <v>2515</v>
      </c>
      <c r="J289" s="331" t="s">
        <v>2516</v>
      </c>
      <c r="L289" s="338" t="n">
        <v>18</v>
      </c>
      <c r="M289" s="332" t="s">
        <v>1107</v>
      </c>
      <c r="N289" s="332" t="s">
        <v>1024</v>
      </c>
      <c r="O289" s="332" t="s">
        <v>1024</v>
      </c>
      <c r="P289" s="332" t="s">
        <v>975</v>
      </c>
      <c r="Q289" s="332" t="s">
        <v>1024</v>
      </c>
      <c r="R289" s="339" t="n">
        <v>4</v>
      </c>
    </row>
    <row r="290" customFormat="false" ht="63.75" hidden="false" customHeight="false" outlineLevel="0" collapsed="false">
      <c r="A290" s="331" t="s">
        <v>2517</v>
      </c>
      <c r="B290" s="331" t="s">
        <v>2518</v>
      </c>
      <c r="C290" s="331" t="s">
        <v>2519</v>
      </c>
      <c r="D290" s="331" t="s">
        <v>1245</v>
      </c>
      <c r="E290" s="331" t="s">
        <v>124</v>
      </c>
      <c r="F290" s="331" t="s">
        <v>1015</v>
      </c>
      <c r="G290" s="331" t="s">
        <v>1238</v>
      </c>
      <c r="H290" s="331" t="s">
        <v>1361</v>
      </c>
      <c r="J290" s="331" t="s">
        <v>2520</v>
      </c>
      <c r="K290" s="331" t="s">
        <v>2521</v>
      </c>
      <c r="L290" s="338" t="n">
        <v>18</v>
      </c>
      <c r="M290" s="332" t="s">
        <v>1107</v>
      </c>
      <c r="N290" s="332" t="s">
        <v>1015</v>
      </c>
      <c r="O290" s="332" t="s">
        <v>981</v>
      </c>
      <c r="P290" s="332" t="s">
        <v>975</v>
      </c>
      <c r="Q290" s="332" t="s">
        <v>975</v>
      </c>
      <c r="R290" s="339" t="n">
        <v>4</v>
      </c>
    </row>
    <row r="291" customFormat="false" ht="63.75" hidden="false" customHeight="false" outlineLevel="0" collapsed="false">
      <c r="A291" s="331" t="s">
        <v>2522</v>
      </c>
      <c r="B291" s="331" t="s">
        <v>2523</v>
      </c>
      <c r="C291" s="331" t="s">
        <v>2524</v>
      </c>
      <c r="D291" s="331" t="s">
        <v>1245</v>
      </c>
      <c r="E291" s="331" t="s">
        <v>982</v>
      </c>
      <c r="F291" s="331" t="s">
        <v>1024</v>
      </c>
      <c r="G291" s="331" t="s">
        <v>2124</v>
      </c>
      <c r="H291" s="331" t="s">
        <v>2525</v>
      </c>
      <c r="L291" s="338" t="n">
        <v>18</v>
      </c>
      <c r="M291" s="332" t="s">
        <v>1107</v>
      </c>
      <c r="N291" s="332" t="s">
        <v>975</v>
      </c>
      <c r="O291" s="332" t="s">
        <v>975</v>
      </c>
      <c r="P291" s="332" t="s">
        <v>124</v>
      </c>
      <c r="Q291" s="332" t="s">
        <v>124</v>
      </c>
      <c r="R291" s="339" t="n">
        <v>4</v>
      </c>
    </row>
    <row r="292" customFormat="false" ht="76.5" hidden="false" customHeight="false" outlineLevel="0" collapsed="false">
      <c r="A292" s="331" t="s">
        <v>2526</v>
      </c>
      <c r="B292" s="331" t="s">
        <v>2527</v>
      </c>
      <c r="C292" s="331" t="s">
        <v>2528</v>
      </c>
      <c r="D292" s="331" t="s">
        <v>933</v>
      </c>
      <c r="E292" s="331" t="s">
        <v>2263</v>
      </c>
      <c r="F292" s="331" t="s">
        <v>975</v>
      </c>
      <c r="G292" s="331" t="s">
        <v>2529</v>
      </c>
      <c r="H292" s="331" t="s">
        <v>2530</v>
      </c>
      <c r="J292" s="331" t="s">
        <v>2531</v>
      </c>
      <c r="L292" s="338" t="n">
        <v>17</v>
      </c>
      <c r="M292" s="332" t="s">
        <v>1267</v>
      </c>
      <c r="N292" s="332" t="s">
        <v>1010</v>
      </c>
      <c r="O292" s="332" t="s">
        <v>975</v>
      </c>
      <c r="P292" s="332" t="s">
        <v>981</v>
      </c>
      <c r="Q292" s="332" t="s">
        <v>120</v>
      </c>
      <c r="R292" s="339" t="n">
        <v>4</v>
      </c>
    </row>
    <row r="293" customFormat="false" ht="51" hidden="false" customHeight="false" outlineLevel="0" collapsed="false">
      <c r="A293" s="331" t="s">
        <v>2532</v>
      </c>
      <c r="B293" s="331" t="s">
        <v>1229</v>
      </c>
      <c r="C293" s="331" t="s">
        <v>2533</v>
      </c>
      <c r="D293" s="331" t="s">
        <v>1059</v>
      </c>
      <c r="E293" s="331" t="s">
        <v>1082</v>
      </c>
      <c r="F293" s="331" t="s">
        <v>2396</v>
      </c>
      <c r="G293" s="331" t="s">
        <v>2534</v>
      </c>
      <c r="H293" s="331" t="s">
        <v>2535</v>
      </c>
      <c r="L293" s="338" t="n">
        <v>17</v>
      </c>
      <c r="M293" s="332" t="s">
        <v>2055</v>
      </c>
      <c r="N293" s="332" t="s">
        <v>1015</v>
      </c>
      <c r="O293" s="332" t="s">
        <v>1015</v>
      </c>
      <c r="P293" s="332" t="s">
        <v>967</v>
      </c>
      <c r="Q293" s="332" t="s">
        <v>124</v>
      </c>
      <c r="R293" s="339" t="n">
        <v>4</v>
      </c>
    </row>
    <row r="294" customFormat="false" ht="51" hidden="false" customHeight="false" outlineLevel="0" collapsed="false">
      <c r="A294" s="331" t="s">
        <v>2536</v>
      </c>
      <c r="B294" s="331" t="s">
        <v>2537</v>
      </c>
      <c r="C294" s="331" t="s">
        <v>1562</v>
      </c>
      <c r="D294" s="331" t="s">
        <v>959</v>
      </c>
      <c r="E294" s="331" t="s">
        <v>968</v>
      </c>
      <c r="F294" s="331" t="s">
        <v>967</v>
      </c>
      <c r="I294" s="331" t="s">
        <v>2538</v>
      </c>
      <c r="J294" s="331" t="s">
        <v>2539</v>
      </c>
      <c r="L294" s="338" t="n">
        <v>17</v>
      </c>
      <c r="M294" s="332" t="s">
        <v>2540</v>
      </c>
      <c r="N294" s="332" t="s">
        <v>1015</v>
      </c>
      <c r="O294" s="332" t="s">
        <v>1015</v>
      </c>
      <c r="P294" s="332" t="s">
        <v>1010</v>
      </c>
      <c r="Q294" s="332" t="s">
        <v>975</v>
      </c>
      <c r="R294" s="339" t="n">
        <v>4</v>
      </c>
    </row>
    <row r="295" customFormat="false" ht="76.5" hidden="false" customHeight="false" outlineLevel="0" collapsed="false">
      <c r="A295" s="331" t="s">
        <v>2541</v>
      </c>
      <c r="B295" s="331" t="s">
        <v>2542</v>
      </c>
      <c r="C295" s="331" t="s">
        <v>1406</v>
      </c>
      <c r="D295" s="331" t="s">
        <v>959</v>
      </c>
      <c r="E295" s="331" t="s">
        <v>1677</v>
      </c>
      <c r="F295" s="331" t="s">
        <v>1015</v>
      </c>
      <c r="G295" s="331" t="s">
        <v>1015</v>
      </c>
      <c r="H295" s="331" t="s">
        <v>993</v>
      </c>
      <c r="J295" s="331" t="s">
        <v>2543</v>
      </c>
      <c r="L295" s="338" t="n">
        <v>17</v>
      </c>
      <c r="M295" s="332" t="s">
        <v>2540</v>
      </c>
      <c r="N295" s="332" t="s">
        <v>1015</v>
      </c>
      <c r="O295" s="332" t="s">
        <v>975</v>
      </c>
      <c r="P295" s="332" t="s">
        <v>1010</v>
      </c>
      <c r="Q295" s="332" t="s">
        <v>1024</v>
      </c>
      <c r="R295" s="339" t="n">
        <v>4</v>
      </c>
    </row>
    <row r="296" customFormat="false" ht="63.75" hidden="false" customHeight="false" outlineLevel="0" collapsed="false">
      <c r="A296" s="331" t="s">
        <v>2544</v>
      </c>
      <c r="B296" s="331" t="s">
        <v>2545</v>
      </c>
      <c r="C296" s="331" t="s">
        <v>2546</v>
      </c>
      <c r="D296" s="331" t="s">
        <v>933</v>
      </c>
      <c r="G296" s="331" t="s">
        <v>1015</v>
      </c>
      <c r="H296" s="331" t="s">
        <v>1034</v>
      </c>
      <c r="J296" s="331" t="s">
        <v>2547</v>
      </c>
      <c r="L296" s="338" t="n">
        <v>16</v>
      </c>
      <c r="M296" s="332" t="s">
        <v>1422</v>
      </c>
      <c r="N296" s="332" t="s">
        <v>1010</v>
      </c>
      <c r="O296" s="332" t="s">
        <v>975</v>
      </c>
      <c r="P296" s="332" t="s">
        <v>120</v>
      </c>
      <c r="Q296" s="332" t="s">
        <v>1024</v>
      </c>
      <c r="R296" s="339" t="n">
        <v>4</v>
      </c>
    </row>
    <row r="297" customFormat="false" ht="63.75" hidden="false" customHeight="false" outlineLevel="0" collapsed="false">
      <c r="A297" s="331" t="s">
        <v>2548</v>
      </c>
      <c r="B297" s="331" t="s">
        <v>2549</v>
      </c>
      <c r="C297" s="331" t="s">
        <v>2550</v>
      </c>
      <c r="D297" s="331" t="s">
        <v>997</v>
      </c>
      <c r="E297" s="331" t="s">
        <v>2551</v>
      </c>
      <c r="F297" s="331" t="s">
        <v>1060</v>
      </c>
      <c r="G297" s="331" t="s">
        <v>2552</v>
      </c>
      <c r="H297" s="331" t="s">
        <v>2553</v>
      </c>
      <c r="J297" s="331" t="s">
        <v>2554</v>
      </c>
      <c r="L297" s="338" t="n">
        <v>16</v>
      </c>
      <c r="M297" s="332" t="s">
        <v>1107</v>
      </c>
      <c r="N297" s="332" t="s">
        <v>975</v>
      </c>
      <c r="O297" s="332" t="s">
        <v>1024</v>
      </c>
      <c r="P297" s="332" t="s">
        <v>1024</v>
      </c>
      <c r="Q297" s="332" t="s">
        <v>1024</v>
      </c>
      <c r="R297" s="339" t="n">
        <v>4</v>
      </c>
    </row>
    <row r="298" customFormat="false" ht="76.5" hidden="false" customHeight="false" outlineLevel="0" collapsed="false">
      <c r="A298" s="331" t="s">
        <v>2555</v>
      </c>
      <c r="B298" s="331" t="s">
        <v>2556</v>
      </c>
      <c r="C298" s="331" t="s">
        <v>2557</v>
      </c>
      <c r="D298" s="331" t="s">
        <v>997</v>
      </c>
      <c r="E298" s="331" t="s">
        <v>1931</v>
      </c>
      <c r="F298" s="331" t="s">
        <v>1015</v>
      </c>
      <c r="I298" s="331" t="s">
        <v>2558</v>
      </c>
      <c r="J298" s="331" t="s">
        <v>2559</v>
      </c>
      <c r="L298" s="338" t="n">
        <v>16</v>
      </c>
      <c r="M298" s="332" t="s">
        <v>1107</v>
      </c>
      <c r="N298" s="332" t="s">
        <v>1015</v>
      </c>
      <c r="O298" s="332" t="s">
        <v>124</v>
      </c>
      <c r="P298" s="332" t="s">
        <v>975</v>
      </c>
      <c r="Q298" s="332" t="s">
        <v>975</v>
      </c>
      <c r="R298" s="339" t="n">
        <v>4</v>
      </c>
    </row>
    <row r="299" customFormat="false" ht="63.75" hidden="false" customHeight="false" outlineLevel="0" collapsed="false">
      <c r="A299" s="331" t="s">
        <v>2560</v>
      </c>
      <c r="B299" s="331" t="s">
        <v>2561</v>
      </c>
      <c r="C299" s="331" t="s">
        <v>1058</v>
      </c>
      <c r="D299" s="331" t="s">
        <v>932</v>
      </c>
      <c r="E299" s="331" t="s">
        <v>1032</v>
      </c>
      <c r="F299" s="331" t="s">
        <v>1175</v>
      </c>
      <c r="G299" s="331" t="s">
        <v>2562</v>
      </c>
      <c r="H299" s="331" t="s">
        <v>2563</v>
      </c>
      <c r="J299" s="331" t="s">
        <v>2564</v>
      </c>
      <c r="L299" s="338" t="n">
        <v>15</v>
      </c>
      <c r="M299" s="332" t="s">
        <v>1328</v>
      </c>
      <c r="N299" s="332" t="s">
        <v>1010</v>
      </c>
      <c r="O299" s="332" t="s">
        <v>1024</v>
      </c>
      <c r="P299" s="332" t="s">
        <v>124</v>
      </c>
      <c r="Q299" s="332" t="s">
        <v>1024</v>
      </c>
      <c r="R299" s="339" t="n">
        <v>4</v>
      </c>
    </row>
    <row r="300" customFormat="false" ht="76.5" hidden="false" customHeight="false" outlineLevel="0" collapsed="false">
      <c r="A300" s="331" t="s">
        <v>2565</v>
      </c>
      <c r="B300" s="331" t="s">
        <v>2566</v>
      </c>
      <c r="C300" s="331" t="s">
        <v>2567</v>
      </c>
      <c r="D300" s="331" t="s">
        <v>932</v>
      </c>
      <c r="E300" s="331" t="s">
        <v>1104</v>
      </c>
      <c r="F300" s="331" t="s">
        <v>1024</v>
      </c>
      <c r="G300" s="331" t="s">
        <v>2246</v>
      </c>
      <c r="H300" s="331" t="s">
        <v>2157</v>
      </c>
      <c r="J300" s="331" t="s">
        <v>2568</v>
      </c>
      <c r="L300" s="338" t="n">
        <v>15</v>
      </c>
      <c r="M300" s="332" t="s">
        <v>1328</v>
      </c>
      <c r="N300" s="332" t="s">
        <v>1015</v>
      </c>
      <c r="O300" s="332" t="s">
        <v>981</v>
      </c>
      <c r="P300" s="332" t="s">
        <v>975</v>
      </c>
      <c r="Q300" s="332" t="s">
        <v>1024</v>
      </c>
      <c r="R300" s="339" t="n">
        <v>4</v>
      </c>
    </row>
    <row r="301" customFormat="false" ht="89.25" hidden="false" customHeight="false" outlineLevel="0" collapsed="false">
      <c r="A301" s="331" t="s">
        <v>2569</v>
      </c>
      <c r="B301" s="331" t="s">
        <v>1315</v>
      </c>
      <c r="C301" s="331" t="s">
        <v>2570</v>
      </c>
      <c r="D301" s="331" t="s">
        <v>997</v>
      </c>
      <c r="E301" s="331" t="s">
        <v>2571</v>
      </c>
      <c r="F301" s="331" t="s">
        <v>2572</v>
      </c>
      <c r="G301" s="331" t="s">
        <v>2573</v>
      </c>
      <c r="H301" s="331" t="s">
        <v>2574</v>
      </c>
      <c r="J301" s="331" t="s">
        <v>2575</v>
      </c>
      <c r="L301" s="338" t="n">
        <v>15</v>
      </c>
      <c r="M301" s="332" t="s">
        <v>2576</v>
      </c>
      <c r="N301" s="332" t="s">
        <v>975</v>
      </c>
      <c r="O301" s="332" t="s">
        <v>981</v>
      </c>
      <c r="P301" s="332" t="s">
        <v>981</v>
      </c>
      <c r="Q301" s="332" t="s">
        <v>1015</v>
      </c>
      <c r="R301" s="339" t="n">
        <v>4</v>
      </c>
    </row>
    <row r="302" customFormat="false" ht="63.75" hidden="false" customHeight="false" outlineLevel="0" collapsed="false">
      <c r="A302" s="331" t="s">
        <v>2577</v>
      </c>
      <c r="B302" s="331" t="s">
        <v>2578</v>
      </c>
      <c r="C302" s="331" t="s">
        <v>2453</v>
      </c>
      <c r="D302" s="331" t="s">
        <v>1245</v>
      </c>
      <c r="E302" s="331" t="s">
        <v>2240</v>
      </c>
      <c r="F302" s="331" t="s">
        <v>1024</v>
      </c>
      <c r="G302" s="331" t="s">
        <v>1966</v>
      </c>
      <c r="H302" s="331" t="s">
        <v>1817</v>
      </c>
      <c r="J302" s="331" t="s">
        <v>2579</v>
      </c>
      <c r="L302" s="338" t="n">
        <v>15</v>
      </c>
      <c r="M302" s="332" t="s">
        <v>2258</v>
      </c>
      <c r="N302" s="332" t="s">
        <v>975</v>
      </c>
      <c r="O302" s="332" t="s">
        <v>1015</v>
      </c>
      <c r="P302" s="332" t="s">
        <v>1015</v>
      </c>
      <c r="Q302" s="332" t="s">
        <v>1024</v>
      </c>
      <c r="R302" s="339" t="n">
        <v>4</v>
      </c>
    </row>
    <row r="303" customFormat="false" ht="63.75" hidden="false" customHeight="false" outlineLevel="0" collapsed="false">
      <c r="A303" s="331" t="s">
        <v>2580</v>
      </c>
      <c r="B303" s="331" t="s">
        <v>2581</v>
      </c>
      <c r="C303" s="331" t="s">
        <v>2582</v>
      </c>
      <c r="D303" s="331" t="s">
        <v>1245</v>
      </c>
      <c r="E303" s="331" t="s">
        <v>1689</v>
      </c>
      <c r="F303" s="331" t="s">
        <v>993</v>
      </c>
      <c r="G303" s="331" t="s">
        <v>2583</v>
      </c>
      <c r="H303" s="331" t="s">
        <v>2584</v>
      </c>
      <c r="J303" s="331" t="s">
        <v>2585</v>
      </c>
      <c r="L303" s="338" t="n">
        <v>15</v>
      </c>
      <c r="M303" s="332" t="s">
        <v>2258</v>
      </c>
      <c r="N303" s="332" t="s">
        <v>975</v>
      </c>
      <c r="O303" s="332" t="s">
        <v>975</v>
      </c>
      <c r="P303" s="332" t="s">
        <v>975</v>
      </c>
      <c r="Q303" s="332" t="s">
        <v>1015</v>
      </c>
      <c r="R303" s="339" t="n">
        <v>4</v>
      </c>
    </row>
    <row r="304" customFormat="false" ht="76.5" hidden="false" customHeight="false" outlineLevel="0" collapsed="false">
      <c r="A304" s="331" t="s">
        <v>2586</v>
      </c>
      <c r="B304" s="331" t="s">
        <v>2587</v>
      </c>
      <c r="C304" s="331" t="s">
        <v>1397</v>
      </c>
      <c r="D304" s="331" t="s">
        <v>933</v>
      </c>
      <c r="E304" s="331" t="s">
        <v>2588</v>
      </c>
      <c r="F304" s="331" t="s">
        <v>120</v>
      </c>
      <c r="G304" s="331" t="s">
        <v>2589</v>
      </c>
      <c r="H304" s="331" t="s">
        <v>2590</v>
      </c>
      <c r="J304" s="331" t="s">
        <v>2591</v>
      </c>
      <c r="L304" s="338" t="n">
        <v>14</v>
      </c>
      <c r="M304" s="332" t="s">
        <v>1768</v>
      </c>
      <c r="N304" s="332" t="s">
        <v>1010</v>
      </c>
      <c r="O304" s="332" t="s">
        <v>975</v>
      </c>
      <c r="P304" s="332" t="s">
        <v>967</v>
      </c>
      <c r="Q304" s="332" t="s">
        <v>975</v>
      </c>
      <c r="R304" s="339" t="n">
        <v>4</v>
      </c>
    </row>
    <row r="305" customFormat="false" ht="76.5" hidden="false" customHeight="false" outlineLevel="0" collapsed="false">
      <c r="A305" s="331" t="s">
        <v>2592</v>
      </c>
      <c r="B305" s="331" t="s">
        <v>2593</v>
      </c>
      <c r="C305" s="331" t="s">
        <v>2594</v>
      </c>
      <c r="D305" s="331" t="s">
        <v>932</v>
      </c>
      <c r="E305" s="331" t="s">
        <v>969</v>
      </c>
      <c r="I305" s="331" t="s">
        <v>2595</v>
      </c>
      <c r="J305" s="331" t="s">
        <v>2596</v>
      </c>
      <c r="L305" s="338" t="n">
        <v>14</v>
      </c>
      <c r="M305" s="332" t="s">
        <v>1582</v>
      </c>
      <c r="N305" s="332" t="s">
        <v>1010</v>
      </c>
      <c r="O305" s="332" t="s">
        <v>1015</v>
      </c>
      <c r="P305" s="332" t="s">
        <v>124</v>
      </c>
      <c r="Q305" s="332" t="s">
        <v>1024</v>
      </c>
      <c r="R305" s="339" t="n">
        <v>4</v>
      </c>
    </row>
    <row r="306" customFormat="false" ht="76.5" hidden="false" customHeight="false" outlineLevel="0" collapsed="false">
      <c r="A306" s="331" t="s">
        <v>2597</v>
      </c>
      <c r="B306" s="331" t="s">
        <v>2598</v>
      </c>
      <c r="C306" s="331" t="s">
        <v>1722</v>
      </c>
      <c r="D306" s="331" t="s">
        <v>1350</v>
      </c>
      <c r="E306" s="331" t="s">
        <v>119</v>
      </c>
      <c r="F306" s="331" t="s">
        <v>981</v>
      </c>
      <c r="G306" s="331" t="s">
        <v>1279</v>
      </c>
      <c r="H306" s="331" t="s">
        <v>1083</v>
      </c>
      <c r="J306" s="331" t="s">
        <v>2599</v>
      </c>
      <c r="L306" s="338" t="n">
        <v>14</v>
      </c>
      <c r="M306" s="332" t="s">
        <v>2600</v>
      </c>
      <c r="N306" s="332" t="s">
        <v>1010</v>
      </c>
      <c r="O306" s="332" t="s">
        <v>1010</v>
      </c>
      <c r="P306" s="332" t="s">
        <v>1010</v>
      </c>
      <c r="Q306" s="332" t="s">
        <v>1010</v>
      </c>
      <c r="R306" s="339" t="n">
        <v>4</v>
      </c>
    </row>
    <row r="307" customFormat="false" ht="63.75" hidden="false" customHeight="false" outlineLevel="0" collapsed="false">
      <c r="A307" s="331" t="s">
        <v>2601</v>
      </c>
      <c r="B307" s="331" t="s">
        <v>2602</v>
      </c>
      <c r="C307" s="331" t="s">
        <v>2603</v>
      </c>
      <c r="D307" s="331" t="s">
        <v>934</v>
      </c>
      <c r="E307" s="331" t="s">
        <v>1246</v>
      </c>
      <c r="F307" s="331" t="s">
        <v>981</v>
      </c>
      <c r="G307" s="331" t="s">
        <v>2604</v>
      </c>
      <c r="H307" s="331" t="s">
        <v>2605</v>
      </c>
      <c r="J307" s="331" t="s">
        <v>2606</v>
      </c>
      <c r="L307" s="338" t="n">
        <v>13</v>
      </c>
      <c r="M307" s="332" t="s">
        <v>1306</v>
      </c>
      <c r="N307" s="332" t="s">
        <v>1010</v>
      </c>
      <c r="O307" s="332" t="s">
        <v>1010</v>
      </c>
      <c r="P307" s="332" t="s">
        <v>981</v>
      </c>
      <c r="Q307" s="332" t="s">
        <v>124</v>
      </c>
      <c r="R307" s="339" t="n">
        <v>4</v>
      </c>
    </row>
    <row r="308" customFormat="false" ht="76.5" hidden="false" customHeight="false" outlineLevel="0" collapsed="false">
      <c r="A308" s="331" t="s">
        <v>2607</v>
      </c>
      <c r="B308" s="331" t="s">
        <v>2608</v>
      </c>
      <c r="C308" s="331" t="s">
        <v>2609</v>
      </c>
      <c r="D308" s="331" t="s">
        <v>997</v>
      </c>
      <c r="E308" s="331" t="s">
        <v>2066</v>
      </c>
      <c r="F308" s="331" t="s">
        <v>981</v>
      </c>
      <c r="G308" s="331" t="s">
        <v>2490</v>
      </c>
      <c r="H308" s="331" t="s">
        <v>114</v>
      </c>
      <c r="J308" s="331" t="s">
        <v>2610</v>
      </c>
      <c r="L308" s="338" t="n">
        <v>13</v>
      </c>
      <c r="M308" s="332" t="s">
        <v>2611</v>
      </c>
      <c r="N308" s="332" t="s">
        <v>975</v>
      </c>
      <c r="O308" s="332" t="s">
        <v>1015</v>
      </c>
      <c r="P308" s="332" t="s">
        <v>1024</v>
      </c>
      <c r="Q308" s="332" t="s">
        <v>1015</v>
      </c>
      <c r="R308" s="339" t="n">
        <v>4</v>
      </c>
    </row>
    <row r="309" customFormat="false" ht="76.5" hidden="false" customHeight="false" outlineLevel="0" collapsed="false">
      <c r="A309" s="331" t="s">
        <v>2612</v>
      </c>
      <c r="B309" s="331" t="s">
        <v>2613</v>
      </c>
      <c r="C309" s="331" t="s">
        <v>1058</v>
      </c>
      <c r="D309" s="331" t="s">
        <v>934</v>
      </c>
      <c r="E309" s="331" t="s">
        <v>1206</v>
      </c>
      <c r="F309" s="331" t="s">
        <v>1015</v>
      </c>
      <c r="G309" s="331" t="s">
        <v>1667</v>
      </c>
      <c r="H309" s="331" t="s">
        <v>1212</v>
      </c>
      <c r="J309" s="331" t="s">
        <v>2614</v>
      </c>
      <c r="L309" s="338" t="n">
        <v>12</v>
      </c>
      <c r="M309" s="332" t="s">
        <v>1215</v>
      </c>
      <c r="N309" s="332" t="s">
        <v>1010</v>
      </c>
      <c r="O309" s="332" t="s">
        <v>1010</v>
      </c>
      <c r="P309" s="332" t="s">
        <v>981</v>
      </c>
      <c r="Q309" s="332" t="s">
        <v>981</v>
      </c>
      <c r="R309" s="339" t="n">
        <v>4</v>
      </c>
    </row>
    <row r="310" customFormat="false" ht="63.75" hidden="false" customHeight="false" outlineLevel="0" collapsed="false">
      <c r="A310" s="331" t="s">
        <v>2615</v>
      </c>
      <c r="B310" s="331" t="s">
        <v>2616</v>
      </c>
      <c r="C310" s="331" t="s">
        <v>1031</v>
      </c>
      <c r="D310" s="331" t="s">
        <v>932</v>
      </c>
      <c r="E310" s="331" t="s">
        <v>1361</v>
      </c>
      <c r="F310" s="331" t="s">
        <v>975</v>
      </c>
      <c r="G310" s="331" t="s">
        <v>1257</v>
      </c>
      <c r="H310" s="331" t="s">
        <v>2617</v>
      </c>
      <c r="L310" s="338" t="n">
        <v>12</v>
      </c>
      <c r="M310" s="332" t="s">
        <v>1107</v>
      </c>
      <c r="N310" s="332" t="s">
        <v>975</v>
      </c>
      <c r="O310" s="332" t="s">
        <v>1024</v>
      </c>
      <c r="P310" s="332" t="s">
        <v>1010</v>
      </c>
      <c r="Q310" s="332" t="s">
        <v>1024</v>
      </c>
      <c r="R310" s="339" t="n">
        <v>4</v>
      </c>
    </row>
    <row r="311" customFormat="false" ht="51" hidden="false" customHeight="false" outlineLevel="0" collapsed="false">
      <c r="A311" s="331" t="s">
        <v>2618</v>
      </c>
      <c r="B311" s="331" t="s">
        <v>2619</v>
      </c>
      <c r="C311" s="331" t="s">
        <v>1562</v>
      </c>
      <c r="D311" s="331" t="s">
        <v>932</v>
      </c>
      <c r="E311" s="331" t="s">
        <v>969</v>
      </c>
      <c r="F311" s="331" t="s">
        <v>981</v>
      </c>
      <c r="I311" s="331" t="s">
        <v>2620</v>
      </c>
      <c r="J311" s="331" t="s">
        <v>2621</v>
      </c>
      <c r="L311" s="338" t="n">
        <v>12</v>
      </c>
      <c r="M311" s="332" t="s">
        <v>1107</v>
      </c>
      <c r="N311" s="332" t="s">
        <v>1010</v>
      </c>
      <c r="O311" s="332" t="s">
        <v>1024</v>
      </c>
      <c r="P311" s="332" t="s">
        <v>1015</v>
      </c>
      <c r="Q311" s="332" t="s">
        <v>981</v>
      </c>
      <c r="R311" s="339" t="n">
        <v>4</v>
      </c>
    </row>
    <row r="312" customFormat="false" ht="76.5" hidden="false" customHeight="false" outlineLevel="0" collapsed="false">
      <c r="A312" s="331" t="s">
        <v>2622</v>
      </c>
      <c r="B312" s="331" t="s">
        <v>2623</v>
      </c>
      <c r="C312" s="331" t="s">
        <v>2624</v>
      </c>
      <c r="D312" s="331" t="s">
        <v>1059</v>
      </c>
      <c r="E312" s="331" t="s">
        <v>2139</v>
      </c>
      <c r="F312" s="331" t="s">
        <v>993</v>
      </c>
      <c r="G312" s="331" t="s">
        <v>2625</v>
      </c>
      <c r="H312" s="331" t="s">
        <v>2626</v>
      </c>
      <c r="J312" s="331" t="s">
        <v>2627</v>
      </c>
      <c r="L312" s="338" t="n">
        <v>12</v>
      </c>
      <c r="M312" s="332" t="s">
        <v>2628</v>
      </c>
      <c r="N312" s="332" t="s">
        <v>975</v>
      </c>
      <c r="O312" s="332" t="s">
        <v>975</v>
      </c>
      <c r="P312" s="332" t="s">
        <v>1010</v>
      </c>
      <c r="Q312" s="332" t="s">
        <v>975</v>
      </c>
      <c r="R312" s="339" t="n">
        <v>4</v>
      </c>
    </row>
    <row r="313" customFormat="false" ht="76.5" hidden="false" customHeight="false" outlineLevel="0" collapsed="false">
      <c r="A313" s="331" t="s">
        <v>2629</v>
      </c>
      <c r="B313" s="331" t="s">
        <v>2630</v>
      </c>
      <c r="C313" s="331" t="s">
        <v>1038</v>
      </c>
      <c r="D313" s="331" t="s">
        <v>997</v>
      </c>
      <c r="E313" s="331" t="s">
        <v>1711</v>
      </c>
      <c r="F313" s="331" t="s">
        <v>993</v>
      </c>
      <c r="G313" s="331" t="s">
        <v>2631</v>
      </c>
      <c r="H313" s="331" t="s">
        <v>2632</v>
      </c>
      <c r="L313" s="338" t="n">
        <v>12</v>
      </c>
      <c r="M313" s="332" t="s">
        <v>1888</v>
      </c>
      <c r="N313" s="332" t="s">
        <v>1015</v>
      </c>
      <c r="O313" s="332" t="s">
        <v>1010</v>
      </c>
      <c r="P313" s="332" t="s">
        <v>975</v>
      </c>
      <c r="Q313" s="332" t="s">
        <v>981</v>
      </c>
      <c r="R313" s="339" t="n">
        <v>4</v>
      </c>
    </row>
    <row r="314" customFormat="false" ht="89.25" hidden="false" customHeight="false" outlineLevel="0" collapsed="false">
      <c r="A314" s="331" t="s">
        <v>2633</v>
      </c>
      <c r="B314" s="331" t="s">
        <v>2634</v>
      </c>
      <c r="C314" s="331" t="s">
        <v>985</v>
      </c>
      <c r="D314" s="331" t="s">
        <v>1245</v>
      </c>
      <c r="E314" s="331" t="s">
        <v>1246</v>
      </c>
      <c r="F314" s="331" t="s">
        <v>1247</v>
      </c>
      <c r="G314" s="331" t="s">
        <v>2635</v>
      </c>
      <c r="H314" s="331" t="s">
        <v>2636</v>
      </c>
      <c r="J314" s="331" t="s">
        <v>2637</v>
      </c>
      <c r="K314" s="331" t="s">
        <v>1251</v>
      </c>
      <c r="L314" s="338" t="n">
        <v>12</v>
      </c>
      <c r="M314" s="332" t="s">
        <v>1565</v>
      </c>
      <c r="N314" s="332" t="s">
        <v>981</v>
      </c>
      <c r="O314" s="332" t="s">
        <v>1015</v>
      </c>
      <c r="P314" s="332" t="s">
        <v>1010</v>
      </c>
      <c r="Q314" s="332" t="s">
        <v>1010</v>
      </c>
      <c r="R314" s="339" t="n">
        <v>4</v>
      </c>
    </row>
    <row r="315" customFormat="false" ht="76.5" hidden="false" customHeight="false" outlineLevel="0" collapsed="false">
      <c r="A315" s="331" t="s">
        <v>2638</v>
      </c>
      <c r="B315" s="331" t="s">
        <v>2639</v>
      </c>
      <c r="C315" s="331" t="s">
        <v>1336</v>
      </c>
      <c r="D315" s="331" t="s">
        <v>959</v>
      </c>
      <c r="E315" s="331" t="s">
        <v>1486</v>
      </c>
      <c r="F315" s="331" t="s">
        <v>1024</v>
      </c>
      <c r="G315" s="331" t="s">
        <v>2640</v>
      </c>
      <c r="H315" s="331" t="s">
        <v>2641</v>
      </c>
      <c r="J315" s="331" t="s">
        <v>2642</v>
      </c>
      <c r="L315" s="338" t="n">
        <v>12</v>
      </c>
      <c r="M315" s="332" t="s">
        <v>1897</v>
      </c>
      <c r="N315" s="332" t="s">
        <v>975</v>
      </c>
      <c r="O315" s="332" t="s">
        <v>975</v>
      </c>
      <c r="P315" s="332" t="s">
        <v>1015</v>
      </c>
      <c r="Q315" s="332" t="s">
        <v>1010</v>
      </c>
      <c r="R315" s="339" t="n">
        <v>4</v>
      </c>
    </row>
    <row r="316" customFormat="false" ht="89.25" hidden="false" customHeight="false" outlineLevel="0" collapsed="false">
      <c r="A316" s="331" t="s">
        <v>2643</v>
      </c>
      <c r="B316" s="331" t="s">
        <v>2644</v>
      </c>
      <c r="C316" s="331" t="s">
        <v>2645</v>
      </c>
      <c r="D316" s="331" t="s">
        <v>973</v>
      </c>
      <c r="E316" s="331" t="s">
        <v>1960</v>
      </c>
      <c r="F316" s="331" t="s">
        <v>1024</v>
      </c>
      <c r="G316" s="331" t="s">
        <v>2646</v>
      </c>
      <c r="H316" s="331" t="s">
        <v>2647</v>
      </c>
      <c r="J316" s="331" t="s">
        <v>2648</v>
      </c>
      <c r="L316" s="338" t="n">
        <v>12</v>
      </c>
      <c r="M316" s="332" t="s">
        <v>2649</v>
      </c>
      <c r="N316" s="332" t="s">
        <v>1015</v>
      </c>
      <c r="O316" s="332" t="s">
        <v>1015</v>
      </c>
      <c r="P316" s="332" t="s">
        <v>1015</v>
      </c>
      <c r="Q316" s="332" t="s">
        <v>975</v>
      </c>
      <c r="R316" s="339" t="n">
        <v>4</v>
      </c>
    </row>
    <row r="317" customFormat="false" ht="76.5" hidden="false" customHeight="false" outlineLevel="0" collapsed="false">
      <c r="A317" s="331" t="s">
        <v>2650</v>
      </c>
      <c r="B317" s="331" t="s">
        <v>2651</v>
      </c>
      <c r="C317" s="331" t="s">
        <v>1038</v>
      </c>
      <c r="D317" s="331" t="s">
        <v>1360</v>
      </c>
      <c r="E317" s="331" t="s">
        <v>2652</v>
      </c>
      <c r="F317" s="331" t="s">
        <v>1317</v>
      </c>
      <c r="G317" s="331" t="s">
        <v>1468</v>
      </c>
      <c r="H317" s="331" t="s">
        <v>2652</v>
      </c>
      <c r="L317" s="338" t="n">
        <v>12</v>
      </c>
      <c r="M317" s="332" t="s">
        <v>2653</v>
      </c>
      <c r="N317" s="332" t="s">
        <v>1010</v>
      </c>
      <c r="O317" s="332" t="s">
        <v>1010</v>
      </c>
      <c r="P317" s="332" t="s">
        <v>1015</v>
      </c>
      <c r="Q317" s="332" t="s">
        <v>975</v>
      </c>
      <c r="R317" s="339" t="n">
        <v>4</v>
      </c>
    </row>
    <row r="318" customFormat="false" ht="76.5" hidden="false" customHeight="false" outlineLevel="0" collapsed="false">
      <c r="A318" s="331" t="s">
        <v>2654</v>
      </c>
      <c r="B318" s="331" t="s">
        <v>2655</v>
      </c>
      <c r="C318" s="331" t="s">
        <v>2656</v>
      </c>
      <c r="D318" s="331" t="s">
        <v>1059</v>
      </c>
      <c r="E318" s="331" t="s">
        <v>1152</v>
      </c>
      <c r="F318" s="331" t="s">
        <v>975</v>
      </c>
      <c r="G318" s="331" t="s">
        <v>2657</v>
      </c>
      <c r="H318" s="331" t="s">
        <v>2658</v>
      </c>
      <c r="J318" s="331" t="s">
        <v>2659</v>
      </c>
      <c r="L318" s="338" t="n">
        <v>11</v>
      </c>
      <c r="M318" s="332" t="s">
        <v>2660</v>
      </c>
      <c r="N318" s="332" t="s">
        <v>975</v>
      </c>
      <c r="O318" s="332" t="s">
        <v>1024</v>
      </c>
      <c r="P318" s="332" t="s">
        <v>1015</v>
      </c>
      <c r="Q318" s="332" t="s">
        <v>1010</v>
      </c>
      <c r="R318" s="339" t="n">
        <v>4</v>
      </c>
    </row>
    <row r="319" customFormat="false" ht="76.5" hidden="false" customHeight="false" outlineLevel="0" collapsed="false">
      <c r="A319" s="331" t="s">
        <v>2661</v>
      </c>
      <c r="B319" s="331" t="s">
        <v>2662</v>
      </c>
      <c r="C319" s="331" t="s">
        <v>1038</v>
      </c>
      <c r="D319" s="331" t="s">
        <v>934</v>
      </c>
      <c r="E319" s="331" t="s">
        <v>2046</v>
      </c>
      <c r="F319" s="331" t="s">
        <v>975</v>
      </c>
      <c r="G319" s="331" t="s">
        <v>2663</v>
      </c>
      <c r="H319" s="331" t="s">
        <v>1231</v>
      </c>
      <c r="L319" s="338" t="n">
        <v>10</v>
      </c>
      <c r="M319" s="332" t="s">
        <v>1328</v>
      </c>
      <c r="N319" s="332" t="s">
        <v>1010</v>
      </c>
      <c r="O319" s="332" t="s">
        <v>1010</v>
      </c>
      <c r="P319" s="332" t="s">
        <v>975</v>
      </c>
      <c r="Q319" s="332" t="s">
        <v>981</v>
      </c>
      <c r="R319" s="339" t="n">
        <v>4</v>
      </c>
    </row>
    <row r="320" customFormat="false" ht="89.25" hidden="false" customHeight="false" outlineLevel="0" collapsed="false">
      <c r="A320" s="331" t="s">
        <v>2664</v>
      </c>
      <c r="B320" s="331" t="s">
        <v>2665</v>
      </c>
      <c r="C320" s="331" t="s">
        <v>1449</v>
      </c>
      <c r="D320" s="331" t="s">
        <v>933</v>
      </c>
      <c r="E320" s="331" t="s">
        <v>2240</v>
      </c>
      <c r="F320" s="331" t="s">
        <v>1024</v>
      </c>
      <c r="G320" s="331" t="s">
        <v>2666</v>
      </c>
      <c r="H320" s="331" t="s">
        <v>2175</v>
      </c>
      <c r="J320" s="331" t="s">
        <v>2667</v>
      </c>
      <c r="L320" s="338" t="n">
        <v>10</v>
      </c>
      <c r="M320" s="332" t="s">
        <v>1107</v>
      </c>
      <c r="N320" s="332" t="s">
        <v>1010</v>
      </c>
      <c r="O320" s="332" t="s">
        <v>1010</v>
      </c>
      <c r="P320" s="332" t="s">
        <v>1024</v>
      </c>
      <c r="Q320" s="332" t="s">
        <v>1024</v>
      </c>
      <c r="R320" s="339" t="n">
        <v>4</v>
      </c>
    </row>
    <row r="321" customFormat="false" ht="76.5" hidden="false" customHeight="false" outlineLevel="0" collapsed="false">
      <c r="A321" s="331" t="s">
        <v>2668</v>
      </c>
      <c r="B321" s="331" t="s">
        <v>2669</v>
      </c>
      <c r="C321" s="331" t="s">
        <v>2670</v>
      </c>
      <c r="D321" s="331" t="s">
        <v>933</v>
      </c>
      <c r="E321" s="331" t="s">
        <v>2671</v>
      </c>
      <c r="F321" s="331" t="s">
        <v>1024</v>
      </c>
      <c r="G321" s="331" t="s">
        <v>2672</v>
      </c>
      <c r="H321" s="331" t="s">
        <v>2673</v>
      </c>
      <c r="J321" s="331" t="s">
        <v>2674</v>
      </c>
      <c r="L321" s="338" t="n">
        <v>10</v>
      </c>
      <c r="M321" s="332" t="s">
        <v>1107</v>
      </c>
      <c r="N321" s="332" t="s">
        <v>1010</v>
      </c>
      <c r="O321" s="332" t="s">
        <v>1010</v>
      </c>
      <c r="P321" s="332" t="s">
        <v>975</v>
      </c>
      <c r="Q321" s="332" t="s">
        <v>981</v>
      </c>
      <c r="R321" s="339" t="n">
        <v>4</v>
      </c>
    </row>
    <row r="322" customFormat="false" ht="76.5" hidden="false" customHeight="false" outlineLevel="0" collapsed="false">
      <c r="A322" s="331" t="s">
        <v>2675</v>
      </c>
      <c r="B322" s="331" t="s">
        <v>2676</v>
      </c>
      <c r="C322" s="331" t="s">
        <v>1749</v>
      </c>
      <c r="D322" s="331" t="s">
        <v>1059</v>
      </c>
      <c r="E322" s="331" t="s">
        <v>2677</v>
      </c>
      <c r="F322" s="331" t="s">
        <v>1317</v>
      </c>
      <c r="G322" s="331" t="s">
        <v>2678</v>
      </c>
      <c r="H322" s="331" t="s">
        <v>2679</v>
      </c>
      <c r="J322" s="331" t="s">
        <v>2680</v>
      </c>
      <c r="L322" s="338" t="n">
        <v>10</v>
      </c>
      <c r="M322" s="332" t="s">
        <v>2159</v>
      </c>
      <c r="N322" s="332" t="s">
        <v>975</v>
      </c>
      <c r="O322" s="332" t="s">
        <v>1015</v>
      </c>
      <c r="P322" s="332" t="s">
        <v>1015</v>
      </c>
      <c r="Q322" s="332" t="s">
        <v>975</v>
      </c>
      <c r="R322" s="339" t="n">
        <v>4</v>
      </c>
    </row>
    <row r="323" customFormat="false" ht="76.5" hidden="false" customHeight="false" outlineLevel="0" collapsed="false">
      <c r="A323" s="331" t="s">
        <v>2681</v>
      </c>
      <c r="B323" s="331" t="s">
        <v>2682</v>
      </c>
      <c r="C323" s="331" t="s">
        <v>2683</v>
      </c>
      <c r="D323" s="331" t="s">
        <v>934</v>
      </c>
      <c r="E323" s="331" t="s">
        <v>1255</v>
      </c>
      <c r="F323" s="331" t="s">
        <v>975</v>
      </c>
      <c r="G323" s="331" t="s">
        <v>1435</v>
      </c>
      <c r="H323" s="331" t="s">
        <v>2617</v>
      </c>
      <c r="J323" s="331" t="s">
        <v>2684</v>
      </c>
      <c r="L323" s="338" t="n">
        <v>9</v>
      </c>
      <c r="M323" s="332" t="s">
        <v>1547</v>
      </c>
      <c r="N323" s="332" t="s">
        <v>1010</v>
      </c>
      <c r="O323" s="332" t="s">
        <v>1010</v>
      </c>
      <c r="P323" s="332" t="s">
        <v>1015</v>
      </c>
      <c r="Q323" s="332" t="s">
        <v>981</v>
      </c>
      <c r="R323" s="339" t="n">
        <v>4</v>
      </c>
    </row>
    <row r="324" customFormat="false" ht="76.5" hidden="false" customHeight="false" outlineLevel="0" collapsed="false">
      <c r="A324" s="331" t="s">
        <v>2685</v>
      </c>
      <c r="B324" s="331" t="s">
        <v>2686</v>
      </c>
      <c r="C324" s="331" t="s">
        <v>2122</v>
      </c>
      <c r="D324" s="331" t="s">
        <v>933</v>
      </c>
      <c r="E324" s="331" t="s">
        <v>2123</v>
      </c>
      <c r="F324" s="331" t="s">
        <v>1024</v>
      </c>
      <c r="G324" s="331" t="s">
        <v>2687</v>
      </c>
      <c r="H324" s="331" t="s">
        <v>2688</v>
      </c>
      <c r="J324" s="331" t="s">
        <v>2689</v>
      </c>
      <c r="L324" s="338" t="n">
        <v>9</v>
      </c>
      <c r="M324" s="332" t="s">
        <v>2690</v>
      </c>
      <c r="N324" s="332" t="s">
        <v>1010</v>
      </c>
      <c r="O324" s="332" t="s">
        <v>1015</v>
      </c>
      <c r="P324" s="332" t="s">
        <v>1015</v>
      </c>
      <c r="Q324" s="332" t="s">
        <v>1024</v>
      </c>
      <c r="R324" s="339" t="n">
        <v>4</v>
      </c>
    </row>
    <row r="325" customFormat="false" ht="76.5" hidden="false" customHeight="false" outlineLevel="0" collapsed="false">
      <c r="A325" s="331" t="s">
        <v>2691</v>
      </c>
      <c r="B325" s="331" t="s">
        <v>2692</v>
      </c>
      <c r="C325" s="331" t="s">
        <v>2624</v>
      </c>
      <c r="D325" s="331" t="s">
        <v>932</v>
      </c>
      <c r="E325" s="331" t="s">
        <v>1783</v>
      </c>
      <c r="F325" s="331" t="s">
        <v>980</v>
      </c>
      <c r="G325" s="331" t="s">
        <v>2693</v>
      </c>
      <c r="H325" s="331" t="s">
        <v>2694</v>
      </c>
      <c r="J325" s="331" t="s">
        <v>2695</v>
      </c>
      <c r="L325" s="338" t="n">
        <v>9</v>
      </c>
      <c r="M325" s="332" t="s">
        <v>1888</v>
      </c>
      <c r="N325" s="332" t="s">
        <v>1010</v>
      </c>
      <c r="O325" s="332" t="s">
        <v>1015</v>
      </c>
      <c r="P325" s="332" t="s">
        <v>975</v>
      </c>
      <c r="Q325" s="332" t="s">
        <v>975</v>
      </c>
      <c r="R325" s="339" t="n">
        <v>4</v>
      </c>
    </row>
    <row r="326" customFormat="false" ht="51" hidden="false" customHeight="false" outlineLevel="0" collapsed="false">
      <c r="A326" s="331" t="s">
        <v>2696</v>
      </c>
      <c r="B326" s="331" t="s">
        <v>2697</v>
      </c>
      <c r="C326" s="331" t="s">
        <v>1005</v>
      </c>
      <c r="D326" s="331" t="s">
        <v>932</v>
      </c>
      <c r="E326" s="331" t="s">
        <v>1006</v>
      </c>
      <c r="F326" s="331" t="s">
        <v>980</v>
      </c>
      <c r="I326" s="331" t="s">
        <v>2698</v>
      </c>
      <c r="J326" s="331" t="s">
        <v>2699</v>
      </c>
      <c r="K326" s="331" t="s">
        <v>2700</v>
      </c>
      <c r="L326" s="338" t="n">
        <v>9</v>
      </c>
      <c r="M326" s="332" t="s">
        <v>1888</v>
      </c>
      <c r="N326" s="332" t="s">
        <v>1010</v>
      </c>
      <c r="O326" s="332" t="s">
        <v>975</v>
      </c>
      <c r="P326" s="332" t="s">
        <v>975</v>
      </c>
      <c r="Q326" s="332" t="s">
        <v>1015</v>
      </c>
      <c r="R326" s="339" t="n">
        <v>4</v>
      </c>
    </row>
    <row r="327" customFormat="false" ht="63.75" hidden="false" customHeight="false" outlineLevel="0" collapsed="false">
      <c r="A327" s="331" t="s">
        <v>2701</v>
      </c>
      <c r="B327" s="331" t="s">
        <v>2702</v>
      </c>
      <c r="C327" s="331" t="s">
        <v>1005</v>
      </c>
      <c r="D327" s="331" t="s">
        <v>1059</v>
      </c>
      <c r="E327" s="331" t="s">
        <v>2703</v>
      </c>
      <c r="F327" s="331" t="s">
        <v>124</v>
      </c>
      <c r="I327" s="331" t="s">
        <v>2704</v>
      </c>
      <c r="J327" s="331" t="s">
        <v>2705</v>
      </c>
      <c r="L327" s="338" t="n">
        <v>9</v>
      </c>
      <c r="M327" s="332" t="s">
        <v>2706</v>
      </c>
      <c r="N327" s="332" t="s">
        <v>1010</v>
      </c>
      <c r="O327" s="332" t="s">
        <v>1015</v>
      </c>
      <c r="P327" s="332" t="s">
        <v>975</v>
      </c>
      <c r="Q327" s="332" t="s">
        <v>975</v>
      </c>
      <c r="R327" s="339" t="n">
        <v>4</v>
      </c>
    </row>
    <row r="328" customFormat="false" ht="76.5" hidden="false" customHeight="false" outlineLevel="0" collapsed="false">
      <c r="A328" s="331" t="s">
        <v>2707</v>
      </c>
      <c r="B328" s="331" t="s">
        <v>2708</v>
      </c>
      <c r="C328" s="331" t="s">
        <v>1296</v>
      </c>
      <c r="D328" s="331" t="s">
        <v>997</v>
      </c>
      <c r="E328" s="331" t="s">
        <v>2302</v>
      </c>
      <c r="F328" s="331" t="s">
        <v>1015</v>
      </c>
      <c r="G328" s="331" t="s">
        <v>1032</v>
      </c>
      <c r="H328" s="331" t="s">
        <v>2709</v>
      </c>
      <c r="L328" s="338" t="n">
        <v>9</v>
      </c>
      <c r="M328" s="332" t="s">
        <v>2710</v>
      </c>
      <c r="N328" s="332" t="s">
        <v>1010</v>
      </c>
      <c r="O328" s="332" t="s">
        <v>1010</v>
      </c>
      <c r="P328" s="332" t="s">
        <v>981</v>
      </c>
      <c r="Q328" s="332" t="s">
        <v>1015</v>
      </c>
      <c r="R328" s="339" t="n">
        <v>4</v>
      </c>
    </row>
    <row r="329" customFormat="false" ht="76.5" hidden="false" customHeight="false" outlineLevel="0" collapsed="false">
      <c r="A329" s="331" t="s">
        <v>2711</v>
      </c>
      <c r="B329" s="331" t="s">
        <v>2712</v>
      </c>
      <c r="C329" s="331" t="s">
        <v>1406</v>
      </c>
      <c r="D329" s="331" t="s">
        <v>934</v>
      </c>
      <c r="E329" s="331" t="s">
        <v>1736</v>
      </c>
      <c r="F329" s="331" t="s">
        <v>1167</v>
      </c>
      <c r="G329" s="331" t="s">
        <v>2713</v>
      </c>
      <c r="H329" s="331" t="s">
        <v>2714</v>
      </c>
      <c r="J329" s="331" t="s">
        <v>2715</v>
      </c>
      <c r="L329" s="338" t="n">
        <v>8</v>
      </c>
      <c r="M329" s="332" t="s">
        <v>1107</v>
      </c>
      <c r="N329" s="332" t="s">
        <v>1010</v>
      </c>
      <c r="O329" s="332" t="s">
        <v>1010</v>
      </c>
      <c r="P329" s="332" t="s">
        <v>1010</v>
      </c>
      <c r="Q329" s="332" t="s">
        <v>1024</v>
      </c>
      <c r="R329" s="339" t="n">
        <v>4</v>
      </c>
    </row>
    <row r="330" customFormat="false" ht="51" hidden="false" customHeight="false" outlineLevel="0" collapsed="false">
      <c r="A330" s="331" t="s">
        <v>2716</v>
      </c>
      <c r="B330" s="331" t="s">
        <v>2717</v>
      </c>
      <c r="C330" s="331" t="s">
        <v>1605</v>
      </c>
      <c r="D330" s="331" t="s">
        <v>934</v>
      </c>
      <c r="E330" s="331" t="s">
        <v>2718</v>
      </c>
      <c r="F330" s="331" t="s">
        <v>1391</v>
      </c>
      <c r="I330" s="331" t="s">
        <v>2719</v>
      </c>
      <c r="J330" s="331" t="s">
        <v>2720</v>
      </c>
      <c r="L330" s="338" t="n">
        <v>8</v>
      </c>
      <c r="M330" s="332" t="s">
        <v>1107</v>
      </c>
      <c r="N330" s="332" t="s">
        <v>1010</v>
      </c>
      <c r="O330" s="332" t="s">
        <v>1010</v>
      </c>
      <c r="P330" s="332" t="s">
        <v>1015</v>
      </c>
      <c r="Q330" s="332" t="s">
        <v>975</v>
      </c>
      <c r="R330" s="339" t="n">
        <v>4</v>
      </c>
    </row>
    <row r="331" customFormat="false" ht="89.25" hidden="false" customHeight="false" outlineLevel="0" collapsed="false">
      <c r="A331" s="331" t="s">
        <v>2721</v>
      </c>
      <c r="B331" s="331" t="s">
        <v>2722</v>
      </c>
      <c r="C331" s="331" t="s">
        <v>1523</v>
      </c>
      <c r="D331" s="331" t="s">
        <v>933</v>
      </c>
      <c r="E331" s="331" t="s">
        <v>967</v>
      </c>
      <c r="F331" s="331" t="s">
        <v>981</v>
      </c>
      <c r="G331" s="331" t="s">
        <v>2723</v>
      </c>
      <c r="H331" s="331" t="s">
        <v>2724</v>
      </c>
      <c r="L331" s="338" t="n">
        <v>8</v>
      </c>
      <c r="M331" s="332" t="s">
        <v>1848</v>
      </c>
      <c r="N331" s="332" t="s">
        <v>1010</v>
      </c>
      <c r="O331" s="332" t="s">
        <v>1010</v>
      </c>
      <c r="P331" s="332" t="s">
        <v>1010</v>
      </c>
      <c r="Q331" s="332" t="s">
        <v>981</v>
      </c>
      <c r="R331" s="339" t="n">
        <v>4</v>
      </c>
    </row>
    <row r="332" customFormat="false" ht="89.25" hidden="false" customHeight="false" outlineLevel="0" collapsed="false">
      <c r="A332" s="331" t="s">
        <v>2725</v>
      </c>
      <c r="B332" s="331" t="s">
        <v>2726</v>
      </c>
      <c r="C332" s="331" t="s">
        <v>2727</v>
      </c>
      <c r="D332" s="331" t="s">
        <v>933</v>
      </c>
      <c r="E332" s="331" t="s">
        <v>1123</v>
      </c>
      <c r="F332" s="331" t="s">
        <v>982</v>
      </c>
      <c r="G332" s="331" t="s">
        <v>2728</v>
      </c>
      <c r="H332" s="331" t="s">
        <v>2729</v>
      </c>
      <c r="J332" s="331" t="s">
        <v>2730</v>
      </c>
      <c r="L332" s="338" t="n">
        <v>8</v>
      </c>
      <c r="M332" s="332" t="s">
        <v>1848</v>
      </c>
      <c r="N332" s="332" t="s">
        <v>1010</v>
      </c>
      <c r="O332" s="332" t="s">
        <v>1010</v>
      </c>
      <c r="P332" s="332" t="s">
        <v>975</v>
      </c>
      <c r="Q332" s="332" t="s">
        <v>975</v>
      </c>
      <c r="R332" s="339" t="n">
        <v>4</v>
      </c>
    </row>
    <row r="333" customFormat="false" ht="76.5" hidden="false" customHeight="false" outlineLevel="0" collapsed="false">
      <c r="A333" s="331" t="s">
        <v>2731</v>
      </c>
      <c r="B333" s="331" t="s">
        <v>2732</v>
      </c>
      <c r="C333" s="331" t="s">
        <v>2733</v>
      </c>
      <c r="D333" s="331" t="s">
        <v>933</v>
      </c>
      <c r="E333" s="331" t="s">
        <v>2052</v>
      </c>
      <c r="F333" s="331" t="s">
        <v>1015</v>
      </c>
      <c r="G333" s="331" t="s">
        <v>1219</v>
      </c>
      <c r="H333" s="331" t="s">
        <v>1094</v>
      </c>
      <c r="J333" s="331" t="s">
        <v>2734</v>
      </c>
      <c r="L333" s="338" t="n">
        <v>8</v>
      </c>
      <c r="M333" s="332" t="s">
        <v>1848</v>
      </c>
      <c r="N333" s="332" t="s">
        <v>1010</v>
      </c>
      <c r="O333" s="332" t="s">
        <v>1010</v>
      </c>
      <c r="P333" s="332" t="s">
        <v>975</v>
      </c>
      <c r="Q333" s="332" t="s">
        <v>975</v>
      </c>
      <c r="R333" s="339" t="n">
        <v>4</v>
      </c>
    </row>
    <row r="334" customFormat="false" ht="76.5" hidden="false" customHeight="false" outlineLevel="0" collapsed="false">
      <c r="A334" s="331" t="s">
        <v>2735</v>
      </c>
      <c r="B334" s="331" t="s">
        <v>1770</v>
      </c>
      <c r="C334" s="331" t="s">
        <v>1174</v>
      </c>
      <c r="D334" s="331" t="s">
        <v>933</v>
      </c>
      <c r="E334" s="331" t="s">
        <v>1141</v>
      </c>
      <c r="F334" s="331" t="s">
        <v>981</v>
      </c>
      <c r="I334" s="331" t="s">
        <v>2736</v>
      </c>
      <c r="J334" s="331" t="s">
        <v>2737</v>
      </c>
      <c r="L334" s="338" t="n">
        <v>8</v>
      </c>
      <c r="M334" s="332" t="s">
        <v>1848</v>
      </c>
      <c r="N334" s="332" t="s">
        <v>1010</v>
      </c>
      <c r="O334" s="332" t="s">
        <v>1010</v>
      </c>
      <c r="P334" s="332" t="s">
        <v>975</v>
      </c>
      <c r="Q334" s="332" t="s">
        <v>975</v>
      </c>
      <c r="R334" s="339" t="n">
        <v>4</v>
      </c>
    </row>
    <row r="335" customFormat="false" ht="76.5" hidden="false" customHeight="false" outlineLevel="0" collapsed="false">
      <c r="A335" s="331" t="s">
        <v>2738</v>
      </c>
      <c r="B335" s="331" t="s">
        <v>2739</v>
      </c>
      <c r="C335" s="331" t="s">
        <v>1749</v>
      </c>
      <c r="D335" s="331" t="s">
        <v>933</v>
      </c>
      <c r="E335" s="331" t="s">
        <v>1750</v>
      </c>
      <c r="F335" s="331" t="s">
        <v>1175</v>
      </c>
      <c r="G335" s="331" t="s">
        <v>2740</v>
      </c>
      <c r="H335" s="331" t="s">
        <v>2741</v>
      </c>
      <c r="J335" s="331" t="s">
        <v>2742</v>
      </c>
      <c r="L335" s="338" t="n">
        <v>8</v>
      </c>
      <c r="M335" s="332" t="s">
        <v>1848</v>
      </c>
      <c r="N335" s="332" t="s">
        <v>1010</v>
      </c>
      <c r="O335" s="332" t="s">
        <v>1010</v>
      </c>
      <c r="P335" s="332" t="s">
        <v>1015</v>
      </c>
      <c r="Q335" s="332" t="s">
        <v>1024</v>
      </c>
      <c r="R335" s="339" t="n">
        <v>4</v>
      </c>
    </row>
    <row r="336" customFormat="false" ht="76.5" hidden="false" customHeight="false" outlineLevel="0" collapsed="false">
      <c r="A336" s="331" t="s">
        <v>2743</v>
      </c>
      <c r="B336" s="331" t="s">
        <v>2744</v>
      </c>
      <c r="C336" s="331" t="s">
        <v>2745</v>
      </c>
      <c r="D336" s="331" t="s">
        <v>933</v>
      </c>
      <c r="E336" s="331" t="s">
        <v>1297</v>
      </c>
      <c r="F336" s="331" t="s">
        <v>1317</v>
      </c>
      <c r="G336" s="331" t="s">
        <v>2416</v>
      </c>
      <c r="H336" s="331" t="s">
        <v>2746</v>
      </c>
      <c r="K336" s="331" t="s">
        <v>2747</v>
      </c>
      <c r="L336" s="338" t="n">
        <v>8</v>
      </c>
      <c r="M336" s="332" t="s">
        <v>1848</v>
      </c>
      <c r="N336" s="332" t="s">
        <v>1010</v>
      </c>
      <c r="O336" s="332" t="s">
        <v>1015</v>
      </c>
      <c r="P336" s="332" t="s">
        <v>1015</v>
      </c>
      <c r="Q336" s="332" t="s">
        <v>975</v>
      </c>
      <c r="R336" s="339" t="n">
        <v>4</v>
      </c>
    </row>
    <row r="337" customFormat="false" ht="76.5" hidden="false" customHeight="false" outlineLevel="0" collapsed="false">
      <c r="A337" s="331" t="s">
        <v>2748</v>
      </c>
      <c r="B337" s="331" t="s">
        <v>2749</v>
      </c>
      <c r="C337" s="331" t="s">
        <v>1397</v>
      </c>
      <c r="D337" s="331" t="s">
        <v>932</v>
      </c>
      <c r="E337" s="331" t="s">
        <v>2750</v>
      </c>
      <c r="F337" s="331" t="s">
        <v>2751</v>
      </c>
      <c r="G337" s="331" t="s">
        <v>2752</v>
      </c>
      <c r="H337" s="331" t="s">
        <v>2753</v>
      </c>
      <c r="J337" s="331" t="s">
        <v>2754</v>
      </c>
      <c r="L337" s="338" t="n">
        <v>8</v>
      </c>
      <c r="M337" s="332" t="s">
        <v>1565</v>
      </c>
      <c r="N337" s="332" t="s">
        <v>1010</v>
      </c>
      <c r="O337" s="332" t="s">
        <v>1010</v>
      </c>
      <c r="P337" s="332" t="s">
        <v>981</v>
      </c>
      <c r="Q337" s="332" t="s">
        <v>1010</v>
      </c>
      <c r="R337" s="339" t="n">
        <v>4</v>
      </c>
    </row>
    <row r="338" customFormat="false" ht="76.5" hidden="false" customHeight="false" outlineLevel="0" collapsed="false">
      <c r="A338" s="331" t="s">
        <v>2755</v>
      </c>
      <c r="B338" s="331" t="s">
        <v>2756</v>
      </c>
      <c r="C338" s="331" t="s">
        <v>2557</v>
      </c>
      <c r="D338" s="331" t="s">
        <v>932</v>
      </c>
      <c r="E338" s="331" t="s">
        <v>2208</v>
      </c>
      <c r="F338" s="331" t="s">
        <v>967</v>
      </c>
      <c r="I338" s="331" t="s">
        <v>2757</v>
      </c>
      <c r="J338" s="331" t="s">
        <v>2758</v>
      </c>
      <c r="L338" s="338" t="n">
        <v>8</v>
      </c>
      <c r="M338" s="332" t="s">
        <v>1565</v>
      </c>
      <c r="N338" s="332" t="s">
        <v>1010</v>
      </c>
      <c r="O338" s="332" t="s">
        <v>1010</v>
      </c>
      <c r="P338" s="332" t="s">
        <v>1024</v>
      </c>
      <c r="Q338" s="332" t="s">
        <v>1015</v>
      </c>
      <c r="R338" s="339" t="n">
        <v>4</v>
      </c>
    </row>
    <row r="339" customFormat="false" ht="51" hidden="false" customHeight="false" outlineLevel="0" collapsed="false">
      <c r="A339" s="331" t="s">
        <v>2759</v>
      </c>
      <c r="B339" s="331" t="s">
        <v>2760</v>
      </c>
      <c r="C339" s="331" t="s">
        <v>2761</v>
      </c>
      <c r="D339" s="331" t="s">
        <v>935</v>
      </c>
      <c r="E339" s="331" t="s">
        <v>1666</v>
      </c>
      <c r="G339" s="331" t="s">
        <v>2271</v>
      </c>
      <c r="H339" s="331" t="s">
        <v>2501</v>
      </c>
      <c r="L339" s="338" t="n">
        <v>7</v>
      </c>
      <c r="M339" s="332" t="s">
        <v>1582</v>
      </c>
      <c r="N339" s="332" t="s">
        <v>1010</v>
      </c>
      <c r="O339" s="332" t="s">
        <v>1010</v>
      </c>
      <c r="P339" s="332" t="s">
        <v>1010</v>
      </c>
      <c r="Q339" s="332" t="s">
        <v>1024</v>
      </c>
      <c r="R339" s="339" t="n">
        <v>4</v>
      </c>
    </row>
    <row r="340" customFormat="false" ht="76.5" hidden="false" customHeight="false" outlineLevel="0" collapsed="false">
      <c r="A340" s="331" t="s">
        <v>2762</v>
      </c>
      <c r="B340" s="331" t="s">
        <v>2763</v>
      </c>
      <c r="C340" s="331" t="s">
        <v>2764</v>
      </c>
      <c r="D340" s="331" t="s">
        <v>935</v>
      </c>
      <c r="E340" s="331" t="s">
        <v>1765</v>
      </c>
      <c r="F340" s="331" t="s">
        <v>124</v>
      </c>
      <c r="I340" s="331" t="s">
        <v>2765</v>
      </c>
      <c r="J340" s="331" t="s">
        <v>2766</v>
      </c>
      <c r="L340" s="338" t="n">
        <v>7</v>
      </c>
      <c r="M340" s="332" t="s">
        <v>1582</v>
      </c>
      <c r="N340" s="332" t="s">
        <v>1010</v>
      </c>
      <c r="O340" s="332" t="s">
        <v>1010</v>
      </c>
      <c r="P340" s="332" t="s">
        <v>1010</v>
      </c>
      <c r="Q340" s="332" t="s">
        <v>1024</v>
      </c>
      <c r="R340" s="339" t="n">
        <v>4</v>
      </c>
    </row>
    <row r="341" customFormat="false" ht="63.75" hidden="false" customHeight="false" outlineLevel="0" collapsed="false">
      <c r="A341" s="331" t="s">
        <v>2767</v>
      </c>
      <c r="B341" s="331" t="s">
        <v>2768</v>
      </c>
      <c r="C341" s="331" t="s">
        <v>1796</v>
      </c>
      <c r="D341" s="331" t="s">
        <v>934</v>
      </c>
      <c r="E341" s="331" t="s">
        <v>2769</v>
      </c>
      <c r="G341" s="331" t="s">
        <v>1744</v>
      </c>
      <c r="H341" s="331" t="s">
        <v>2239</v>
      </c>
      <c r="J341" s="331" t="s">
        <v>2770</v>
      </c>
      <c r="L341" s="338" t="n">
        <v>7</v>
      </c>
      <c r="M341" s="332" t="s">
        <v>1869</v>
      </c>
      <c r="N341" s="332" t="s">
        <v>1010</v>
      </c>
      <c r="O341" s="332" t="s">
        <v>1010</v>
      </c>
      <c r="P341" s="332" t="s">
        <v>1010</v>
      </c>
      <c r="Q341" s="332" t="s">
        <v>1024</v>
      </c>
      <c r="R341" s="339" t="n">
        <v>4</v>
      </c>
    </row>
    <row r="342" customFormat="false" ht="51" hidden="false" customHeight="false" outlineLevel="0" collapsed="false">
      <c r="A342" s="331" t="s">
        <v>2771</v>
      </c>
      <c r="B342" s="331" t="s">
        <v>2772</v>
      </c>
      <c r="C342" s="331" t="s">
        <v>2773</v>
      </c>
      <c r="D342" s="331" t="s">
        <v>934</v>
      </c>
      <c r="E342" s="331" t="s">
        <v>1468</v>
      </c>
      <c r="F342" s="331" t="s">
        <v>1317</v>
      </c>
      <c r="G342" s="331" t="s">
        <v>1015</v>
      </c>
      <c r="H342" s="331" t="s">
        <v>1002</v>
      </c>
      <c r="L342" s="338" t="n">
        <v>7</v>
      </c>
      <c r="M342" s="332" t="s">
        <v>1869</v>
      </c>
      <c r="N342" s="332" t="s">
        <v>1010</v>
      </c>
      <c r="O342" s="332" t="s">
        <v>1010</v>
      </c>
      <c r="P342" s="332" t="s">
        <v>1015</v>
      </c>
      <c r="Q342" s="332" t="s">
        <v>1015</v>
      </c>
      <c r="R342" s="339" t="n">
        <v>4</v>
      </c>
    </row>
    <row r="343" customFormat="false" ht="63.75" hidden="false" customHeight="false" outlineLevel="0" collapsed="false">
      <c r="A343" s="331" t="s">
        <v>2774</v>
      </c>
      <c r="B343" s="331" t="s">
        <v>2775</v>
      </c>
      <c r="C343" s="331" t="s">
        <v>2270</v>
      </c>
      <c r="D343" s="331" t="s">
        <v>934</v>
      </c>
      <c r="E343" s="331" t="s">
        <v>2776</v>
      </c>
      <c r="F343" s="331" t="s">
        <v>1015</v>
      </c>
      <c r="G343" s="331" t="s">
        <v>1844</v>
      </c>
      <c r="H343" s="331" t="s">
        <v>1906</v>
      </c>
      <c r="J343" s="331" t="s">
        <v>2777</v>
      </c>
      <c r="L343" s="338" t="n">
        <v>7</v>
      </c>
      <c r="M343" s="332" t="s">
        <v>1869</v>
      </c>
      <c r="N343" s="332" t="s">
        <v>1010</v>
      </c>
      <c r="O343" s="332" t="s">
        <v>1010</v>
      </c>
      <c r="P343" s="332" t="s">
        <v>1010</v>
      </c>
      <c r="Q343" s="332" t="s">
        <v>1024</v>
      </c>
      <c r="R343" s="339" t="n">
        <v>4</v>
      </c>
    </row>
    <row r="344" customFormat="false" ht="63.75" hidden="false" customHeight="false" outlineLevel="0" collapsed="false">
      <c r="A344" s="331" t="s">
        <v>2778</v>
      </c>
      <c r="B344" s="331" t="s">
        <v>2779</v>
      </c>
      <c r="C344" s="331" t="s">
        <v>2780</v>
      </c>
      <c r="D344" s="331" t="s">
        <v>933</v>
      </c>
      <c r="E344" s="331" t="s">
        <v>2302</v>
      </c>
      <c r="F344" s="331" t="s">
        <v>1024</v>
      </c>
      <c r="G344" s="331" t="s">
        <v>2781</v>
      </c>
      <c r="H344" s="331" t="s">
        <v>1828</v>
      </c>
      <c r="J344" s="331" t="s">
        <v>2782</v>
      </c>
      <c r="L344" s="338" t="n">
        <v>7</v>
      </c>
      <c r="M344" s="332" t="s">
        <v>2026</v>
      </c>
      <c r="N344" s="332" t="s">
        <v>1010</v>
      </c>
      <c r="O344" s="332" t="s">
        <v>1010</v>
      </c>
      <c r="P344" s="332" t="s">
        <v>975</v>
      </c>
      <c r="Q344" s="332" t="s">
        <v>1015</v>
      </c>
      <c r="R344" s="339" t="n">
        <v>4</v>
      </c>
    </row>
    <row r="345" customFormat="false" ht="51" hidden="false" customHeight="false" outlineLevel="0" collapsed="false">
      <c r="A345" s="331" t="s">
        <v>2783</v>
      </c>
      <c r="B345" s="331" t="s">
        <v>2784</v>
      </c>
      <c r="C345" s="331" t="s">
        <v>2785</v>
      </c>
      <c r="D345" s="331" t="s">
        <v>932</v>
      </c>
      <c r="E345" s="331" t="s">
        <v>2786</v>
      </c>
      <c r="F345" s="331" t="s">
        <v>993</v>
      </c>
      <c r="G345" s="331" t="s">
        <v>1084</v>
      </c>
      <c r="H345" s="331" t="s">
        <v>2787</v>
      </c>
      <c r="J345" s="331" t="s">
        <v>2788</v>
      </c>
      <c r="L345" s="338" t="n">
        <v>7</v>
      </c>
      <c r="M345" s="332" t="s">
        <v>2600</v>
      </c>
      <c r="N345" s="332" t="s">
        <v>1010</v>
      </c>
      <c r="O345" s="332" t="s">
        <v>1015</v>
      </c>
      <c r="P345" s="332" t="s">
        <v>1015</v>
      </c>
      <c r="Q345" s="332" t="s">
        <v>1015</v>
      </c>
      <c r="R345" s="339" t="n">
        <v>4</v>
      </c>
    </row>
    <row r="346" customFormat="false" ht="76.5" hidden="false" customHeight="false" outlineLevel="0" collapsed="false">
      <c r="A346" s="331" t="s">
        <v>2789</v>
      </c>
      <c r="B346" s="331" t="s">
        <v>2790</v>
      </c>
      <c r="C346" s="331" t="s">
        <v>1722</v>
      </c>
      <c r="D346" s="331" t="s">
        <v>935</v>
      </c>
      <c r="E346" s="331" t="s">
        <v>2709</v>
      </c>
      <c r="G346" s="331" t="s">
        <v>1015</v>
      </c>
      <c r="H346" s="331" t="s">
        <v>120</v>
      </c>
      <c r="J346" s="331" t="s">
        <v>2791</v>
      </c>
      <c r="L346" s="338" t="n">
        <v>6</v>
      </c>
      <c r="M346" s="332" t="s">
        <v>1107</v>
      </c>
      <c r="N346" s="332" t="s">
        <v>1010</v>
      </c>
      <c r="O346" s="332" t="s">
        <v>1010</v>
      </c>
      <c r="P346" s="332" t="s">
        <v>1010</v>
      </c>
      <c r="Q346" s="332" t="s">
        <v>975</v>
      </c>
      <c r="R346" s="339" t="n">
        <v>4</v>
      </c>
    </row>
    <row r="347" customFormat="false" ht="51" hidden="false" customHeight="false" outlineLevel="0" collapsed="false">
      <c r="A347" s="331" t="s">
        <v>2792</v>
      </c>
      <c r="B347" s="331" t="s">
        <v>2793</v>
      </c>
      <c r="C347" s="331" t="s">
        <v>2785</v>
      </c>
      <c r="D347" s="331" t="s">
        <v>935</v>
      </c>
      <c r="E347" s="331" t="s">
        <v>1947</v>
      </c>
      <c r="F347" s="331" t="s">
        <v>967</v>
      </c>
      <c r="G347" s="331" t="s">
        <v>2794</v>
      </c>
      <c r="H347" s="331" t="s">
        <v>2795</v>
      </c>
      <c r="J347" s="331" t="s">
        <v>2796</v>
      </c>
      <c r="L347" s="338" t="n">
        <v>6</v>
      </c>
      <c r="M347" s="332" t="s">
        <v>1107</v>
      </c>
      <c r="N347" s="332" t="s">
        <v>1010</v>
      </c>
      <c r="O347" s="332" t="s">
        <v>1010</v>
      </c>
      <c r="P347" s="332" t="s">
        <v>1010</v>
      </c>
      <c r="Q347" s="332" t="s">
        <v>975</v>
      </c>
      <c r="R347" s="339" t="n">
        <v>4</v>
      </c>
    </row>
    <row r="348" customFormat="false" ht="63.75" hidden="false" customHeight="false" outlineLevel="0" collapsed="false">
      <c r="A348" s="331" t="s">
        <v>2797</v>
      </c>
      <c r="B348" s="331" t="s">
        <v>2798</v>
      </c>
      <c r="C348" s="331" t="s">
        <v>2799</v>
      </c>
      <c r="D348" s="331" t="s">
        <v>934</v>
      </c>
      <c r="E348" s="331" t="s">
        <v>1105</v>
      </c>
      <c r="F348" s="331" t="s">
        <v>980</v>
      </c>
      <c r="I348" s="331" t="s">
        <v>2800</v>
      </c>
      <c r="J348" s="331" t="s">
        <v>2801</v>
      </c>
      <c r="L348" s="338" t="n">
        <v>6</v>
      </c>
      <c r="M348" s="332" t="s">
        <v>1888</v>
      </c>
      <c r="N348" s="332" t="s">
        <v>1010</v>
      </c>
      <c r="O348" s="332" t="s">
        <v>1010</v>
      </c>
      <c r="P348" s="332" t="s">
        <v>1010</v>
      </c>
      <c r="Q348" s="332" t="s">
        <v>975</v>
      </c>
      <c r="R348" s="339" t="n">
        <v>4</v>
      </c>
    </row>
    <row r="349" customFormat="false" ht="63.75" hidden="false" customHeight="false" outlineLevel="0" collapsed="false">
      <c r="A349" s="331" t="s">
        <v>2802</v>
      </c>
      <c r="B349" s="331" t="s">
        <v>2803</v>
      </c>
      <c r="C349" s="331" t="s">
        <v>2804</v>
      </c>
      <c r="D349" s="331" t="s">
        <v>933</v>
      </c>
      <c r="E349" s="331" t="s">
        <v>1960</v>
      </c>
      <c r="F349" s="331" t="s">
        <v>975</v>
      </c>
      <c r="G349" s="331" t="s">
        <v>2805</v>
      </c>
      <c r="H349" s="331" t="s">
        <v>2806</v>
      </c>
      <c r="J349" s="331" t="s">
        <v>2807</v>
      </c>
      <c r="L349" s="338" t="n">
        <v>6</v>
      </c>
      <c r="M349" s="332" t="s">
        <v>1897</v>
      </c>
      <c r="N349" s="332" t="s">
        <v>1010</v>
      </c>
      <c r="O349" s="332" t="s">
        <v>1010</v>
      </c>
      <c r="P349" s="332" t="s">
        <v>1015</v>
      </c>
      <c r="Q349" s="332" t="s">
        <v>1015</v>
      </c>
      <c r="R349" s="339" t="n">
        <v>4</v>
      </c>
    </row>
    <row r="350" customFormat="false" ht="76.5" hidden="false" customHeight="false" outlineLevel="0" collapsed="false">
      <c r="A350" s="331" t="s">
        <v>2808</v>
      </c>
      <c r="B350" s="331" t="s">
        <v>2809</v>
      </c>
      <c r="C350" s="331" t="s">
        <v>2388</v>
      </c>
      <c r="D350" s="331" t="s">
        <v>933</v>
      </c>
      <c r="E350" s="331" t="s">
        <v>2810</v>
      </c>
      <c r="F350" s="331" t="s">
        <v>1015</v>
      </c>
      <c r="G350" s="331" t="s">
        <v>1391</v>
      </c>
      <c r="H350" s="331" t="s">
        <v>1765</v>
      </c>
      <c r="J350" s="331" t="s">
        <v>2811</v>
      </c>
      <c r="L350" s="338" t="n">
        <v>6</v>
      </c>
      <c r="M350" s="332" t="s">
        <v>1897</v>
      </c>
      <c r="N350" s="332" t="s">
        <v>1010</v>
      </c>
      <c r="O350" s="332" t="s">
        <v>1010</v>
      </c>
      <c r="P350" s="332" t="s">
        <v>1015</v>
      </c>
      <c r="Q350" s="332" t="s">
        <v>1015</v>
      </c>
      <c r="R350" s="339" t="n">
        <v>4</v>
      </c>
    </row>
    <row r="351" customFormat="false" ht="76.5" hidden="false" customHeight="false" outlineLevel="0" collapsed="false">
      <c r="A351" s="331" t="s">
        <v>2812</v>
      </c>
      <c r="B351" s="331" t="s">
        <v>2813</v>
      </c>
      <c r="C351" s="331" t="s">
        <v>2814</v>
      </c>
      <c r="D351" s="331" t="s">
        <v>932</v>
      </c>
      <c r="E351" s="331" t="s">
        <v>2815</v>
      </c>
      <c r="F351" s="331" t="s">
        <v>1024</v>
      </c>
      <c r="G351" s="331" t="s">
        <v>2816</v>
      </c>
      <c r="H351" s="331" t="s">
        <v>2817</v>
      </c>
      <c r="J351" s="331" t="s">
        <v>2818</v>
      </c>
      <c r="L351" s="338" t="n">
        <v>6</v>
      </c>
      <c r="M351" s="332" t="s">
        <v>2242</v>
      </c>
      <c r="N351" s="332" t="s">
        <v>1010</v>
      </c>
      <c r="O351" s="332" t="s">
        <v>1010</v>
      </c>
      <c r="P351" s="332" t="s">
        <v>1015</v>
      </c>
      <c r="Q351" s="332" t="s">
        <v>1015</v>
      </c>
      <c r="R351" s="339" t="n">
        <v>4</v>
      </c>
    </row>
    <row r="352" customFormat="false" ht="127.5" hidden="false" customHeight="false" outlineLevel="0" collapsed="false">
      <c r="A352" s="331" t="s">
        <v>2819</v>
      </c>
      <c r="B352" s="331" t="s">
        <v>2820</v>
      </c>
      <c r="C352" s="331" t="s">
        <v>1834</v>
      </c>
      <c r="D352" s="331" t="s">
        <v>932</v>
      </c>
      <c r="E352" s="331" t="s">
        <v>980</v>
      </c>
      <c r="F352" s="331" t="s">
        <v>967</v>
      </c>
      <c r="G352" s="331" t="s">
        <v>2821</v>
      </c>
      <c r="H352" s="331" t="s">
        <v>2822</v>
      </c>
      <c r="L352" s="338" t="n">
        <v>6</v>
      </c>
      <c r="M352" s="332" t="s">
        <v>2242</v>
      </c>
      <c r="N352" s="332" t="s">
        <v>1015</v>
      </c>
      <c r="O352" s="332" t="s">
        <v>1010</v>
      </c>
      <c r="P352" s="332" t="s">
        <v>1015</v>
      </c>
      <c r="Q352" s="332" t="s">
        <v>1010</v>
      </c>
      <c r="R352" s="339" t="n">
        <v>4</v>
      </c>
    </row>
    <row r="353" customFormat="false" ht="76.5" hidden="false" customHeight="false" outlineLevel="0" collapsed="false">
      <c r="A353" s="331" t="s">
        <v>2823</v>
      </c>
      <c r="B353" s="331" t="s">
        <v>2824</v>
      </c>
      <c r="C353" s="331" t="s">
        <v>2745</v>
      </c>
      <c r="D353" s="331" t="s">
        <v>1245</v>
      </c>
      <c r="E353" s="331" t="s">
        <v>2652</v>
      </c>
      <c r="F353" s="331" t="s">
        <v>1277</v>
      </c>
      <c r="G353" s="331" t="s">
        <v>2825</v>
      </c>
      <c r="H353" s="331" t="s">
        <v>2369</v>
      </c>
      <c r="K353" s="331" t="s">
        <v>2464</v>
      </c>
      <c r="L353" s="338" t="n">
        <v>6</v>
      </c>
      <c r="M353" s="332" t="s">
        <v>2826</v>
      </c>
      <c r="N353" s="332" t="s">
        <v>1010</v>
      </c>
      <c r="O353" s="332" t="s">
        <v>1015</v>
      </c>
      <c r="P353" s="332" t="s">
        <v>1015</v>
      </c>
      <c r="Q353" s="332" t="s">
        <v>1010</v>
      </c>
      <c r="R353" s="339" t="n">
        <v>4</v>
      </c>
    </row>
    <row r="354" customFormat="false" ht="89.25" hidden="false" customHeight="false" outlineLevel="0" collapsed="false">
      <c r="A354" s="331" t="s">
        <v>2827</v>
      </c>
      <c r="B354" s="331" t="s">
        <v>2828</v>
      </c>
      <c r="C354" s="331" t="s">
        <v>985</v>
      </c>
      <c r="D354" s="331" t="s">
        <v>111</v>
      </c>
      <c r="E354" s="331" t="s">
        <v>2053</v>
      </c>
      <c r="F354" s="331" t="s">
        <v>1024</v>
      </c>
      <c r="G354" s="331" t="s">
        <v>1790</v>
      </c>
      <c r="H354" s="331" t="s">
        <v>2829</v>
      </c>
      <c r="J354" s="331" t="s">
        <v>2830</v>
      </c>
      <c r="L354" s="338" t="n">
        <v>5</v>
      </c>
      <c r="M354" s="332" t="s">
        <v>1328</v>
      </c>
      <c r="N354" s="332" t="s">
        <v>1010</v>
      </c>
      <c r="O354" s="332" t="s">
        <v>1010</v>
      </c>
      <c r="P354" s="332" t="s">
        <v>1010</v>
      </c>
      <c r="Q354" s="332" t="s">
        <v>1010</v>
      </c>
      <c r="R354" s="339" t="n">
        <v>4</v>
      </c>
    </row>
    <row r="355" customFormat="false" ht="89.25" hidden="false" customHeight="false" outlineLevel="0" collapsed="false">
      <c r="A355" s="331" t="s">
        <v>2831</v>
      </c>
      <c r="B355" s="331" t="s">
        <v>2832</v>
      </c>
      <c r="C355" s="331" t="s">
        <v>1449</v>
      </c>
      <c r="D355" s="331" t="s">
        <v>935</v>
      </c>
      <c r="E355" s="331" t="s">
        <v>2833</v>
      </c>
      <c r="F355" s="331" t="s">
        <v>1015</v>
      </c>
      <c r="G355" s="331" t="s">
        <v>2834</v>
      </c>
      <c r="H355" s="331" t="s">
        <v>2835</v>
      </c>
      <c r="J355" s="331" t="s">
        <v>2836</v>
      </c>
      <c r="L355" s="338" t="n">
        <v>5</v>
      </c>
      <c r="M355" s="332" t="s">
        <v>2258</v>
      </c>
      <c r="N355" s="332" t="s">
        <v>1010</v>
      </c>
      <c r="O355" s="332" t="s">
        <v>1010</v>
      </c>
      <c r="P355" s="332" t="s">
        <v>1010</v>
      </c>
      <c r="Q355" s="332" t="s">
        <v>1010</v>
      </c>
      <c r="R355" s="339" t="n">
        <v>4</v>
      </c>
    </row>
    <row r="356" customFormat="false" ht="63.75" hidden="false" customHeight="false" outlineLevel="0" collapsed="false">
      <c r="A356" s="331" t="s">
        <v>2837</v>
      </c>
      <c r="B356" s="331" t="s">
        <v>2838</v>
      </c>
      <c r="C356" s="331" t="s">
        <v>1038</v>
      </c>
      <c r="D356" s="331" t="s">
        <v>935</v>
      </c>
      <c r="E356" s="331" t="s">
        <v>1039</v>
      </c>
      <c r="F356" s="331" t="s">
        <v>982</v>
      </c>
      <c r="G356" s="331" t="s">
        <v>2839</v>
      </c>
      <c r="H356" s="331" t="s">
        <v>2840</v>
      </c>
      <c r="L356" s="338" t="n">
        <v>5</v>
      </c>
      <c r="M356" s="332" t="s">
        <v>2258</v>
      </c>
      <c r="N356" s="332" t="s">
        <v>1010</v>
      </c>
      <c r="O356" s="332" t="s">
        <v>1010</v>
      </c>
      <c r="P356" s="332" t="s">
        <v>1010</v>
      </c>
      <c r="Q356" s="332" t="s">
        <v>1015</v>
      </c>
      <c r="R356" s="339" t="n">
        <v>4</v>
      </c>
    </row>
    <row r="357" customFormat="false" ht="216.75" hidden="false" customHeight="false" outlineLevel="0" collapsed="false">
      <c r="A357" s="331" t="s">
        <v>2841</v>
      </c>
      <c r="B357" s="331" t="s">
        <v>2842</v>
      </c>
      <c r="C357" s="331" t="s">
        <v>1336</v>
      </c>
      <c r="D357" s="331" t="s">
        <v>935</v>
      </c>
      <c r="E357" s="331" t="s">
        <v>2198</v>
      </c>
      <c r="G357" s="331" t="s">
        <v>2843</v>
      </c>
      <c r="H357" s="331" t="s">
        <v>2750</v>
      </c>
      <c r="J357" s="331" t="s">
        <v>2844</v>
      </c>
      <c r="K357" s="331" t="s">
        <v>2845</v>
      </c>
      <c r="L357" s="338" t="n">
        <v>5</v>
      </c>
      <c r="M357" s="332" t="s">
        <v>2258</v>
      </c>
      <c r="N357" s="332" t="s">
        <v>1010</v>
      </c>
      <c r="O357" s="332" t="s">
        <v>1010</v>
      </c>
      <c r="P357" s="332" t="s">
        <v>1010</v>
      </c>
      <c r="Q357" s="332" t="s">
        <v>1015</v>
      </c>
      <c r="R357" s="339" t="n">
        <v>4</v>
      </c>
    </row>
    <row r="358" customFormat="false" ht="89.25" hidden="false" customHeight="false" outlineLevel="0" collapsed="false">
      <c r="A358" s="331" t="s">
        <v>2846</v>
      </c>
      <c r="B358" s="331" t="s">
        <v>1100</v>
      </c>
      <c r="C358" s="331" t="s">
        <v>1180</v>
      </c>
      <c r="D358" s="331" t="s">
        <v>934</v>
      </c>
      <c r="E358" s="331" t="s">
        <v>1468</v>
      </c>
      <c r="F358" s="331" t="s">
        <v>1060</v>
      </c>
      <c r="G358" s="331" t="s">
        <v>2847</v>
      </c>
      <c r="H358" s="331" t="s">
        <v>2848</v>
      </c>
      <c r="J358" s="331" t="s">
        <v>2849</v>
      </c>
      <c r="L358" s="338" t="n">
        <v>5</v>
      </c>
      <c r="M358" s="332" t="s">
        <v>2163</v>
      </c>
      <c r="N358" s="332" t="s">
        <v>1010</v>
      </c>
      <c r="O358" s="332" t="s">
        <v>1010</v>
      </c>
      <c r="P358" s="332" t="s">
        <v>1010</v>
      </c>
      <c r="Q358" s="332" t="s">
        <v>1015</v>
      </c>
      <c r="R358" s="339" t="n">
        <v>4</v>
      </c>
    </row>
    <row r="359" customFormat="false" ht="102" hidden="false" customHeight="false" outlineLevel="0" collapsed="false">
      <c r="A359" s="331" t="s">
        <v>2850</v>
      </c>
      <c r="B359" s="331" t="s">
        <v>2851</v>
      </c>
      <c r="C359" s="331" t="s">
        <v>2223</v>
      </c>
      <c r="D359" s="331" t="s">
        <v>934</v>
      </c>
      <c r="E359" s="331" t="s">
        <v>1844</v>
      </c>
      <c r="F359" s="331" t="s">
        <v>975</v>
      </c>
      <c r="G359" s="331" t="s">
        <v>2852</v>
      </c>
      <c r="H359" s="331" t="s">
        <v>1798</v>
      </c>
      <c r="L359" s="338" t="n">
        <v>5</v>
      </c>
      <c r="M359" s="332" t="s">
        <v>2163</v>
      </c>
      <c r="N359" s="332" t="s">
        <v>1010</v>
      </c>
      <c r="O359" s="332" t="s">
        <v>1010</v>
      </c>
      <c r="P359" s="332" t="s">
        <v>1010</v>
      </c>
      <c r="Q359" s="332" t="s">
        <v>1015</v>
      </c>
      <c r="R359" s="339" t="n">
        <v>4</v>
      </c>
    </row>
    <row r="360" customFormat="false" ht="51" hidden="false" customHeight="false" outlineLevel="0" collapsed="false">
      <c r="A360" s="331" t="s">
        <v>2853</v>
      </c>
      <c r="B360" s="331" t="s">
        <v>2623</v>
      </c>
      <c r="C360" s="331" t="s">
        <v>2533</v>
      </c>
      <c r="D360" s="331" t="s">
        <v>934</v>
      </c>
      <c r="E360" s="331" t="s">
        <v>119</v>
      </c>
      <c r="F360" s="331" t="s">
        <v>2396</v>
      </c>
      <c r="G360" s="331" t="s">
        <v>2854</v>
      </c>
      <c r="H360" s="331" t="s">
        <v>2855</v>
      </c>
      <c r="L360" s="338" t="n">
        <v>5</v>
      </c>
      <c r="M360" s="332" t="s">
        <v>2163</v>
      </c>
      <c r="N360" s="332" t="s">
        <v>1010</v>
      </c>
      <c r="O360" s="332" t="s">
        <v>1010</v>
      </c>
      <c r="P360" s="332" t="s">
        <v>1010</v>
      </c>
      <c r="Q360" s="332" t="s">
        <v>1015</v>
      </c>
      <c r="R360" s="339" t="n">
        <v>4</v>
      </c>
    </row>
    <row r="361" customFormat="false" ht="63.75" hidden="false" customHeight="false" outlineLevel="0" collapsed="false">
      <c r="A361" s="331" t="s">
        <v>2856</v>
      </c>
      <c r="B361" s="331" t="s">
        <v>2857</v>
      </c>
      <c r="C361" s="331" t="s">
        <v>1523</v>
      </c>
      <c r="D361" s="331" t="s">
        <v>933</v>
      </c>
      <c r="E361" s="331" t="s">
        <v>967</v>
      </c>
      <c r="F361" s="331" t="s">
        <v>981</v>
      </c>
      <c r="G361" s="331" t="s">
        <v>2858</v>
      </c>
      <c r="H361" s="331" t="s">
        <v>2859</v>
      </c>
      <c r="L361" s="338" t="n">
        <v>5</v>
      </c>
      <c r="M361" s="332" t="s">
        <v>2242</v>
      </c>
      <c r="N361" s="332" t="s">
        <v>1010</v>
      </c>
      <c r="O361" s="332" t="s">
        <v>1010</v>
      </c>
      <c r="P361" s="332" t="s">
        <v>1010</v>
      </c>
      <c r="Q361" s="332" t="s">
        <v>1015</v>
      </c>
      <c r="R361" s="339" t="n">
        <v>4</v>
      </c>
    </row>
    <row r="362" customFormat="false" ht="63.75" hidden="false" customHeight="false" outlineLevel="0" collapsed="false">
      <c r="A362" s="331" t="s">
        <v>2860</v>
      </c>
      <c r="B362" s="331" t="s">
        <v>2861</v>
      </c>
      <c r="C362" s="331" t="s">
        <v>2207</v>
      </c>
      <c r="D362" s="331" t="s">
        <v>933</v>
      </c>
      <c r="E362" s="331" t="s">
        <v>1765</v>
      </c>
      <c r="F362" s="331" t="s">
        <v>1123</v>
      </c>
      <c r="G362" s="331" t="s">
        <v>2862</v>
      </c>
      <c r="H362" s="331" t="s">
        <v>2863</v>
      </c>
      <c r="J362" s="331" t="s">
        <v>2864</v>
      </c>
      <c r="L362" s="338" t="n">
        <v>5</v>
      </c>
      <c r="M362" s="332" t="s">
        <v>2242</v>
      </c>
      <c r="N362" s="332" t="s">
        <v>1010</v>
      </c>
      <c r="O362" s="332" t="s">
        <v>1010</v>
      </c>
      <c r="P362" s="332" t="s">
        <v>1015</v>
      </c>
      <c r="Q362" s="332" t="s">
        <v>1010</v>
      </c>
      <c r="R362" s="339" t="n">
        <v>4</v>
      </c>
    </row>
    <row r="363" customFormat="false" ht="76.5" hidden="false" customHeight="false" outlineLevel="0" collapsed="false">
      <c r="A363" s="331" t="s">
        <v>2865</v>
      </c>
      <c r="B363" s="331" t="s">
        <v>2866</v>
      </c>
      <c r="C363" s="331" t="s">
        <v>2745</v>
      </c>
      <c r="D363" s="331" t="s">
        <v>1059</v>
      </c>
      <c r="E363" s="331" t="s">
        <v>2709</v>
      </c>
      <c r="F363" s="331" t="s">
        <v>1317</v>
      </c>
      <c r="G363" s="331" t="s">
        <v>2263</v>
      </c>
      <c r="H363" s="331" t="s">
        <v>1497</v>
      </c>
      <c r="K363" s="331" t="s">
        <v>2867</v>
      </c>
      <c r="L363" s="338" t="n">
        <v>5</v>
      </c>
      <c r="M363" s="332" t="s">
        <v>2868</v>
      </c>
      <c r="N363" s="332" t="s">
        <v>1010</v>
      </c>
      <c r="O363" s="332" t="s">
        <v>1010</v>
      </c>
      <c r="P363" s="332" t="s">
        <v>1010</v>
      </c>
      <c r="Q363" s="332" t="s">
        <v>1015</v>
      </c>
      <c r="R363" s="339" t="n">
        <v>4</v>
      </c>
    </row>
    <row r="364" customFormat="false" ht="63.75" hidden="false" customHeight="false" outlineLevel="0" collapsed="false">
      <c r="A364" s="331" t="s">
        <v>2869</v>
      </c>
      <c r="B364" s="331" t="s">
        <v>2870</v>
      </c>
      <c r="C364" s="331" t="s">
        <v>1038</v>
      </c>
      <c r="D364" s="331" t="s">
        <v>111</v>
      </c>
      <c r="E364" s="331" t="s">
        <v>1960</v>
      </c>
      <c r="F364" s="331" t="s">
        <v>124</v>
      </c>
      <c r="G364" s="331" t="s">
        <v>1304</v>
      </c>
      <c r="H364" s="331" t="s">
        <v>2871</v>
      </c>
      <c r="L364" s="338" t="n">
        <v>4</v>
      </c>
      <c r="M364" s="332" t="s">
        <v>1107</v>
      </c>
      <c r="N364" s="332" t="s">
        <v>1010</v>
      </c>
      <c r="O364" s="332" t="s">
        <v>1010</v>
      </c>
      <c r="P364" s="332" t="s">
        <v>1010</v>
      </c>
      <c r="Q364" s="332" t="s">
        <v>1010</v>
      </c>
      <c r="R364" s="339" t="n">
        <v>4</v>
      </c>
    </row>
    <row r="365" customFormat="false" ht="51" hidden="false" customHeight="false" outlineLevel="0" collapsed="false">
      <c r="A365" s="331" t="s">
        <v>2872</v>
      </c>
      <c r="B365" s="331" t="s">
        <v>2873</v>
      </c>
      <c r="C365" s="331" t="s">
        <v>1038</v>
      </c>
      <c r="D365" s="331" t="s">
        <v>111</v>
      </c>
      <c r="E365" s="331" t="s">
        <v>1960</v>
      </c>
      <c r="F365" s="331" t="s">
        <v>1024</v>
      </c>
      <c r="G365" s="331" t="s">
        <v>2874</v>
      </c>
      <c r="H365" s="331" t="s">
        <v>2875</v>
      </c>
      <c r="L365" s="338" t="n">
        <v>4</v>
      </c>
      <c r="M365" s="332" t="s">
        <v>1107</v>
      </c>
      <c r="N365" s="332" t="s">
        <v>1010</v>
      </c>
      <c r="O365" s="332" t="s">
        <v>1010</v>
      </c>
      <c r="P365" s="332" t="s">
        <v>1010</v>
      </c>
      <c r="Q365" s="332" t="s">
        <v>1010</v>
      </c>
      <c r="R365" s="339" t="n">
        <v>4</v>
      </c>
    </row>
    <row r="366" customFormat="false" ht="51" hidden="false" customHeight="false" outlineLevel="0" collapsed="false">
      <c r="A366" s="331" t="s">
        <v>2876</v>
      </c>
      <c r="B366" s="331" t="s">
        <v>2877</v>
      </c>
      <c r="C366" s="331" t="s">
        <v>1038</v>
      </c>
      <c r="D366" s="331" t="s">
        <v>111</v>
      </c>
      <c r="E366" s="331" t="s">
        <v>1960</v>
      </c>
      <c r="F366" s="331" t="s">
        <v>975</v>
      </c>
      <c r="G366" s="331" t="s">
        <v>2878</v>
      </c>
      <c r="H366" s="331" t="s">
        <v>1152</v>
      </c>
      <c r="L366" s="338" t="n">
        <v>4</v>
      </c>
      <c r="M366" s="332" t="s">
        <v>1107</v>
      </c>
      <c r="N366" s="332" t="s">
        <v>1010</v>
      </c>
      <c r="O366" s="332" t="s">
        <v>1010</v>
      </c>
      <c r="P366" s="332" t="s">
        <v>1010</v>
      </c>
      <c r="Q366" s="332" t="s">
        <v>1010</v>
      </c>
      <c r="R366" s="339" t="n">
        <v>4</v>
      </c>
    </row>
    <row r="367" customFormat="false" ht="76.5" hidden="false" customHeight="false" outlineLevel="0" collapsed="false">
      <c r="A367" s="331" t="s">
        <v>2879</v>
      </c>
      <c r="B367" s="331" t="s">
        <v>2880</v>
      </c>
      <c r="C367" s="331" t="s">
        <v>2029</v>
      </c>
      <c r="D367" s="331" t="s">
        <v>935</v>
      </c>
      <c r="E367" s="331" t="s">
        <v>1937</v>
      </c>
      <c r="G367" s="331" t="s">
        <v>2646</v>
      </c>
      <c r="H367" s="331" t="s">
        <v>2678</v>
      </c>
      <c r="J367" s="331" t="s">
        <v>2881</v>
      </c>
      <c r="L367" s="338" t="n">
        <v>4</v>
      </c>
      <c r="M367" s="332" t="s">
        <v>1565</v>
      </c>
      <c r="N367" s="332" t="s">
        <v>1010</v>
      </c>
      <c r="O367" s="332" t="s">
        <v>1010</v>
      </c>
      <c r="P367" s="332" t="s">
        <v>1010</v>
      </c>
      <c r="Q367" s="332" t="s">
        <v>1010</v>
      </c>
      <c r="R367" s="339" t="n">
        <v>4</v>
      </c>
    </row>
    <row r="368" customFormat="false" ht="51" hidden="false" customHeight="false" outlineLevel="0" collapsed="false">
      <c r="A368" s="331" t="s">
        <v>2882</v>
      </c>
      <c r="B368" s="331" t="s">
        <v>2883</v>
      </c>
      <c r="C368" s="331" t="s">
        <v>2884</v>
      </c>
      <c r="D368" s="331" t="s">
        <v>935</v>
      </c>
      <c r="E368" s="331" t="s">
        <v>968</v>
      </c>
      <c r="F368" s="331" t="s">
        <v>993</v>
      </c>
      <c r="G368" s="331" t="s">
        <v>2885</v>
      </c>
      <c r="H368" s="331" t="s">
        <v>2886</v>
      </c>
      <c r="J368" s="331" t="s">
        <v>2887</v>
      </c>
      <c r="L368" s="338" t="n">
        <v>4</v>
      </c>
      <c r="M368" s="332" t="s">
        <v>1565</v>
      </c>
      <c r="N368" s="332" t="s">
        <v>1010</v>
      </c>
      <c r="O368" s="332" t="s">
        <v>1010</v>
      </c>
      <c r="P368" s="332" t="s">
        <v>1010</v>
      </c>
      <c r="Q368" s="332" t="s">
        <v>1010</v>
      </c>
      <c r="R368" s="339" t="n">
        <v>4</v>
      </c>
    </row>
    <row r="369" customFormat="false" ht="76.5" hidden="false" customHeight="false" outlineLevel="0" collapsed="false">
      <c r="A369" s="331" t="s">
        <v>2888</v>
      </c>
      <c r="B369" s="331" t="s">
        <v>2889</v>
      </c>
      <c r="C369" s="331" t="s">
        <v>1165</v>
      </c>
      <c r="D369" s="331" t="s">
        <v>935</v>
      </c>
      <c r="E369" s="331" t="s">
        <v>2890</v>
      </c>
      <c r="G369" s="331" t="s">
        <v>1137</v>
      </c>
      <c r="H369" s="331" t="s">
        <v>1736</v>
      </c>
      <c r="J369" s="331" t="s">
        <v>2891</v>
      </c>
      <c r="L369" s="338" t="n">
        <v>4</v>
      </c>
      <c r="M369" s="332" t="s">
        <v>1565</v>
      </c>
      <c r="N369" s="332" t="s">
        <v>1010</v>
      </c>
      <c r="O369" s="332" t="s">
        <v>1010</v>
      </c>
      <c r="P369" s="332" t="s">
        <v>1010</v>
      </c>
      <c r="Q369" s="332" t="s">
        <v>1010</v>
      </c>
      <c r="R369" s="339" t="n">
        <v>4</v>
      </c>
    </row>
    <row r="370" customFormat="false" ht="63.75" hidden="false" customHeight="false" outlineLevel="0" collapsed="false">
      <c r="A370" s="331" t="s">
        <v>2892</v>
      </c>
      <c r="B370" s="331" t="s">
        <v>2893</v>
      </c>
      <c r="C370" s="331" t="s">
        <v>2894</v>
      </c>
      <c r="D370" s="331" t="s">
        <v>935</v>
      </c>
      <c r="E370" s="331" t="s">
        <v>1175</v>
      </c>
      <c r="F370" s="331" t="s">
        <v>1002</v>
      </c>
      <c r="G370" s="331" t="s">
        <v>2895</v>
      </c>
      <c r="H370" s="331" t="s">
        <v>2896</v>
      </c>
      <c r="J370" s="331" t="s">
        <v>2897</v>
      </c>
      <c r="L370" s="338" t="n">
        <v>4</v>
      </c>
      <c r="M370" s="332" t="s">
        <v>1565</v>
      </c>
      <c r="N370" s="332" t="s">
        <v>1010</v>
      </c>
      <c r="O370" s="332" t="s">
        <v>1010</v>
      </c>
      <c r="P370" s="332" t="s">
        <v>1010</v>
      </c>
      <c r="Q370" s="332" t="s">
        <v>1010</v>
      </c>
      <c r="R370" s="339" t="n">
        <v>4</v>
      </c>
    </row>
    <row r="371" customFormat="false" ht="63.75" hidden="false" customHeight="false" outlineLevel="0" collapsed="false">
      <c r="A371" s="331" t="s">
        <v>2898</v>
      </c>
      <c r="B371" s="331" t="s">
        <v>2899</v>
      </c>
      <c r="C371" s="331" t="s">
        <v>1703</v>
      </c>
      <c r="D371" s="331" t="s">
        <v>935</v>
      </c>
      <c r="E371" s="331" t="s">
        <v>2652</v>
      </c>
      <c r="F371" s="331" t="s">
        <v>124</v>
      </c>
      <c r="I371" s="331" t="s">
        <v>2900</v>
      </c>
      <c r="J371" s="331" t="s">
        <v>2901</v>
      </c>
      <c r="L371" s="338" t="n">
        <v>4</v>
      </c>
      <c r="M371" s="332" t="s">
        <v>1565</v>
      </c>
      <c r="N371" s="332" t="s">
        <v>1010</v>
      </c>
      <c r="O371" s="332" t="s">
        <v>1010</v>
      </c>
      <c r="P371" s="332" t="s">
        <v>1010</v>
      </c>
      <c r="Q371" s="332" t="s">
        <v>1010</v>
      </c>
      <c r="R371" s="339" t="n">
        <v>4</v>
      </c>
    </row>
    <row r="372" customFormat="false" ht="76.5" hidden="false" customHeight="false" outlineLevel="0" collapsed="false">
      <c r="A372" s="331" t="s">
        <v>2902</v>
      </c>
      <c r="B372" s="331" t="s">
        <v>2903</v>
      </c>
      <c r="C372" s="331" t="s">
        <v>2904</v>
      </c>
      <c r="D372" s="331" t="s">
        <v>934</v>
      </c>
      <c r="E372" s="331" t="s">
        <v>1060</v>
      </c>
      <c r="F372" s="331" t="s">
        <v>1024</v>
      </c>
      <c r="G372" s="331" t="s">
        <v>2905</v>
      </c>
      <c r="H372" s="331" t="s">
        <v>2906</v>
      </c>
      <c r="J372" s="331" t="s">
        <v>2907</v>
      </c>
      <c r="L372" s="338" t="n">
        <v>4</v>
      </c>
      <c r="M372" s="332" t="s">
        <v>2242</v>
      </c>
      <c r="N372" s="332" t="s">
        <v>1010</v>
      </c>
      <c r="O372" s="332" t="s">
        <v>1010</v>
      </c>
      <c r="P372" s="332" t="s">
        <v>1010</v>
      </c>
      <c r="Q372" s="332" t="s">
        <v>1010</v>
      </c>
      <c r="R372" s="339" t="n">
        <v>4</v>
      </c>
    </row>
    <row r="373" customFormat="false" ht="76.5" hidden="false" customHeight="false" outlineLevel="0" collapsed="false">
      <c r="A373" s="331" t="s">
        <v>2908</v>
      </c>
      <c r="B373" s="331" t="s">
        <v>2909</v>
      </c>
      <c r="C373" s="331" t="s">
        <v>2910</v>
      </c>
      <c r="D373" s="331" t="s">
        <v>934</v>
      </c>
      <c r="E373" s="331" t="s">
        <v>1206</v>
      </c>
      <c r="F373" s="331" t="s">
        <v>981</v>
      </c>
      <c r="G373" s="331" t="s">
        <v>2911</v>
      </c>
      <c r="H373" s="331" t="s">
        <v>2912</v>
      </c>
      <c r="J373" s="331" t="s">
        <v>2913</v>
      </c>
      <c r="L373" s="338" t="n">
        <v>4</v>
      </c>
      <c r="M373" s="332" t="s">
        <v>2242</v>
      </c>
      <c r="N373" s="332" t="s">
        <v>1010</v>
      </c>
      <c r="O373" s="332" t="s">
        <v>1010</v>
      </c>
      <c r="P373" s="332" t="s">
        <v>1010</v>
      </c>
      <c r="Q373" s="332" t="s">
        <v>1010</v>
      </c>
      <c r="R373" s="339" t="n">
        <v>4</v>
      </c>
    </row>
    <row r="374" customFormat="false" ht="63.75" hidden="false" customHeight="false" outlineLevel="0" collapsed="false">
      <c r="A374" s="331" t="s">
        <v>2914</v>
      </c>
      <c r="B374" s="331" t="s">
        <v>2915</v>
      </c>
      <c r="C374" s="331" t="s">
        <v>1110</v>
      </c>
      <c r="D374" s="331" t="s">
        <v>933</v>
      </c>
      <c r="F374" s="331" t="s">
        <v>975</v>
      </c>
      <c r="G374" s="331" t="s">
        <v>2916</v>
      </c>
      <c r="H374" s="331" t="s">
        <v>2917</v>
      </c>
      <c r="J374" s="331" t="s">
        <v>2918</v>
      </c>
      <c r="L374" s="338" t="n">
        <v>4</v>
      </c>
      <c r="M374" s="332" t="s">
        <v>2653</v>
      </c>
      <c r="N374" s="332" t="s">
        <v>1010</v>
      </c>
      <c r="O374" s="332" t="s">
        <v>1010</v>
      </c>
      <c r="P374" s="332" t="s">
        <v>1010</v>
      </c>
      <c r="Q374" s="332" t="s">
        <v>1010</v>
      </c>
      <c r="R374" s="339" t="n">
        <v>4</v>
      </c>
    </row>
    <row r="375" customFormat="false" ht="76.5" hidden="false" customHeight="false" outlineLevel="0" collapsed="false">
      <c r="A375" s="331" t="s">
        <v>2919</v>
      </c>
      <c r="B375" s="331" t="s">
        <v>2920</v>
      </c>
      <c r="C375" s="331" t="s">
        <v>1117</v>
      </c>
      <c r="D375" s="331" t="s">
        <v>1567</v>
      </c>
      <c r="E375" s="331" t="s">
        <v>1822</v>
      </c>
      <c r="F375" s="331" t="s">
        <v>1167</v>
      </c>
      <c r="G375" s="331" t="s">
        <v>2921</v>
      </c>
      <c r="H375" s="331" t="s">
        <v>2922</v>
      </c>
      <c r="I375" s="331" t="s">
        <v>2923</v>
      </c>
      <c r="J375" s="331" t="s">
        <v>2924</v>
      </c>
      <c r="L375" s="338" t="n">
        <v>80</v>
      </c>
      <c r="M375" s="332" t="s">
        <v>2925</v>
      </c>
      <c r="N375" s="332" t="s">
        <v>120</v>
      </c>
      <c r="O375" s="332" t="s">
        <v>124</v>
      </c>
      <c r="P375" s="332" t="s">
        <v>982</v>
      </c>
      <c r="Q375" s="332" t="s">
        <v>120</v>
      </c>
      <c r="R375" s="339" t="n">
        <v>3</v>
      </c>
    </row>
    <row r="376" customFormat="false" ht="76.5" hidden="false" customHeight="false" outlineLevel="0" collapsed="false">
      <c r="A376" s="331" t="s">
        <v>2926</v>
      </c>
      <c r="B376" s="331" t="s">
        <v>2927</v>
      </c>
      <c r="C376" s="331" t="s">
        <v>2928</v>
      </c>
      <c r="D376" s="331" t="s">
        <v>1350</v>
      </c>
      <c r="E376" s="331" t="s">
        <v>1082</v>
      </c>
      <c r="F376" s="331" t="s">
        <v>980</v>
      </c>
      <c r="G376" s="331" t="s">
        <v>2929</v>
      </c>
      <c r="H376" s="331" t="s">
        <v>2930</v>
      </c>
      <c r="I376" s="331" t="s">
        <v>2931</v>
      </c>
      <c r="J376" s="331" t="s">
        <v>2932</v>
      </c>
      <c r="L376" s="338" t="n">
        <v>67</v>
      </c>
      <c r="M376" s="332" t="s">
        <v>2933</v>
      </c>
      <c r="N376" s="332" t="s">
        <v>120</v>
      </c>
      <c r="O376" s="332" t="s">
        <v>120</v>
      </c>
      <c r="P376" s="332" t="s">
        <v>120</v>
      </c>
      <c r="Q376" s="332" t="s">
        <v>980</v>
      </c>
      <c r="R376" s="339" t="n">
        <v>3</v>
      </c>
    </row>
    <row r="377" customFormat="false" ht="76.5" hidden="false" customHeight="false" outlineLevel="0" collapsed="false">
      <c r="A377" s="331" t="s">
        <v>2934</v>
      </c>
      <c r="B377" s="331" t="s">
        <v>2935</v>
      </c>
      <c r="C377" s="331" t="s">
        <v>1359</v>
      </c>
      <c r="D377" s="331" t="s">
        <v>1567</v>
      </c>
      <c r="E377" s="331" t="s">
        <v>1297</v>
      </c>
      <c r="F377" s="331" t="s">
        <v>975</v>
      </c>
      <c r="G377" s="331" t="s">
        <v>1838</v>
      </c>
      <c r="H377" s="331" t="s">
        <v>2936</v>
      </c>
      <c r="I377" s="331" t="s">
        <v>2937</v>
      </c>
      <c r="J377" s="331" t="s">
        <v>2938</v>
      </c>
      <c r="L377" s="338" t="n">
        <v>49</v>
      </c>
      <c r="M377" s="332" t="s">
        <v>1198</v>
      </c>
      <c r="N377" s="332" t="s">
        <v>975</v>
      </c>
      <c r="O377" s="332" t="s">
        <v>981</v>
      </c>
      <c r="P377" s="332" t="s">
        <v>1024</v>
      </c>
      <c r="Q377" s="332" t="s">
        <v>981</v>
      </c>
      <c r="R377" s="339" t="n">
        <v>3</v>
      </c>
    </row>
    <row r="378" customFormat="false" ht="102" hidden="false" customHeight="false" outlineLevel="0" collapsed="false">
      <c r="A378" s="331" t="s">
        <v>2939</v>
      </c>
      <c r="B378" s="331" t="s">
        <v>2940</v>
      </c>
      <c r="C378" s="331" t="s">
        <v>2941</v>
      </c>
      <c r="D378" s="331" t="s">
        <v>973</v>
      </c>
      <c r="E378" s="331" t="s">
        <v>1208</v>
      </c>
      <c r="F378" s="331" t="s">
        <v>1060</v>
      </c>
      <c r="G378" s="331" t="s">
        <v>2942</v>
      </c>
      <c r="H378" s="331" t="s">
        <v>2943</v>
      </c>
      <c r="J378" s="331" t="s">
        <v>2944</v>
      </c>
      <c r="L378" s="338" t="n">
        <v>42</v>
      </c>
      <c r="M378" s="332" t="s">
        <v>2332</v>
      </c>
      <c r="N378" s="332" t="s">
        <v>1024</v>
      </c>
      <c r="O378" s="332" t="s">
        <v>981</v>
      </c>
      <c r="P378" s="332" t="s">
        <v>1015</v>
      </c>
      <c r="Q378" s="332" t="s">
        <v>981</v>
      </c>
      <c r="R378" s="339" t="n">
        <v>3</v>
      </c>
    </row>
    <row r="379" customFormat="false" ht="76.5" hidden="false" customHeight="false" outlineLevel="0" collapsed="false">
      <c r="A379" s="331" t="s">
        <v>2945</v>
      </c>
      <c r="B379" s="331" t="s">
        <v>2946</v>
      </c>
      <c r="C379" s="331" t="s">
        <v>2947</v>
      </c>
      <c r="D379" s="331" t="s">
        <v>1045</v>
      </c>
      <c r="E379" s="331" t="s">
        <v>2948</v>
      </c>
      <c r="F379" s="331" t="s">
        <v>1103</v>
      </c>
      <c r="G379" s="331" t="s">
        <v>1557</v>
      </c>
      <c r="H379" s="331" t="s">
        <v>1783</v>
      </c>
      <c r="J379" s="331" t="s">
        <v>2949</v>
      </c>
      <c r="L379" s="338" t="n">
        <v>42</v>
      </c>
      <c r="M379" s="332" t="s">
        <v>2950</v>
      </c>
      <c r="N379" s="332" t="s">
        <v>981</v>
      </c>
      <c r="O379" s="332" t="s">
        <v>1024</v>
      </c>
      <c r="P379" s="332" t="s">
        <v>120</v>
      </c>
      <c r="Q379" s="332" t="s">
        <v>980</v>
      </c>
      <c r="R379" s="339" t="n">
        <v>3</v>
      </c>
    </row>
    <row r="380" customFormat="false" ht="89.25" hidden="false" customHeight="false" outlineLevel="0" collapsed="false">
      <c r="A380" s="331" t="s">
        <v>2951</v>
      </c>
      <c r="B380" s="331" t="s">
        <v>2952</v>
      </c>
      <c r="C380" s="331" t="s">
        <v>2953</v>
      </c>
      <c r="D380" s="331" t="s">
        <v>973</v>
      </c>
      <c r="E380" s="331" t="s">
        <v>2588</v>
      </c>
      <c r="F380" s="331" t="s">
        <v>120</v>
      </c>
      <c r="G380" s="331" t="s">
        <v>2954</v>
      </c>
      <c r="H380" s="331" t="s">
        <v>2955</v>
      </c>
      <c r="J380" s="331" t="s">
        <v>2956</v>
      </c>
      <c r="L380" s="338" t="n">
        <v>41</v>
      </c>
      <c r="M380" s="332" t="s">
        <v>2957</v>
      </c>
      <c r="N380" s="332" t="s">
        <v>967</v>
      </c>
      <c r="O380" s="332" t="s">
        <v>981</v>
      </c>
      <c r="P380" s="332" t="s">
        <v>120</v>
      </c>
      <c r="Q380" s="332" t="s">
        <v>124</v>
      </c>
      <c r="R380" s="339" t="n">
        <v>3</v>
      </c>
    </row>
    <row r="381" customFormat="false" ht="51" hidden="false" customHeight="false" outlineLevel="0" collapsed="false">
      <c r="A381" s="331" t="s">
        <v>2958</v>
      </c>
      <c r="B381" s="331" t="s">
        <v>2959</v>
      </c>
      <c r="C381" s="331" t="s">
        <v>2960</v>
      </c>
      <c r="D381" s="331" t="s">
        <v>1245</v>
      </c>
      <c r="E381" s="331" t="s">
        <v>1723</v>
      </c>
      <c r="F381" s="331" t="s">
        <v>1015</v>
      </c>
      <c r="G381" s="331" t="s">
        <v>119</v>
      </c>
      <c r="H381" s="331" t="s">
        <v>1068</v>
      </c>
      <c r="J381" s="331" t="s">
        <v>2961</v>
      </c>
      <c r="L381" s="338" t="n">
        <v>37</v>
      </c>
      <c r="M381" s="332" t="s">
        <v>1625</v>
      </c>
      <c r="N381" s="332" t="s">
        <v>981</v>
      </c>
      <c r="O381" s="332" t="s">
        <v>981</v>
      </c>
      <c r="P381" s="332" t="s">
        <v>1024</v>
      </c>
      <c r="Q381" s="332" t="s">
        <v>980</v>
      </c>
      <c r="R381" s="339" t="n">
        <v>3</v>
      </c>
    </row>
    <row r="382" customFormat="false" ht="76.5" hidden="false" customHeight="false" outlineLevel="0" collapsed="false">
      <c r="A382" s="331" t="s">
        <v>2962</v>
      </c>
      <c r="B382" s="331" t="s">
        <v>2963</v>
      </c>
      <c r="C382" s="331" t="s">
        <v>1058</v>
      </c>
      <c r="D382" s="331" t="s">
        <v>1350</v>
      </c>
      <c r="E382" s="331" t="s">
        <v>1094</v>
      </c>
      <c r="F382" s="331" t="s">
        <v>1060</v>
      </c>
      <c r="G382" s="331" t="s">
        <v>2964</v>
      </c>
      <c r="H382" s="331" t="s">
        <v>1240</v>
      </c>
      <c r="J382" s="331" t="s">
        <v>2965</v>
      </c>
      <c r="L382" s="338" t="n">
        <v>35</v>
      </c>
      <c r="M382" s="332" t="s">
        <v>2966</v>
      </c>
      <c r="N382" s="332" t="s">
        <v>1015</v>
      </c>
      <c r="O382" s="332" t="s">
        <v>1024</v>
      </c>
      <c r="P382" s="332" t="s">
        <v>975</v>
      </c>
      <c r="Q382" s="332" t="s">
        <v>1010</v>
      </c>
      <c r="R382" s="339" t="n">
        <v>3</v>
      </c>
    </row>
    <row r="383" customFormat="false" ht="89.25" hidden="false" customHeight="false" outlineLevel="0" collapsed="false">
      <c r="A383" s="331" t="s">
        <v>2967</v>
      </c>
      <c r="B383" s="331" t="s">
        <v>2968</v>
      </c>
      <c r="C383" s="331" t="s">
        <v>1369</v>
      </c>
      <c r="D383" s="331" t="s">
        <v>1360</v>
      </c>
      <c r="E383" s="331" t="s">
        <v>969</v>
      </c>
      <c r="F383" s="331" t="s">
        <v>986</v>
      </c>
      <c r="G383" s="331" t="s">
        <v>2969</v>
      </c>
      <c r="H383" s="331" t="s">
        <v>2970</v>
      </c>
      <c r="J383" s="331" t="s">
        <v>2971</v>
      </c>
      <c r="L383" s="338" t="n">
        <v>35</v>
      </c>
      <c r="M383" s="332" t="s">
        <v>1582</v>
      </c>
      <c r="N383" s="332" t="s">
        <v>124</v>
      </c>
      <c r="O383" s="332" t="s">
        <v>975</v>
      </c>
      <c r="P383" s="332" t="s">
        <v>975</v>
      </c>
      <c r="Q383" s="332" t="s">
        <v>1024</v>
      </c>
      <c r="R383" s="339" t="n">
        <v>3</v>
      </c>
    </row>
    <row r="384" customFormat="false" ht="114.75" hidden="false" customHeight="false" outlineLevel="0" collapsed="false">
      <c r="A384" s="331" t="s">
        <v>2972</v>
      </c>
      <c r="B384" s="331" t="s">
        <v>2669</v>
      </c>
      <c r="C384" s="331" t="s">
        <v>2973</v>
      </c>
      <c r="D384" s="331" t="s">
        <v>997</v>
      </c>
      <c r="E384" s="331" t="s">
        <v>2974</v>
      </c>
      <c r="G384" s="331" t="s">
        <v>1225</v>
      </c>
      <c r="H384" s="331" t="s">
        <v>2975</v>
      </c>
      <c r="J384" s="331" t="s">
        <v>2976</v>
      </c>
      <c r="K384" s="331" t="s">
        <v>2977</v>
      </c>
      <c r="L384" s="338" t="n">
        <v>34</v>
      </c>
      <c r="M384" s="332" t="s">
        <v>1098</v>
      </c>
      <c r="N384" s="332" t="s">
        <v>967</v>
      </c>
      <c r="O384" s="332" t="s">
        <v>967</v>
      </c>
      <c r="P384" s="332" t="s">
        <v>1002</v>
      </c>
      <c r="Q384" s="332" t="s">
        <v>967</v>
      </c>
      <c r="R384" s="339" t="n">
        <v>3</v>
      </c>
    </row>
    <row r="385" customFormat="false" ht="76.5" hidden="false" customHeight="false" outlineLevel="0" collapsed="false">
      <c r="A385" s="331" t="s">
        <v>2978</v>
      </c>
      <c r="B385" s="331" t="s">
        <v>2979</v>
      </c>
      <c r="C385" s="331" t="s">
        <v>2980</v>
      </c>
      <c r="D385" s="331" t="s">
        <v>1350</v>
      </c>
      <c r="E385" s="331" t="s">
        <v>2981</v>
      </c>
      <c r="F385" s="331" t="s">
        <v>1620</v>
      </c>
      <c r="G385" s="331" t="s">
        <v>2982</v>
      </c>
      <c r="H385" s="331" t="s">
        <v>2983</v>
      </c>
      <c r="J385" s="331" t="s">
        <v>2984</v>
      </c>
      <c r="L385" s="338" t="n">
        <v>34</v>
      </c>
      <c r="M385" s="332" t="s">
        <v>1184</v>
      </c>
      <c r="N385" s="332" t="s">
        <v>981</v>
      </c>
      <c r="O385" s="332" t="s">
        <v>981</v>
      </c>
      <c r="P385" s="332" t="s">
        <v>1024</v>
      </c>
      <c r="Q385" s="332" t="s">
        <v>1024</v>
      </c>
      <c r="R385" s="339" t="n">
        <v>3</v>
      </c>
    </row>
    <row r="386" customFormat="false" ht="63.75" hidden="false" customHeight="false" outlineLevel="0" collapsed="false">
      <c r="A386" s="331" t="s">
        <v>2985</v>
      </c>
      <c r="B386" s="331" t="s">
        <v>2986</v>
      </c>
      <c r="C386" s="331" t="s">
        <v>2987</v>
      </c>
      <c r="D386" s="331" t="s">
        <v>1245</v>
      </c>
      <c r="E386" s="331" t="s">
        <v>2679</v>
      </c>
      <c r="F386" s="331" t="s">
        <v>1015</v>
      </c>
      <c r="G386" s="331" t="s">
        <v>1225</v>
      </c>
      <c r="H386" s="331" t="s">
        <v>2240</v>
      </c>
      <c r="J386" s="331" t="s">
        <v>2988</v>
      </c>
      <c r="L386" s="338" t="n">
        <v>32</v>
      </c>
      <c r="M386" s="332" t="s">
        <v>2298</v>
      </c>
      <c r="N386" s="332" t="s">
        <v>124</v>
      </c>
      <c r="O386" s="332" t="s">
        <v>981</v>
      </c>
      <c r="P386" s="332" t="s">
        <v>981</v>
      </c>
      <c r="Q386" s="332" t="s">
        <v>981</v>
      </c>
      <c r="R386" s="339" t="n">
        <v>3</v>
      </c>
    </row>
    <row r="387" customFormat="false" ht="38.25" hidden="false" customHeight="false" outlineLevel="0" collapsed="false">
      <c r="A387" s="331" t="s">
        <v>2989</v>
      </c>
      <c r="B387" s="331" t="s">
        <v>2990</v>
      </c>
      <c r="C387" s="331" t="s">
        <v>2991</v>
      </c>
      <c r="D387" s="331" t="s">
        <v>973</v>
      </c>
      <c r="E387" s="331" t="s">
        <v>1361</v>
      </c>
      <c r="G387" s="331" t="s">
        <v>1015</v>
      </c>
      <c r="H387" s="331" t="s">
        <v>1141</v>
      </c>
      <c r="L387" s="338" t="n">
        <v>32</v>
      </c>
      <c r="M387" s="332" t="s">
        <v>2992</v>
      </c>
      <c r="N387" s="332" t="s">
        <v>981</v>
      </c>
      <c r="O387" s="332" t="s">
        <v>1024</v>
      </c>
      <c r="P387" s="332" t="s">
        <v>981</v>
      </c>
      <c r="Q387" s="332" t="s">
        <v>975</v>
      </c>
      <c r="R387" s="339" t="n">
        <v>3</v>
      </c>
    </row>
    <row r="388" customFormat="false" ht="76.5" hidden="false" customHeight="false" outlineLevel="0" collapsed="false">
      <c r="A388" s="331" t="s">
        <v>2993</v>
      </c>
      <c r="B388" s="331" t="s">
        <v>2994</v>
      </c>
      <c r="C388" s="331" t="s">
        <v>1930</v>
      </c>
      <c r="D388" s="331" t="s">
        <v>1567</v>
      </c>
      <c r="E388" s="331" t="s">
        <v>2995</v>
      </c>
      <c r="F388" s="331" t="s">
        <v>1620</v>
      </c>
      <c r="G388" s="331" t="s">
        <v>2196</v>
      </c>
      <c r="H388" s="331" t="s">
        <v>1676</v>
      </c>
      <c r="I388" s="331" t="s">
        <v>2996</v>
      </c>
      <c r="J388" s="331" t="s">
        <v>2997</v>
      </c>
      <c r="L388" s="338" t="n">
        <v>32</v>
      </c>
      <c r="M388" s="332" t="s">
        <v>2060</v>
      </c>
      <c r="N388" s="332" t="s">
        <v>1024</v>
      </c>
      <c r="O388" s="332" t="s">
        <v>1015</v>
      </c>
      <c r="P388" s="332" t="s">
        <v>1024</v>
      </c>
      <c r="Q388" s="332" t="s">
        <v>967</v>
      </c>
      <c r="R388" s="339" t="n">
        <v>3</v>
      </c>
    </row>
    <row r="389" customFormat="false" ht="63.75" hidden="false" customHeight="false" outlineLevel="0" collapsed="false">
      <c r="A389" s="331" t="s">
        <v>2998</v>
      </c>
      <c r="B389" s="331" t="s">
        <v>2999</v>
      </c>
      <c r="C389" s="331" t="s">
        <v>1101</v>
      </c>
      <c r="D389" s="331" t="s">
        <v>997</v>
      </c>
      <c r="E389" s="331" t="s">
        <v>1161</v>
      </c>
      <c r="F389" s="331" t="s">
        <v>3000</v>
      </c>
      <c r="G389" s="331" t="s">
        <v>3001</v>
      </c>
      <c r="H389" s="331" t="s">
        <v>3002</v>
      </c>
      <c r="J389" s="331" t="s">
        <v>3003</v>
      </c>
      <c r="L389" s="338" t="n">
        <v>31</v>
      </c>
      <c r="M389" s="332" t="s">
        <v>1281</v>
      </c>
      <c r="N389" s="332" t="s">
        <v>981</v>
      </c>
      <c r="O389" s="332" t="s">
        <v>967</v>
      </c>
      <c r="P389" s="332" t="s">
        <v>1024</v>
      </c>
      <c r="Q389" s="332" t="s">
        <v>980</v>
      </c>
      <c r="R389" s="339" t="n">
        <v>3</v>
      </c>
    </row>
    <row r="390" customFormat="false" ht="102" hidden="false" customHeight="false" outlineLevel="0" collapsed="false">
      <c r="A390" s="331" t="s">
        <v>3004</v>
      </c>
      <c r="B390" s="331" t="s">
        <v>3005</v>
      </c>
      <c r="C390" s="331" t="s">
        <v>3006</v>
      </c>
      <c r="D390" s="331" t="s">
        <v>1350</v>
      </c>
      <c r="E390" s="331" t="s">
        <v>1667</v>
      </c>
      <c r="F390" s="331" t="s">
        <v>981</v>
      </c>
      <c r="G390" s="331" t="s">
        <v>3007</v>
      </c>
      <c r="H390" s="331" t="s">
        <v>3008</v>
      </c>
      <c r="J390" s="331" t="s">
        <v>3009</v>
      </c>
      <c r="K390" s="331" t="s">
        <v>3010</v>
      </c>
      <c r="L390" s="338" t="n">
        <v>31</v>
      </c>
      <c r="M390" s="332" t="s">
        <v>3011</v>
      </c>
      <c r="N390" s="332" t="s">
        <v>1024</v>
      </c>
      <c r="O390" s="332" t="s">
        <v>1024</v>
      </c>
      <c r="P390" s="332" t="s">
        <v>1024</v>
      </c>
      <c r="Q390" s="332" t="s">
        <v>120</v>
      </c>
      <c r="R390" s="339" t="n">
        <v>3</v>
      </c>
    </row>
    <row r="391" customFormat="false" ht="76.5" hidden="false" customHeight="false" outlineLevel="0" collapsed="false">
      <c r="A391" s="331" t="s">
        <v>3012</v>
      </c>
      <c r="B391" s="331" t="s">
        <v>1396</v>
      </c>
      <c r="C391" s="331" t="s">
        <v>3013</v>
      </c>
      <c r="D391" s="331" t="s">
        <v>1059</v>
      </c>
      <c r="E391" s="331" t="s">
        <v>3014</v>
      </c>
      <c r="F391" s="331" t="s">
        <v>3015</v>
      </c>
      <c r="G391" s="331" t="s">
        <v>3016</v>
      </c>
      <c r="H391" s="331" t="s">
        <v>3017</v>
      </c>
      <c r="J391" s="331" t="s">
        <v>3018</v>
      </c>
      <c r="L391" s="338" t="n">
        <v>29</v>
      </c>
      <c r="M391" s="332" t="s">
        <v>3019</v>
      </c>
      <c r="N391" s="332" t="s">
        <v>120</v>
      </c>
      <c r="O391" s="332" t="s">
        <v>980</v>
      </c>
      <c r="P391" s="332" t="s">
        <v>981</v>
      </c>
      <c r="Q391" s="332" t="s">
        <v>124</v>
      </c>
      <c r="R391" s="339" t="n">
        <v>3</v>
      </c>
    </row>
    <row r="392" customFormat="false" ht="76.5" hidden="false" customHeight="false" outlineLevel="0" collapsed="false">
      <c r="A392" s="331" t="s">
        <v>3020</v>
      </c>
      <c r="B392" s="331" t="s">
        <v>3021</v>
      </c>
      <c r="C392" s="331" t="s">
        <v>3022</v>
      </c>
      <c r="D392" s="331" t="s">
        <v>1245</v>
      </c>
      <c r="E392" s="331" t="s">
        <v>1557</v>
      </c>
      <c r="F392" s="331" t="s">
        <v>975</v>
      </c>
      <c r="G392" s="331" t="s">
        <v>3023</v>
      </c>
      <c r="H392" s="331" t="s">
        <v>3024</v>
      </c>
      <c r="J392" s="331" t="s">
        <v>3025</v>
      </c>
      <c r="L392" s="338" t="n">
        <v>29</v>
      </c>
      <c r="M392" s="332" t="s">
        <v>3026</v>
      </c>
      <c r="N392" s="332" t="s">
        <v>124</v>
      </c>
      <c r="O392" s="332" t="s">
        <v>993</v>
      </c>
      <c r="P392" s="332" t="s">
        <v>967</v>
      </c>
      <c r="Q392" s="332" t="s">
        <v>1024</v>
      </c>
      <c r="R392" s="339" t="n">
        <v>3</v>
      </c>
    </row>
    <row r="393" customFormat="false" ht="76.5" hidden="false" customHeight="false" outlineLevel="0" collapsed="false">
      <c r="A393" s="331" t="s">
        <v>3027</v>
      </c>
      <c r="B393" s="331" t="s">
        <v>3028</v>
      </c>
      <c r="C393" s="331" t="s">
        <v>1174</v>
      </c>
      <c r="D393" s="331" t="s">
        <v>973</v>
      </c>
      <c r="E393" s="331" t="s">
        <v>987</v>
      </c>
      <c r="F393" s="331" t="s">
        <v>1015</v>
      </c>
      <c r="G393" s="331" t="s">
        <v>1151</v>
      </c>
      <c r="H393" s="331" t="s">
        <v>2271</v>
      </c>
      <c r="J393" s="331" t="s">
        <v>3029</v>
      </c>
      <c r="L393" s="338" t="n">
        <v>29</v>
      </c>
      <c r="M393" s="332" t="s">
        <v>1943</v>
      </c>
      <c r="N393" s="332" t="s">
        <v>975</v>
      </c>
      <c r="O393" s="332" t="s">
        <v>1024</v>
      </c>
      <c r="P393" s="332" t="s">
        <v>975</v>
      </c>
      <c r="Q393" s="332" t="s">
        <v>975</v>
      </c>
      <c r="R393" s="339" t="n">
        <v>3</v>
      </c>
    </row>
    <row r="394" customFormat="false" ht="76.5" hidden="false" customHeight="false" outlineLevel="0" collapsed="false">
      <c r="A394" s="331" t="s">
        <v>3030</v>
      </c>
      <c r="B394" s="331" t="s">
        <v>3031</v>
      </c>
      <c r="C394" s="331" t="s">
        <v>3032</v>
      </c>
      <c r="D394" s="331" t="s">
        <v>1059</v>
      </c>
      <c r="E394" s="331" t="s">
        <v>1723</v>
      </c>
      <c r="F394" s="331" t="s">
        <v>975</v>
      </c>
      <c r="G394" s="331" t="s">
        <v>3033</v>
      </c>
      <c r="H394" s="331" t="s">
        <v>1881</v>
      </c>
      <c r="J394" s="331" t="s">
        <v>3034</v>
      </c>
      <c r="L394" s="338" t="n">
        <v>28</v>
      </c>
      <c r="M394" s="332" t="s">
        <v>1035</v>
      </c>
      <c r="N394" s="332" t="s">
        <v>993</v>
      </c>
      <c r="O394" s="332" t="s">
        <v>967</v>
      </c>
      <c r="P394" s="332" t="s">
        <v>124</v>
      </c>
      <c r="Q394" s="332" t="s">
        <v>981</v>
      </c>
      <c r="R394" s="339" t="n">
        <v>3</v>
      </c>
    </row>
    <row r="395" customFormat="false" ht="76.5" hidden="false" customHeight="false" outlineLevel="0" collapsed="false">
      <c r="A395" s="331" t="s">
        <v>3035</v>
      </c>
      <c r="B395" s="331" t="s">
        <v>3036</v>
      </c>
      <c r="C395" s="331" t="s">
        <v>1397</v>
      </c>
      <c r="D395" s="331" t="s">
        <v>997</v>
      </c>
      <c r="E395" s="331" t="s">
        <v>1398</v>
      </c>
      <c r="F395" s="331" t="s">
        <v>3037</v>
      </c>
      <c r="G395" s="331" t="s">
        <v>1683</v>
      </c>
      <c r="H395" s="331" t="s">
        <v>3038</v>
      </c>
      <c r="J395" s="331" t="s">
        <v>3039</v>
      </c>
      <c r="K395" s="331" t="s">
        <v>3040</v>
      </c>
      <c r="L395" s="338" t="n">
        <v>28</v>
      </c>
      <c r="M395" s="332" t="s">
        <v>1198</v>
      </c>
      <c r="N395" s="332" t="s">
        <v>980</v>
      </c>
      <c r="O395" s="332" t="s">
        <v>124</v>
      </c>
      <c r="P395" s="332" t="s">
        <v>981</v>
      </c>
      <c r="Q395" s="332" t="s">
        <v>1024</v>
      </c>
      <c r="R395" s="339" t="n">
        <v>3</v>
      </c>
    </row>
    <row r="396" customFormat="false" ht="76.5" hidden="false" customHeight="false" outlineLevel="0" collapsed="false">
      <c r="A396" s="331" t="s">
        <v>3041</v>
      </c>
      <c r="B396" s="331" t="s">
        <v>3042</v>
      </c>
      <c r="C396" s="331" t="s">
        <v>3043</v>
      </c>
      <c r="D396" s="331" t="s">
        <v>1245</v>
      </c>
      <c r="E396" s="331" t="s">
        <v>1032</v>
      </c>
      <c r="F396" s="331" t="s">
        <v>1024</v>
      </c>
      <c r="G396" s="331" t="s">
        <v>2805</v>
      </c>
      <c r="H396" s="331" t="s">
        <v>1120</v>
      </c>
      <c r="J396" s="331" t="s">
        <v>3044</v>
      </c>
      <c r="L396" s="338" t="n">
        <v>28</v>
      </c>
      <c r="M396" s="332" t="s">
        <v>1671</v>
      </c>
      <c r="N396" s="332" t="s">
        <v>1024</v>
      </c>
      <c r="O396" s="332" t="s">
        <v>980</v>
      </c>
      <c r="P396" s="332" t="s">
        <v>975</v>
      </c>
      <c r="Q396" s="332" t="s">
        <v>975</v>
      </c>
      <c r="R396" s="339" t="n">
        <v>3</v>
      </c>
    </row>
    <row r="397" customFormat="false" ht="63.75" hidden="false" customHeight="false" outlineLevel="0" collapsed="false">
      <c r="A397" s="331" t="s">
        <v>3045</v>
      </c>
      <c r="B397" s="331" t="s">
        <v>3046</v>
      </c>
      <c r="C397" s="331" t="s">
        <v>3006</v>
      </c>
      <c r="D397" s="331" t="s">
        <v>973</v>
      </c>
      <c r="E397" s="331" t="s">
        <v>1666</v>
      </c>
      <c r="F397" s="331" t="s">
        <v>982</v>
      </c>
      <c r="G397" s="331" t="s">
        <v>3047</v>
      </c>
      <c r="H397" s="331" t="s">
        <v>3048</v>
      </c>
      <c r="J397" s="331" t="s">
        <v>3049</v>
      </c>
      <c r="K397" s="331" t="s">
        <v>3050</v>
      </c>
      <c r="L397" s="338" t="n">
        <v>28</v>
      </c>
      <c r="M397" s="332" t="s">
        <v>1963</v>
      </c>
      <c r="N397" s="332" t="s">
        <v>124</v>
      </c>
      <c r="O397" s="332" t="s">
        <v>975</v>
      </c>
      <c r="P397" s="332" t="s">
        <v>1015</v>
      </c>
      <c r="Q397" s="332" t="s">
        <v>1015</v>
      </c>
      <c r="R397" s="339" t="n">
        <v>3</v>
      </c>
    </row>
    <row r="398" customFormat="false" ht="63.75" hidden="false" customHeight="false" outlineLevel="0" collapsed="false">
      <c r="A398" s="331" t="s">
        <v>3051</v>
      </c>
      <c r="B398" s="331" t="s">
        <v>1229</v>
      </c>
      <c r="C398" s="331" t="s">
        <v>1674</v>
      </c>
      <c r="D398" s="331" t="s">
        <v>1059</v>
      </c>
      <c r="E398" s="331" t="s">
        <v>3052</v>
      </c>
      <c r="F398" s="331" t="s">
        <v>1060</v>
      </c>
      <c r="G398" s="331" t="s">
        <v>3053</v>
      </c>
      <c r="H398" s="331" t="s">
        <v>3054</v>
      </c>
      <c r="J398" s="331" t="s">
        <v>3055</v>
      </c>
      <c r="L398" s="338" t="n">
        <v>27</v>
      </c>
      <c r="M398" s="332" t="s">
        <v>1431</v>
      </c>
      <c r="N398" s="332" t="s">
        <v>967</v>
      </c>
      <c r="O398" s="332" t="s">
        <v>981</v>
      </c>
      <c r="P398" s="332" t="s">
        <v>967</v>
      </c>
      <c r="Q398" s="332" t="s">
        <v>120</v>
      </c>
      <c r="R398" s="339" t="n">
        <v>3</v>
      </c>
    </row>
    <row r="399" customFormat="false" ht="63.75" hidden="false" customHeight="false" outlineLevel="0" collapsed="false">
      <c r="A399" s="331" t="s">
        <v>3056</v>
      </c>
      <c r="B399" s="331" t="s">
        <v>3057</v>
      </c>
      <c r="C399" s="331" t="s">
        <v>3058</v>
      </c>
      <c r="D399" s="331" t="s">
        <v>959</v>
      </c>
      <c r="E399" s="331" t="s">
        <v>120</v>
      </c>
      <c r="F399" s="331" t="s">
        <v>124</v>
      </c>
      <c r="G399" s="331" t="s">
        <v>3059</v>
      </c>
      <c r="H399" s="331" t="s">
        <v>2193</v>
      </c>
      <c r="J399" s="331" t="s">
        <v>3060</v>
      </c>
      <c r="L399" s="338" t="n">
        <v>27</v>
      </c>
      <c r="M399" s="332" t="s">
        <v>3061</v>
      </c>
      <c r="N399" s="332" t="s">
        <v>1015</v>
      </c>
      <c r="O399" s="332" t="s">
        <v>120</v>
      </c>
      <c r="P399" s="332" t="s">
        <v>124</v>
      </c>
      <c r="Q399" s="332" t="s">
        <v>1024</v>
      </c>
      <c r="R399" s="339" t="n">
        <v>3</v>
      </c>
    </row>
    <row r="400" customFormat="false" ht="63.75" hidden="false" customHeight="false" outlineLevel="0" collapsed="false">
      <c r="A400" s="331" t="s">
        <v>3062</v>
      </c>
      <c r="B400" s="331" t="s">
        <v>3063</v>
      </c>
      <c r="C400" s="331" t="s">
        <v>3064</v>
      </c>
      <c r="D400" s="331" t="s">
        <v>1350</v>
      </c>
      <c r="E400" s="331" t="s">
        <v>1297</v>
      </c>
      <c r="F400" s="331" t="s">
        <v>1317</v>
      </c>
      <c r="G400" s="331" t="s">
        <v>1361</v>
      </c>
      <c r="H400" s="331" t="s">
        <v>2191</v>
      </c>
      <c r="K400" s="331" t="s">
        <v>3065</v>
      </c>
      <c r="L400" s="338" t="n">
        <v>27</v>
      </c>
      <c r="M400" s="332" t="s">
        <v>1547</v>
      </c>
      <c r="N400" s="332" t="s">
        <v>993</v>
      </c>
      <c r="O400" s="332" t="s">
        <v>981</v>
      </c>
      <c r="P400" s="332" t="s">
        <v>1024</v>
      </c>
      <c r="Q400" s="332" t="s">
        <v>1010</v>
      </c>
      <c r="R400" s="339" t="n">
        <v>3</v>
      </c>
    </row>
    <row r="401" customFormat="false" ht="63.75" hidden="false" customHeight="false" outlineLevel="0" collapsed="false">
      <c r="A401" s="331" t="s">
        <v>3066</v>
      </c>
      <c r="B401" s="331" t="s">
        <v>3067</v>
      </c>
      <c r="C401" s="331" t="s">
        <v>1628</v>
      </c>
      <c r="D401" s="331" t="s">
        <v>1059</v>
      </c>
      <c r="E401" s="331" t="s">
        <v>1507</v>
      </c>
      <c r="F401" s="331" t="s">
        <v>1015</v>
      </c>
      <c r="G401" s="331" t="s">
        <v>3068</v>
      </c>
      <c r="H401" s="331" t="s">
        <v>2129</v>
      </c>
      <c r="J401" s="331" t="s">
        <v>3069</v>
      </c>
      <c r="L401" s="338" t="n">
        <v>26</v>
      </c>
      <c r="M401" s="332" t="s">
        <v>1685</v>
      </c>
      <c r="N401" s="332" t="s">
        <v>981</v>
      </c>
      <c r="O401" s="332" t="s">
        <v>120</v>
      </c>
      <c r="P401" s="332" t="s">
        <v>1024</v>
      </c>
      <c r="Q401" s="332" t="s">
        <v>120</v>
      </c>
      <c r="R401" s="339" t="n">
        <v>3</v>
      </c>
    </row>
    <row r="402" customFormat="false" ht="76.5" hidden="false" customHeight="false" outlineLevel="0" collapsed="false">
      <c r="A402" s="331" t="s">
        <v>3070</v>
      </c>
      <c r="B402" s="331" t="s">
        <v>3071</v>
      </c>
      <c r="C402" s="331" t="s">
        <v>1174</v>
      </c>
      <c r="D402" s="331" t="s">
        <v>1127</v>
      </c>
      <c r="E402" s="331" t="s">
        <v>967</v>
      </c>
      <c r="F402" s="331" t="s">
        <v>1015</v>
      </c>
      <c r="G402" s="331" t="s">
        <v>993</v>
      </c>
      <c r="H402" s="331" t="s">
        <v>119</v>
      </c>
      <c r="J402" s="331" t="s">
        <v>3072</v>
      </c>
      <c r="L402" s="338" t="n">
        <v>26</v>
      </c>
      <c r="M402" s="332" t="s">
        <v>3073</v>
      </c>
      <c r="N402" s="332" t="s">
        <v>975</v>
      </c>
      <c r="O402" s="332" t="s">
        <v>981</v>
      </c>
      <c r="P402" s="332" t="s">
        <v>1010</v>
      </c>
      <c r="Q402" s="332" t="s">
        <v>1024</v>
      </c>
      <c r="R402" s="339" t="n">
        <v>3</v>
      </c>
    </row>
    <row r="403" customFormat="false" ht="76.5" hidden="false" customHeight="false" outlineLevel="0" collapsed="false">
      <c r="A403" s="331" t="s">
        <v>3074</v>
      </c>
      <c r="B403" s="331" t="s">
        <v>3075</v>
      </c>
      <c r="C403" s="331" t="s">
        <v>1075</v>
      </c>
      <c r="D403" s="331" t="s">
        <v>932</v>
      </c>
      <c r="E403" s="331" t="s">
        <v>1931</v>
      </c>
      <c r="F403" s="331" t="s">
        <v>975</v>
      </c>
      <c r="I403" s="331" t="s">
        <v>3076</v>
      </c>
      <c r="J403" s="331" t="s">
        <v>3077</v>
      </c>
      <c r="L403" s="338" t="n">
        <v>25</v>
      </c>
      <c r="M403" s="332" t="s">
        <v>3078</v>
      </c>
      <c r="N403" s="332" t="s">
        <v>975</v>
      </c>
      <c r="O403" s="332" t="s">
        <v>967</v>
      </c>
      <c r="P403" s="332" t="s">
        <v>967</v>
      </c>
      <c r="Q403" s="332" t="s">
        <v>993</v>
      </c>
      <c r="R403" s="339" t="n">
        <v>3</v>
      </c>
    </row>
    <row r="404" customFormat="false" ht="51" hidden="false" customHeight="false" outlineLevel="0" collapsed="false">
      <c r="A404" s="331" t="s">
        <v>3079</v>
      </c>
      <c r="B404" s="331" t="s">
        <v>3031</v>
      </c>
      <c r="C404" s="331" t="s">
        <v>2301</v>
      </c>
      <c r="D404" s="331" t="s">
        <v>997</v>
      </c>
      <c r="E404" s="331" t="s">
        <v>2139</v>
      </c>
      <c r="F404" s="331" t="s">
        <v>1015</v>
      </c>
      <c r="G404" s="331" t="s">
        <v>3080</v>
      </c>
      <c r="H404" s="331" t="s">
        <v>1913</v>
      </c>
      <c r="L404" s="338" t="n">
        <v>25</v>
      </c>
      <c r="M404" s="332" t="s">
        <v>3081</v>
      </c>
      <c r="N404" s="332" t="s">
        <v>124</v>
      </c>
      <c r="O404" s="332" t="s">
        <v>124</v>
      </c>
      <c r="P404" s="332" t="s">
        <v>981</v>
      </c>
      <c r="Q404" s="332" t="s">
        <v>981</v>
      </c>
      <c r="R404" s="339" t="n">
        <v>3</v>
      </c>
    </row>
    <row r="405" customFormat="false" ht="63.75" hidden="false" customHeight="false" outlineLevel="0" collapsed="false">
      <c r="A405" s="331" t="s">
        <v>3082</v>
      </c>
      <c r="B405" s="331" t="s">
        <v>3083</v>
      </c>
      <c r="C405" s="331" t="s">
        <v>3084</v>
      </c>
      <c r="D405" s="331" t="s">
        <v>1245</v>
      </c>
      <c r="E405" s="331" t="s">
        <v>2652</v>
      </c>
      <c r="F405" s="331" t="s">
        <v>1015</v>
      </c>
      <c r="G405" s="331" t="s">
        <v>1060</v>
      </c>
      <c r="H405" s="331" t="s">
        <v>1906</v>
      </c>
      <c r="J405" s="331" t="s">
        <v>3085</v>
      </c>
      <c r="L405" s="338" t="n">
        <v>25</v>
      </c>
      <c r="M405" s="332" t="s">
        <v>2312</v>
      </c>
      <c r="N405" s="332" t="s">
        <v>967</v>
      </c>
      <c r="O405" s="332" t="s">
        <v>975</v>
      </c>
      <c r="P405" s="332" t="s">
        <v>981</v>
      </c>
      <c r="Q405" s="332" t="s">
        <v>975</v>
      </c>
      <c r="R405" s="339" t="n">
        <v>3</v>
      </c>
    </row>
    <row r="406" customFormat="false" ht="76.5" hidden="false" customHeight="false" outlineLevel="0" collapsed="false">
      <c r="A406" s="331" t="s">
        <v>3086</v>
      </c>
      <c r="B406" s="331" t="s">
        <v>3087</v>
      </c>
      <c r="C406" s="331" t="s">
        <v>1316</v>
      </c>
      <c r="D406" s="331" t="s">
        <v>1245</v>
      </c>
      <c r="E406" s="331" t="s">
        <v>1443</v>
      </c>
      <c r="F406" s="331" t="s">
        <v>1015</v>
      </c>
      <c r="G406" s="331" t="s">
        <v>1015</v>
      </c>
      <c r="H406" s="331" t="s">
        <v>1246</v>
      </c>
      <c r="J406" s="331" t="s">
        <v>3088</v>
      </c>
      <c r="L406" s="338" t="n">
        <v>25</v>
      </c>
      <c r="M406" s="332" t="s">
        <v>2312</v>
      </c>
      <c r="N406" s="332" t="s">
        <v>120</v>
      </c>
      <c r="O406" s="332" t="s">
        <v>981</v>
      </c>
      <c r="P406" s="332" t="s">
        <v>1015</v>
      </c>
      <c r="Q406" s="332" t="s">
        <v>1015</v>
      </c>
      <c r="R406" s="339" t="n">
        <v>3</v>
      </c>
    </row>
    <row r="407" customFormat="false" ht="76.5" hidden="false" customHeight="false" outlineLevel="0" collapsed="false">
      <c r="A407" s="331" t="s">
        <v>3089</v>
      </c>
      <c r="B407" s="331" t="s">
        <v>3090</v>
      </c>
      <c r="C407" s="331" t="s">
        <v>2290</v>
      </c>
      <c r="D407" s="331" t="s">
        <v>1350</v>
      </c>
      <c r="E407" s="331" t="s">
        <v>1530</v>
      </c>
      <c r="F407" s="331" t="s">
        <v>1362</v>
      </c>
      <c r="G407" s="331" t="s">
        <v>1214</v>
      </c>
      <c r="H407" s="331" t="s">
        <v>2416</v>
      </c>
      <c r="J407" s="331" t="s">
        <v>3091</v>
      </c>
      <c r="L407" s="338" t="n">
        <v>25</v>
      </c>
      <c r="M407" s="332" t="s">
        <v>1983</v>
      </c>
      <c r="N407" s="332" t="s">
        <v>1015</v>
      </c>
      <c r="O407" s="332" t="s">
        <v>1024</v>
      </c>
      <c r="P407" s="332" t="s">
        <v>1024</v>
      </c>
      <c r="Q407" s="332" t="s">
        <v>975</v>
      </c>
      <c r="R407" s="339" t="n">
        <v>3</v>
      </c>
    </row>
    <row r="408" customFormat="false" ht="63.75" hidden="false" customHeight="false" outlineLevel="0" collapsed="false">
      <c r="A408" s="331" t="s">
        <v>3092</v>
      </c>
      <c r="B408" s="331" t="s">
        <v>3093</v>
      </c>
      <c r="C408" s="331" t="s">
        <v>2155</v>
      </c>
      <c r="D408" s="331" t="s">
        <v>1059</v>
      </c>
      <c r="E408" s="331" t="s">
        <v>987</v>
      </c>
      <c r="F408" s="331" t="s">
        <v>120</v>
      </c>
      <c r="G408" s="331" t="s">
        <v>3094</v>
      </c>
      <c r="H408" s="331" t="s">
        <v>3095</v>
      </c>
      <c r="J408" s="331" t="s">
        <v>3096</v>
      </c>
      <c r="L408" s="338" t="n">
        <v>24</v>
      </c>
      <c r="M408" s="332" t="s">
        <v>2456</v>
      </c>
      <c r="N408" s="332" t="s">
        <v>981</v>
      </c>
      <c r="O408" s="332" t="s">
        <v>1024</v>
      </c>
      <c r="P408" s="332" t="s">
        <v>993</v>
      </c>
      <c r="Q408" s="332" t="s">
        <v>124</v>
      </c>
      <c r="R408" s="339" t="n">
        <v>3</v>
      </c>
    </row>
    <row r="409" customFormat="false" ht="76.5" hidden="false" customHeight="false" outlineLevel="0" collapsed="false">
      <c r="A409" s="331" t="s">
        <v>3097</v>
      </c>
      <c r="B409" s="331" t="s">
        <v>3098</v>
      </c>
      <c r="C409" s="331" t="s">
        <v>3099</v>
      </c>
      <c r="D409" s="331" t="s">
        <v>997</v>
      </c>
      <c r="E409" s="331" t="s">
        <v>2982</v>
      </c>
      <c r="F409" s="331" t="s">
        <v>1317</v>
      </c>
      <c r="G409" s="331" t="s">
        <v>1960</v>
      </c>
      <c r="H409" s="331" t="s">
        <v>1947</v>
      </c>
      <c r="J409" s="331" t="s">
        <v>3100</v>
      </c>
      <c r="L409" s="338" t="n">
        <v>24</v>
      </c>
      <c r="M409" s="332" t="s">
        <v>1215</v>
      </c>
      <c r="N409" s="332" t="s">
        <v>1015</v>
      </c>
      <c r="O409" s="332" t="s">
        <v>124</v>
      </c>
      <c r="P409" s="332" t="s">
        <v>120</v>
      </c>
      <c r="Q409" s="332" t="s">
        <v>981</v>
      </c>
      <c r="R409" s="339" t="n">
        <v>3</v>
      </c>
    </row>
    <row r="410" customFormat="false" ht="76.5" hidden="false" customHeight="false" outlineLevel="0" collapsed="false">
      <c r="A410" s="331" t="s">
        <v>3101</v>
      </c>
      <c r="B410" s="331" t="s">
        <v>3102</v>
      </c>
      <c r="C410" s="331" t="s">
        <v>2973</v>
      </c>
      <c r="D410" s="331" t="s">
        <v>997</v>
      </c>
      <c r="E410" s="331" t="s">
        <v>3103</v>
      </c>
      <c r="F410" s="331" t="s">
        <v>1317</v>
      </c>
      <c r="G410" s="331" t="s">
        <v>2448</v>
      </c>
      <c r="H410" s="331" t="s">
        <v>3104</v>
      </c>
      <c r="J410" s="331" t="s">
        <v>3105</v>
      </c>
      <c r="L410" s="338" t="n">
        <v>24</v>
      </c>
      <c r="M410" s="332" t="s">
        <v>1215</v>
      </c>
      <c r="N410" s="332" t="s">
        <v>124</v>
      </c>
      <c r="O410" s="332" t="s">
        <v>124</v>
      </c>
      <c r="P410" s="332" t="s">
        <v>975</v>
      </c>
      <c r="Q410" s="332" t="s">
        <v>1024</v>
      </c>
      <c r="R410" s="339" t="n">
        <v>3</v>
      </c>
    </row>
    <row r="411" customFormat="false" ht="76.5" hidden="false" customHeight="false" outlineLevel="0" collapsed="false">
      <c r="A411" s="331" t="s">
        <v>3106</v>
      </c>
      <c r="B411" s="331" t="s">
        <v>3107</v>
      </c>
      <c r="C411" s="331" t="s">
        <v>3108</v>
      </c>
      <c r="D411" s="331" t="s">
        <v>959</v>
      </c>
      <c r="E411" s="331" t="s">
        <v>3109</v>
      </c>
      <c r="G411" s="331" t="s">
        <v>1196</v>
      </c>
      <c r="H411" s="331" t="s">
        <v>1629</v>
      </c>
      <c r="J411" s="331" t="s">
        <v>3110</v>
      </c>
      <c r="K411" s="331" t="s">
        <v>3111</v>
      </c>
      <c r="L411" s="338" t="n">
        <v>24</v>
      </c>
      <c r="M411" s="332" t="s">
        <v>1800</v>
      </c>
      <c r="N411" s="332" t="s">
        <v>975</v>
      </c>
      <c r="O411" s="332" t="s">
        <v>975</v>
      </c>
      <c r="P411" s="332" t="s">
        <v>981</v>
      </c>
      <c r="Q411" s="332" t="s">
        <v>1024</v>
      </c>
      <c r="R411" s="339" t="n">
        <v>3</v>
      </c>
    </row>
    <row r="412" customFormat="false" ht="63.75" hidden="false" customHeight="false" outlineLevel="0" collapsed="false">
      <c r="A412" s="331" t="s">
        <v>3112</v>
      </c>
      <c r="B412" s="331" t="s">
        <v>3113</v>
      </c>
      <c r="C412" s="331" t="s">
        <v>3114</v>
      </c>
      <c r="D412" s="331" t="s">
        <v>973</v>
      </c>
      <c r="E412" s="331" t="s">
        <v>1088</v>
      </c>
      <c r="F412" s="331" t="s">
        <v>1024</v>
      </c>
      <c r="G412" s="331" t="s">
        <v>1255</v>
      </c>
      <c r="H412" s="331" t="s">
        <v>1530</v>
      </c>
      <c r="L412" s="338" t="n">
        <v>24</v>
      </c>
      <c r="M412" s="332" t="s">
        <v>3115</v>
      </c>
      <c r="N412" s="332" t="s">
        <v>1024</v>
      </c>
      <c r="O412" s="332" t="s">
        <v>1010</v>
      </c>
      <c r="P412" s="332" t="s">
        <v>1015</v>
      </c>
      <c r="Q412" s="332" t="s">
        <v>1024</v>
      </c>
      <c r="R412" s="339" t="n">
        <v>3</v>
      </c>
    </row>
    <row r="413" customFormat="false" ht="89.25" hidden="false" customHeight="false" outlineLevel="0" collapsed="false">
      <c r="A413" s="331" t="s">
        <v>3116</v>
      </c>
      <c r="B413" s="331" t="s">
        <v>3117</v>
      </c>
      <c r="C413" s="331" t="s">
        <v>2281</v>
      </c>
      <c r="D413" s="331" t="s">
        <v>1974</v>
      </c>
      <c r="E413" s="331" t="s">
        <v>1947</v>
      </c>
      <c r="F413" s="331" t="s">
        <v>975</v>
      </c>
      <c r="G413" s="331" t="s">
        <v>3118</v>
      </c>
      <c r="H413" s="331" t="s">
        <v>3052</v>
      </c>
      <c r="J413" s="331" t="s">
        <v>3119</v>
      </c>
      <c r="L413" s="338" t="n">
        <v>24</v>
      </c>
      <c r="M413" s="332" t="s">
        <v>1888</v>
      </c>
      <c r="N413" s="332" t="s">
        <v>1024</v>
      </c>
      <c r="O413" s="332" t="s">
        <v>1010</v>
      </c>
      <c r="P413" s="332" t="s">
        <v>1010</v>
      </c>
      <c r="Q413" s="332" t="s">
        <v>1010</v>
      </c>
      <c r="R413" s="339" t="n">
        <v>3</v>
      </c>
    </row>
    <row r="414" customFormat="false" ht="76.5" hidden="false" customHeight="false" outlineLevel="0" collapsed="false">
      <c r="A414" s="331" t="s">
        <v>3120</v>
      </c>
      <c r="B414" s="331" t="s">
        <v>3121</v>
      </c>
      <c r="C414" s="331" t="s">
        <v>3122</v>
      </c>
      <c r="D414" s="331" t="s">
        <v>933</v>
      </c>
      <c r="E414" s="331" t="s">
        <v>2718</v>
      </c>
      <c r="F414" s="331" t="s">
        <v>975</v>
      </c>
      <c r="G414" s="331" t="s">
        <v>3123</v>
      </c>
      <c r="H414" s="331" t="s">
        <v>3124</v>
      </c>
      <c r="J414" s="331" t="s">
        <v>3125</v>
      </c>
      <c r="L414" s="338" t="n">
        <v>23</v>
      </c>
      <c r="M414" s="332" t="s">
        <v>1242</v>
      </c>
      <c r="N414" s="332" t="s">
        <v>1010</v>
      </c>
      <c r="O414" s="332" t="s">
        <v>981</v>
      </c>
      <c r="P414" s="332" t="s">
        <v>124</v>
      </c>
      <c r="Q414" s="332" t="s">
        <v>982</v>
      </c>
      <c r="R414" s="339" t="n">
        <v>3</v>
      </c>
    </row>
    <row r="415" customFormat="false" ht="76.5" hidden="false" customHeight="false" outlineLevel="0" collapsed="false">
      <c r="A415" s="331" t="s">
        <v>3126</v>
      </c>
      <c r="B415" s="331" t="s">
        <v>3127</v>
      </c>
      <c r="C415" s="331" t="s">
        <v>3108</v>
      </c>
      <c r="D415" s="331" t="s">
        <v>1350</v>
      </c>
      <c r="E415" s="331" t="s">
        <v>3123</v>
      </c>
      <c r="F415" s="331" t="s">
        <v>1103</v>
      </c>
      <c r="G415" s="331" t="s">
        <v>1751</v>
      </c>
      <c r="H415" s="331" t="s">
        <v>1094</v>
      </c>
      <c r="J415" s="331" t="s">
        <v>3128</v>
      </c>
      <c r="K415" s="331" t="s">
        <v>3129</v>
      </c>
      <c r="L415" s="338" t="n">
        <v>23</v>
      </c>
      <c r="M415" s="332" t="s">
        <v>3130</v>
      </c>
      <c r="N415" s="332" t="s">
        <v>1024</v>
      </c>
      <c r="O415" s="332" t="s">
        <v>981</v>
      </c>
      <c r="P415" s="332" t="s">
        <v>981</v>
      </c>
      <c r="Q415" s="332" t="s">
        <v>1015</v>
      </c>
      <c r="R415" s="339" t="n">
        <v>3</v>
      </c>
    </row>
    <row r="416" customFormat="false" ht="76.5" hidden="false" customHeight="false" outlineLevel="0" collapsed="false">
      <c r="A416" s="331" t="s">
        <v>3131</v>
      </c>
      <c r="B416" s="331" t="s">
        <v>3132</v>
      </c>
      <c r="C416" s="331" t="s">
        <v>1406</v>
      </c>
      <c r="D416" s="331" t="s">
        <v>1360</v>
      </c>
      <c r="E416" s="331" t="s">
        <v>1119</v>
      </c>
      <c r="F416" s="331" t="s">
        <v>1015</v>
      </c>
      <c r="G416" s="331" t="s">
        <v>1518</v>
      </c>
      <c r="H416" s="331" t="s">
        <v>1590</v>
      </c>
      <c r="J416" s="331" t="s">
        <v>3133</v>
      </c>
      <c r="L416" s="338" t="n">
        <v>23</v>
      </c>
      <c r="M416" s="332" t="s">
        <v>3134</v>
      </c>
      <c r="N416" s="332" t="s">
        <v>1010</v>
      </c>
      <c r="O416" s="332" t="s">
        <v>975</v>
      </c>
      <c r="P416" s="332" t="s">
        <v>1024</v>
      </c>
      <c r="Q416" s="332" t="s">
        <v>975</v>
      </c>
      <c r="R416" s="339" t="n">
        <v>3</v>
      </c>
    </row>
    <row r="417" customFormat="false" ht="76.5" hidden="false" customHeight="false" outlineLevel="0" collapsed="false">
      <c r="A417" s="331" t="s">
        <v>3135</v>
      </c>
      <c r="B417" s="331" t="s">
        <v>3136</v>
      </c>
      <c r="C417" s="331" t="s">
        <v>2388</v>
      </c>
      <c r="D417" s="331" t="s">
        <v>1059</v>
      </c>
      <c r="E417" s="331" t="s">
        <v>2196</v>
      </c>
      <c r="F417" s="331" t="s">
        <v>1015</v>
      </c>
      <c r="G417" s="331" t="s">
        <v>1954</v>
      </c>
      <c r="H417" s="331" t="s">
        <v>3137</v>
      </c>
      <c r="J417" s="331" t="s">
        <v>3138</v>
      </c>
      <c r="L417" s="338" t="n">
        <v>22</v>
      </c>
      <c r="M417" s="332" t="s">
        <v>1690</v>
      </c>
      <c r="N417" s="332" t="s">
        <v>1010</v>
      </c>
      <c r="O417" s="332" t="s">
        <v>967</v>
      </c>
      <c r="P417" s="332" t="s">
        <v>1024</v>
      </c>
      <c r="Q417" s="332" t="s">
        <v>982</v>
      </c>
      <c r="R417" s="339" t="n">
        <v>3</v>
      </c>
    </row>
    <row r="418" customFormat="false" ht="63.75" hidden="false" customHeight="false" outlineLevel="0" collapsed="false">
      <c r="A418" s="331" t="s">
        <v>3139</v>
      </c>
      <c r="B418" s="331" t="s">
        <v>3140</v>
      </c>
      <c r="C418" s="331" t="s">
        <v>3141</v>
      </c>
      <c r="D418" s="331" t="s">
        <v>1245</v>
      </c>
      <c r="E418" s="331" t="s">
        <v>3142</v>
      </c>
      <c r="F418" s="331" t="s">
        <v>1104</v>
      </c>
      <c r="G418" s="331" t="s">
        <v>3143</v>
      </c>
      <c r="H418" s="331" t="s">
        <v>3144</v>
      </c>
      <c r="J418" s="331" t="s">
        <v>3145</v>
      </c>
      <c r="K418" s="331" t="s">
        <v>3146</v>
      </c>
      <c r="L418" s="338" t="n">
        <v>22</v>
      </c>
      <c r="M418" s="332" t="s">
        <v>2014</v>
      </c>
      <c r="N418" s="332" t="s">
        <v>967</v>
      </c>
      <c r="O418" s="332" t="s">
        <v>975</v>
      </c>
      <c r="P418" s="332" t="s">
        <v>1015</v>
      </c>
      <c r="Q418" s="332" t="s">
        <v>1024</v>
      </c>
      <c r="R418" s="339" t="n">
        <v>3</v>
      </c>
    </row>
    <row r="419" customFormat="false" ht="76.5" hidden="false" customHeight="false" outlineLevel="0" collapsed="false">
      <c r="A419" s="331" t="s">
        <v>3147</v>
      </c>
      <c r="B419" s="331" t="s">
        <v>3148</v>
      </c>
      <c r="C419" s="331" t="s">
        <v>2388</v>
      </c>
      <c r="D419" s="331" t="s">
        <v>959</v>
      </c>
      <c r="E419" s="331" t="s">
        <v>2981</v>
      </c>
      <c r="F419" s="331" t="s">
        <v>1015</v>
      </c>
      <c r="G419" s="331" t="s">
        <v>1932</v>
      </c>
      <c r="H419" s="331" t="s">
        <v>3052</v>
      </c>
      <c r="J419" s="331" t="s">
        <v>3149</v>
      </c>
      <c r="L419" s="338" t="n">
        <v>22</v>
      </c>
      <c r="M419" s="332" t="s">
        <v>1321</v>
      </c>
      <c r="N419" s="332" t="s">
        <v>1010</v>
      </c>
      <c r="O419" s="332" t="s">
        <v>975</v>
      </c>
      <c r="P419" s="332" t="s">
        <v>981</v>
      </c>
      <c r="Q419" s="332" t="s">
        <v>975</v>
      </c>
      <c r="R419" s="339" t="n">
        <v>3</v>
      </c>
    </row>
    <row r="420" customFormat="false" ht="63.75" hidden="false" customHeight="false" outlineLevel="0" collapsed="false">
      <c r="A420" s="331" t="s">
        <v>3150</v>
      </c>
      <c r="B420" s="331" t="s">
        <v>3151</v>
      </c>
      <c r="C420" s="331" t="s">
        <v>3152</v>
      </c>
      <c r="D420" s="331" t="s">
        <v>973</v>
      </c>
      <c r="E420" s="331" t="s">
        <v>1046</v>
      </c>
      <c r="F420" s="331" t="s">
        <v>124</v>
      </c>
      <c r="G420" s="331" t="s">
        <v>3153</v>
      </c>
      <c r="H420" s="331" t="s">
        <v>1130</v>
      </c>
      <c r="J420" s="331" t="s">
        <v>3154</v>
      </c>
      <c r="L420" s="338" t="n">
        <v>21</v>
      </c>
      <c r="M420" s="332" t="s">
        <v>3155</v>
      </c>
      <c r="N420" s="332" t="s">
        <v>967</v>
      </c>
      <c r="O420" s="332" t="s">
        <v>981</v>
      </c>
      <c r="P420" s="332" t="s">
        <v>1010</v>
      </c>
      <c r="Q420" s="332" t="s">
        <v>975</v>
      </c>
      <c r="R420" s="339" t="n">
        <v>3</v>
      </c>
    </row>
    <row r="421" customFormat="false" ht="76.5" hidden="false" customHeight="false" outlineLevel="0" collapsed="false">
      <c r="A421" s="331" t="s">
        <v>3156</v>
      </c>
      <c r="B421" s="331" t="s">
        <v>3157</v>
      </c>
      <c r="C421" s="331" t="s">
        <v>2290</v>
      </c>
      <c r="D421" s="331" t="s">
        <v>973</v>
      </c>
      <c r="E421" s="331" t="s">
        <v>1484</v>
      </c>
      <c r="F421" s="331" t="s">
        <v>1362</v>
      </c>
      <c r="G421" s="331" t="s">
        <v>1407</v>
      </c>
      <c r="H421" s="331" t="s">
        <v>1452</v>
      </c>
      <c r="J421" s="331" t="s">
        <v>3158</v>
      </c>
      <c r="L421" s="338" t="n">
        <v>20</v>
      </c>
      <c r="M421" s="332" t="s">
        <v>3159</v>
      </c>
      <c r="N421" s="332" t="s">
        <v>975</v>
      </c>
      <c r="O421" s="332" t="s">
        <v>124</v>
      </c>
      <c r="P421" s="332" t="s">
        <v>1015</v>
      </c>
      <c r="Q421" s="332" t="s">
        <v>975</v>
      </c>
      <c r="R421" s="339" t="n">
        <v>3</v>
      </c>
    </row>
    <row r="422" customFormat="false" ht="89.25" hidden="false" customHeight="false" outlineLevel="0" collapsed="false">
      <c r="A422" s="331" t="s">
        <v>3160</v>
      </c>
      <c r="B422" s="331" t="s">
        <v>3161</v>
      </c>
      <c r="C422" s="331" t="s">
        <v>3162</v>
      </c>
      <c r="D422" s="331" t="s">
        <v>1245</v>
      </c>
      <c r="E422" s="331" t="s">
        <v>1325</v>
      </c>
      <c r="F422" s="331" t="s">
        <v>3163</v>
      </c>
      <c r="G422" s="331" t="s">
        <v>3164</v>
      </c>
      <c r="H422" s="331" t="s">
        <v>3165</v>
      </c>
      <c r="J422" s="331" t="s">
        <v>3166</v>
      </c>
      <c r="K422" s="331" t="s">
        <v>3167</v>
      </c>
      <c r="L422" s="338" t="n">
        <v>19</v>
      </c>
      <c r="M422" s="332" t="s">
        <v>3168</v>
      </c>
      <c r="N422" s="332" t="s">
        <v>981</v>
      </c>
      <c r="O422" s="332" t="s">
        <v>975</v>
      </c>
      <c r="P422" s="332" t="s">
        <v>981</v>
      </c>
      <c r="Q422" s="332" t="s">
        <v>1024</v>
      </c>
      <c r="R422" s="339" t="n">
        <v>3</v>
      </c>
    </row>
    <row r="423" customFormat="false" ht="38.25" hidden="false" customHeight="false" outlineLevel="0" collapsed="false">
      <c r="A423" s="331" t="s">
        <v>3169</v>
      </c>
      <c r="B423" s="331" t="s">
        <v>3170</v>
      </c>
      <c r="C423" s="331" t="s">
        <v>3171</v>
      </c>
      <c r="D423" s="331" t="s">
        <v>1567</v>
      </c>
      <c r="E423" s="331" t="s">
        <v>1918</v>
      </c>
      <c r="F423" s="331" t="s">
        <v>1015</v>
      </c>
      <c r="G423" s="331" t="s">
        <v>1040</v>
      </c>
      <c r="H423" s="331" t="s">
        <v>2776</v>
      </c>
      <c r="L423" s="338" t="n">
        <v>19</v>
      </c>
      <c r="M423" s="332" t="s">
        <v>3172</v>
      </c>
      <c r="N423" s="332" t="s">
        <v>981</v>
      </c>
      <c r="O423" s="332" t="s">
        <v>124</v>
      </c>
      <c r="P423" s="332" t="s">
        <v>975</v>
      </c>
      <c r="Q423" s="332" t="s">
        <v>1015</v>
      </c>
      <c r="R423" s="339" t="n">
        <v>3</v>
      </c>
    </row>
    <row r="424" customFormat="false" ht="102" hidden="false" customHeight="false" outlineLevel="0" collapsed="false">
      <c r="A424" s="331" t="s">
        <v>3173</v>
      </c>
      <c r="B424" s="331" t="s">
        <v>3174</v>
      </c>
      <c r="C424" s="331" t="s">
        <v>2341</v>
      </c>
      <c r="D424" s="331" t="s">
        <v>959</v>
      </c>
      <c r="E424" s="331" t="s">
        <v>993</v>
      </c>
      <c r="F424" s="331" t="s">
        <v>124</v>
      </c>
      <c r="G424" s="331" t="s">
        <v>3175</v>
      </c>
      <c r="H424" s="331" t="s">
        <v>1760</v>
      </c>
      <c r="K424" s="331" t="s">
        <v>3176</v>
      </c>
      <c r="L424" s="338" t="n">
        <v>18</v>
      </c>
      <c r="M424" s="332" t="s">
        <v>2690</v>
      </c>
      <c r="N424" s="332" t="s">
        <v>124</v>
      </c>
      <c r="O424" s="332" t="s">
        <v>1015</v>
      </c>
      <c r="P424" s="332" t="s">
        <v>124</v>
      </c>
      <c r="Q424" s="332" t="s">
        <v>1024</v>
      </c>
      <c r="R424" s="339" t="n">
        <v>3</v>
      </c>
    </row>
    <row r="425" customFormat="false" ht="76.5" hidden="false" customHeight="false" outlineLevel="0" collapsed="false">
      <c r="A425" s="331" t="s">
        <v>3177</v>
      </c>
      <c r="B425" s="331" t="s">
        <v>3178</v>
      </c>
      <c r="C425" s="331" t="s">
        <v>2341</v>
      </c>
      <c r="D425" s="331" t="s">
        <v>973</v>
      </c>
      <c r="E425" s="331" t="s">
        <v>120</v>
      </c>
      <c r="F425" s="331" t="s">
        <v>975</v>
      </c>
      <c r="G425" s="331" t="s">
        <v>3179</v>
      </c>
      <c r="H425" s="331" t="s">
        <v>3180</v>
      </c>
      <c r="K425" s="331" t="s">
        <v>2344</v>
      </c>
      <c r="L425" s="338" t="n">
        <v>18</v>
      </c>
      <c r="M425" s="332" t="s">
        <v>3181</v>
      </c>
      <c r="N425" s="332" t="s">
        <v>1015</v>
      </c>
      <c r="O425" s="332" t="s">
        <v>1010</v>
      </c>
      <c r="P425" s="332" t="s">
        <v>975</v>
      </c>
      <c r="Q425" s="332" t="s">
        <v>975</v>
      </c>
      <c r="R425" s="339" t="n">
        <v>3</v>
      </c>
    </row>
    <row r="426" customFormat="false" ht="63.75" hidden="false" customHeight="false" outlineLevel="0" collapsed="false">
      <c r="A426" s="331" t="s">
        <v>3182</v>
      </c>
      <c r="B426" s="331" t="s">
        <v>2446</v>
      </c>
      <c r="C426" s="331" t="s">
        <v>2447</v>
      </c>
      <c r="D426" s="331" t="s">
        <v>1350</v>
      </c>
      <c r="E426" s="331" t="s">
        <v>1246</v>
      </c>
      <c r="F426" s="331" t="s">
        <v>1123</v>
      </c>
      <c r="G426" s="331" t="s">
        <v>3183</v>
      </c>
      <c r="H426" s="331" t="s">
        <v>3184</v>
      </c>
      <c r="J426" s="331" t="s">
        <v>3185</v>
      </c>
      <c r="L426" s="338" t="n">
        <v>18</v>
      </c>
      <c r="M426" s="332" t="s">
        <v>1888</v>
      </c>
      <c r="N426" s="332" t="s">
        <v>1015</v>
      </c>
      <c r="O426" s="332" t="s">
        <v>975</v>
      </c>
      <c r="P426" s="332" t="s">
        <v>1010</v>
      </c>
      <c r="Q426" s="332" t="s">
        <v>975</v>
      </c>
      <c r="R426" s="339" t="n">
        <v>3</v>
      </c>
    </row>
    <row r="427" customFormat="false" ht="63.75" hidden="false" customHeight="false" outlineLevel="0" collapsed="false">
      <c r="A427" s="331" t="s">
        <v>3186</v>
      </c>
      <c r="B427" s="331" t="s">
        <v>3187</v>
      </c>
      <c r="C427" s="331" t="s">
        <v>1647</v>
      </c>
      <c r="D427" s="331" t="s">
        <v>932</v>
      </c>
      <c r="E427" s="331" t="s">
        <v>1285</v>
      </c>
      <c r="F427" s="331" t="s">
        <v>1002</v>
      </c>
      <c r="G427" s="331" t="s">
        <v>3188</v>
      </c>
      <c r="H427" s="331" t="s">
        <v>3189</v>
      </c>
      <c r="J427" s="331" t="s">
        <v>3190</v>
      </c>
      <c r="L427" s="338" t="n">
        <v>17</v>
      </c>
      <c r="M427" s="332" t="s">
        <v>1184</v>
      </c>
      <c r="N427" s="332" t="s">
        <v>1010</v>
      </c>
      <c r="O427" s="332" t="s">
        <v>975</v>
      </c>
      <c r="P427" s="332" t="s">
        <v>124</v>
      </c>
      <c r="Q427" s="332" t="s">
        <v>120</v>
      </c>
      <c r="R427" s="339" t="n">
        <v>3</v>
      </c>
    </row>
    <row r="428" customFormat="false" ht="76.5" hidden="false" customHeight="false" outlineLevel="0" collapsed="false">
      <c r="A428" s="331" t="s">
        <v>3191</v>
      </c>
      <c r="B428" s="331" t="s">
        <v>1652</v>
      </c>
      <c r="C428" s="331" t="s">
        <v>2624</v>
      </c>
      <c r="D428" s="331" t="s">
        <v>1059</v>
      </c>
      <c r="E428" s="331" t="s">
        <v>2139</v>
      </c>
      <c r="F428" s="331" t="s">
        <v>1015</v>
      </c>
      <c r="G428" s="331" t="s">
        <v>1816</v>
      </c>
      <c r="H428" s="331" t="s">
        <v>3192</v>
      </c>
      <c r="J428" s="331" t="s">
        <v>3193</v>
      </c>
      <c r="L428" s="338" t="n">
        <v>17</v>
      </c>
      <c r="M428" s="332" t="s">
        <v>2055</v>
      </c>
      <c r="N428" s="332" t="s">
        <v>981</v>
      </c>
      <c r="O428" s="332" t="s">
        <v>124</v>
      </c>
      <c r="P428" s="332" t="s">
        <v>1015</v>
      </c>
      <c r="Q428" s="332" t="s">
        <v>1015</v>
      </c>
      <c r="R428" s="339" t="n">
        <v>3</v>
      </c>
    </row>
    <row r="429" customFormat="false" ht="51" hidden="false" customHeight="false" outlineLevel="0" collapsed="false">
      <c r="A429" s="331" t="s">
        <v>3194</v>
      </c>
      <c r="B429" s="331" t="s">
        <v>2406</v>
      </c>
      <c r="C429" s="331" t="s">
        <v>2341</v>
      </c>
      <c r="D429" s="331" t="s">
        <v>1360</v>
      </c>
      <c r="E429" s="331" t="s">
        <v>1024</v>
      </c>
      <c r="F429" s="331" t="s">
        <v>1015</v>
      </c>
      <c r="G429" s="331" t="s">
        <v>1543</v>
      </c>
      <c r="H429" s="331" t="s">
        <v>2718</v>
      </c>
      <c r="L429" s="338" t="n">
        <v>17</v>
      </c>
      <c r="M429" s="332" t="s">
        <v>3195</v>
      </c>
      <c r="N429" s="332" t="s">
        <v>975</v>
      </c>
      <c r="O429" s="332" t="s">
        <v>1024</v>
      </c>
      <c r="P429" s="332" t="s">
        <v>975</v>
      </c>
      <c r="Q429" s="332" t="s">
        <v>975</v>
      </c>
      <c r="R429" s="339" t="n">
        <v>3</v>
      </c>
    </row>
    <row r="430" customFormat="false" ht="63.75" hidden="false" customHeight="false" outlineLevel="0" collapsed="false">
      <c r="A430" s="331" t="s">
        <v>3196</v>
      </c>
      <c r="B430" s="331" t="s">
        <v>3197</v>
      </c>
      <c r="C430" s="331" t="s">
        <v>2223</v>
      </c>
      <c r="D430" s="331" t="s">
        <v>933</v>
      </c>
      <c r="E430" s="331" t="s">
        <v>1105</v>
      </c>
      <c r="F430" s="331" t="s">
        <v>981</v>
      </c>
      <c r="G430" s="331" t="s">
        <v>2042</v>
      </c>
      <c r="H430" s="331" t="s">
        <v>3198</v>
      </c>
      <c r="L430" s="338" t="n">
        <v>16</v>
      </c>
      <c r="M430" s="332" t="s">
        <v>1422</v>
      </c>
      <c r="N430" s="332" t="s">
        <v>1010</v>
      </c>
      <c r="O430" s="332" t="s">
        <v>1010</v>
      </c>
      <c r="P430" s="332" t="s">
        <v>1024</v>
      </c>
      <c r="Q430" s="332" t="s">
        <v>982</v>
      </c>
      <c r="R430" s="339" t="n">
        <v>3</v>
      </c>
    </row>
    <row r="431" customFormat="false" ht="89.25" hidden="false" customHeight="false" outlineLevel="0" collapsed="false">
      <c r="A431" s="331" t="s">
        <v>3199</v>
      </c>
      <c r="B431" s="331" t="s">
        <v>3200</v>
      </c>
      <c r="C431" s="331" t="s">
        <v>985</v>
      </c>
      <c r="D431" s="331" t="s">
        <v>1059</v>
      </c>
      <c r="E431" s="331" t="s">
        <v>1906</v>
      </c>
      <c r="F431" s="331" t="s">
        <v>968</v>
      </c>
      <c r="G431" s="331" t="s">
        <v>3201</v>
      </c>
      <c r="H431" s="331" t="s">
        <v>3202</v>
      </c>
      <c r="J431" s="331" t="s">
        <v>3203</v>
      </c>
      <c r="L431" s="338" t="n">
        <v>16</v>
      </c>
      <c r="M431" s="332" t="s">
        <v>2060</v>
      </c>
      <c r="N431" s="332" t="s">
        <v>124</v>
      </c>
      <c r="O431" s="332" t="s">
        <v>1015</v>
      </c>
      <c r="P431" s="332" t="s">
        <v>967</v>
      </c>
      <c r="Q431" s="332" t="s">
        <v>1010</v>
      </c>
      <c r="R431" s="339" t="n">
        <v>3</v>
      </c>
    </row>
    <row r="432" customFormat="false" ht="63.75" hidden="false" customHeight="false" outlineLevel="0" collapsed="false">
      <c r="A432" s="331" t="s">
        <v>3204</v>
      </c>
      <c r="B432" s="331" t="s">
        <v>3205</v>
      </c>
      <c r="C432" s="331" t="s">
        <v>3206</v>
      </c>
      <c r="D432" s="331" t="s">
        <v>959</v>
      </c>
      <c r="E432" s="331" t="s">
        <v>967</v>
      </c>
      <c r="F432" s="331" t="s">
        <v>981</v>
      </c>
      <c r="G432" s="331" t="s">
        <v>3207</v>
      </c>
      <c r="H432" s="331" t="s">
        <v>3208</v>
      </c>
      <c r="J432" s="331" t="s">
        <v>3209</v>
      </c>
      <c r="L432" s="338" t="n">
        <v>16</v>
      </c>
      <c r="M432" s="332" t="s">
        <v>1848</v>
      </c>
      <c r="N432" s="332" t="s">
        <v>975</v>
      </c>
      <c r="O432" s="332" t="s">
        <v>975</v>
      </c>
      <c r="P432" s="332" t="s">
        <v>967</v>
      </c>
      <c r="Q432" s="332" t="s">
        <v>1024</v>
      </c>
      <c r="R432" s="339" t="n">
        <v>3</v>
      </c>
    </row>
    <row r="433" customFormat="false" ht="89.25" hidden="false" customHeight="false" outlineLevel="0" collapsed="false">
      <c r="A433" s="331" t="s">
        <v>3210</v>
      </c>
      <c r="B433" s="331" t="s">
        <v>3211</v>
      </c>
      <c r="C433" s="331" t="s">
        <v>1856</v>
      </c>
      <c r="D433" s="331" t="s">
        <v>959</v>
      </c>
      <c r="E433" s="331" t="s">
        <v>1990</v>
      </c>
      <c r="F433" s="331" t="s">
        <v>3212</v>
      </c>
      <c r="G433" s="331" t="s">
        <v>3213</v>
      </c>
      <c r="H433" s="331" t="s">
        <v>2066</v>
      </c>
      <c r="J433" s="331" t="s">
        <v>3214</v>
      </c>
      <c r="K433" s="331" t="s">
        <v>3215</v>
      </c>
      <c r="L433" s="338" t="n">
        <v>16</v>
      </c>
      <c r="M433" s="332" t="s">
        <v>1848</v>
      </c>
      <c r="N433" s="332" t="s">
        <v>124</v>
      </c>
      <c r="O433" s="332" t="s">
        <v>1010</v>
      </c>
      <c r="P433" s="332" t="s">
        <v>1015</v>
      </c>
      <c r="Q433" s="332" t="s">
        <v>1010</v>
      </c>
      <c r="R433" s="339" t="n">
        <v>3</v>
      </c>
    </row>
    <row r="434" customFormat="false" ht="89.25" hidden="false" customHeight="false" outlineLevel="0" collapsed="false">
      <c r="A434" s="331" t="s">
        <v>3216</v>
      </c>
      <c r="B434" s="331" t="s">
        <v>3090</v>
      </c>
      <c r="C434" s="331" t="s">
        <v>2281</v>
      </c>
      <c r="D434" s="331" t="s">
        <v>973</v>
      </c>
      <c r="E434" s="331" t="s">
        <v>1569</v>
      </c>
      <c r="F434" s="331" t="s">
        <v>1103</v>
      </c>
      <c r="G434" s="331" t="s">
        <v>2036</v>
      </c>
      <c r="H434" s="331" t="s">
        <v>1231</v>
      </c>
      <c r="J434" s="331" t="s">
        <v>3217</v>
      </c>
      <c r="K434" s="331" t="s">
        <v>3218</v>
      </c>
      <c r="L434" s="338" t="n">
        <v>16</v>
      </c>
      <c r="M434" s="332" t="s">
        <v>3219</v>
      </c>
      <c r="N434" s="332" t="s">
        <v>1010</v>
      </c>
      <c r="O434" s="332" t="s">
        <v>975</v>
      </c>
      <c r="P434" s="332" t="s">
        <v>124</v>
      </c>
      <c r="Q434" s="332" t="s">
        <v>981</v>
      </c>
      <c r="R434" s="339" t="n">
        <v>3</v>
      </c>
    </row>
    <row r="435" customFormat="false" ht="76.5" hidden="false" customHeight="false" outlineLevel="0" collapsed="false">
      <c r="A435" s="331" t="s">
        <v>3220</v>
      </c>
      <c r="B435" s="331" t="s">
        <v>3221</v>
      </c>
      <c r="C435" s="331" t="s">
        <v>2341</v>
      </c>
      <c r="D435" s="331" t="s">
        <v>1350</v>
      </c>
      <c r="E435" s="331" t="s">
        <v>967</v>
      </c>
      <c r="F435" s="331" t="s">
        <v>1024</v>
      </c>
      <c r="G435" s="331" t="s">
        <v>3222</v>
      </c>
      <c r="H435" s="331" t="s">
        <v>3223</v>
      </c>
      <c r="K435" s="331" t="s">
        <v>3224</v>
      </c>
      <c r="L435" s="338" t="n">
        <v>16</v>
      </c>
      <c r="M435" s="332" t="s">
        <v>1565</v>
      </c>
      <c r="N435" s="332" t="s">
        <v>1010</v>
      </c>
      <c r="O435" s="332" t="s">
        <v>981</v>
      </c>
      <c r="P435" s="332" t="s">
        <v>975</v>
      </c>
      <c r="Q435" s="332" t="s">
        <v>1010</v>
      </c>
      <c r="R435" s="339" t="n">
        <v>3</v>
      </c>
    </row>
    <row r="436" customFormat="false" ht="63.75" hidden="false" customHeight="false" outlineLevel="0" collapsed="false">
      <c r="A436" s="331" t="s">
        <v>3225</v>
      </c>
      <c r="B436" s="331" t="s">
        <v>3226</v>
      </c>
      <c r="C436" s="331" t="s">
        <v>2447</v>
      </c>
      <c r="D436" s="331" t="s">
        <v>1045</v>
      </c>
      <c r="E436" s="331" t="s">
        <v>986</v>
      </c>
      <c r="F436" s="331" t="s">
        <v>1015</v>
      </c>
      <c r="G436" s="331" t="s">
        <v>1937</v>
      </c>
      <c r="H436" s="331" t="s">
        <v>1729</v>
      </c>
      <c r="J436" s="331" t="s">
        <v>3227</v>
      </c>
      <c r="L436" s="338" t="n">
        <v>16</v>
      </c>
      <c r="M436" s="332" t="s">
        <v>1191</v>
      </c>
      <c r="N436" s="332" t="s">
        <v>1015</v>
      </c>
      <c r="O436" s="332" t="s">
        <v>1024</v>
      </c>
      <c r="P436" s="332" t="s">
        <v>1015</v>
      </c>
      <c r="Q436" s="332" t="s">
        <v>1024</v>
      </c>
      <c r="R436" s="339" t="n">
        <v>3</v>
      </c>
    </row>
    <row r="437" customFormat="false" ht="76.5" hidden="false" customHeight="false" outlineLevel="0" collapsed="false">
      <c r="A437" s="331" t="s">
        <v>3228</v>
      </c>
      <c r="B437" s="331" t="s">
        <v>3229</v>
      </c>
      <c r="C437" s="331" t="s">
        <v>1749</v>
      </c>
      <c r="D437" s="331" t="s">
        <v>933</v>
      </c>
      <c r="E437" s="331" t="s">
        <v>1750</v>
      </c>
      <c r="F437" s="331" t="s">
        <v>987</v>
      </c>
      <c r="G437" s="331" t="s">
        <v>3230</v>
      </c>
      <c r="H437" s="331" t="s">
        <v>3231</v>
      </c>
      <c r="J437" s="331" t="s">
        <v>3232</v>
      </c>
      <c r="L437" s="338" t="n">
        <v>15</v>
      </c>
      <c r="M437" s="332" t="s">
        <v>1215</v>
      </c>
      <c r="N437" s="332" t="s">
        <v>1010</v>
      </c>
      <c r="O437" s="332" t="s">
        <v>975</v>
      </c>
      <c r="P437" s="332" t="s">
        <v>981</v>
      </c>
      <c r="Q437" s="332" t="s">
        <v>967</v>
      </c>
      <c r="R437" s="339" t="n">
        <v>3</v>
      </c>
    </row>
    <row r="438" customFormat="false" ht="76.5" hidden="false" customHeight="false" outlineLevel="0" collapsed="false">
      <c r="A438" s="331" t="s">
        <v>3233</v>
      </c>
      <c r="B438" s="331" t="s">
        <v>2121</v>
      </c>
      <c r="C438" s="331" t="s">
        <v>2122</v>
      </c>
      <c r="D438" s="331" t="s">
        <v>932</v>
      </c>
      <c r="E438" s="331" t="s">
        <v>2718</v>
      </c>
      <c r="F438" s="331" t="s">
        <v>975</v>
      </c>
      <c r="G438" s="331" t="s">
        <v>3068</v>
      </c>
      <c r="H438" s="331" t="s">
        <v>3234</v>
      </c>
      <c r="J438" s="331" t="s">
        <v>3235</v>
      </c>
      <c r="L438" s="338" t="n">
        <v>15</v>
      </c>
      <c r="M438" s="332" t="s">
        <v>1328</v>
      </c>
      <c r="N438" s="332" t="s">
        <v>1010</v>
      </c>
      <c r="O438" s="332" t="s">
        <v>981</v>
      </c>
      <c r="P438" s="332" t="s">
        <v>1024</v>
      </c>
      <c r="Q438" s="332" t="s">
        <v>124</v>
      </c>
      <c r="R438" s="339" t="n">
        <v>3</v>
      </c>
    </row>
    <row r="439" customFormat="false" ht="76.5" hidden="false" customHeight="false" outlineLevel="0" collapsed="false">
      <c r="A439" s="331" t="s">
        <v>3236</v>
      </c>
      <c r="B439" s="331" t="s">
        <v>3237</v>
      </c>
      <c r="C439" s="331" t="s">
        <v>1336</v>
      </c>
      <c r="D439" s="331" t="s">
        <v>997</v>
      </c>
      <c r="E439" s="331" t="s">
        <v>3238</v>
      </c>
      <c r="F439" s="331" t="s">
        <v>124</v>
      </c>
      <c r="G439" s="331" t="s">
        <v>3239</v>
      </c>
      <c r="H439" s="331" t="s">
        <v>3240</v>
      </c>
      <c r="J439" s="331" t="s">
        <v>3241</v>
      </c>
      <c r="L439" s="338" t="n">
        <v>15</v>
      </c>
      <c r="M439" s="332" t="s">
        <v>2576</v>
      </c>
      <c r="N439" s="332" t="s">
        <v>1024</v>
      </c>
      <c r="O439" s="332" t="s">
        <v>981</v>
      </c>
      <c r="P439" s="332" t="s">
        <v>1015</v>
      </c>
      <c r="Q439" s="332" t="s">
        <v>1024</v>
      </c>
      <c r="R439" s="339" t="n">
        <v>3</v>
      </c>
    </row>
    <row r="440" customFormat="false" ht="63.75" hidden="false" customHeight="false" outlineLevel="0" collapsed="false">
      <c r="A440" s="331" t="s">
        <v>3242</v>
      </c>
      <c r="B440" s="331" t="s">
        <v>3243</v>
      </c>
      <c r="C440" s="331" t="s">
        <v>3244</v>
      </c>
      <c r="D440" s="331" t="s">
        <v>997</v>
      </c>
      <c r="E440" s="331" t="s">
        <v>1094</v>
      </c>
      <c r="F440" s="331" t="s">
        <v>1024</v>
      </c>
      <c r="G440" s="331" t="s">
        <v>1693</v>
      </c>
      <c r="H440" s="331" t="s">
        <v>2815</v>
      </c>
      <c r="J440" s="331" t="s">
        <v>3245</v>
      </c>
      <c r="L440" s="338" t="n">
        <v>15</v>
      </c>
      <c r="M440" s="332" t="s">
        <v>2576</v>
      </c>
      <c r="N440" s="332" t="s">
        <v>1024</v>
      </c>
      <c r="O440" s="332" t="s">
        <v>1010</v>
      </c>
      <c r="P440" s="332" t="s">
        <v>981</v>
      </c>
      <c r="Q440" s="332" t="s">
        <v>975</v>
      </c>
      <c r="R440" s="339" t="n">
        <v>3</v>
      </c>
    </row>
    <row r="441" customFormat="false" ht="76.5" hidden="false" customHeight="false" outlineLevel="0" collapsed="false">
      <c r="A441" s="331" t="s">
        <v>3246</v>
      </c>
      <c r="B441" s="331" t="s">
        <v>3247</v>
      </c>
      <c r="C441" s="331" t="s">
        <v>3248</v>
      </c>
      <c r="D441" s="331" t="s">
        <v>997</v>
      </c>
      <c r="E441" s="331" t="s">
        <v>1024</v>
      </c>
      <c r="F441" s="331" t="s">
        <v>1015</v>
      </c>
      <c r="G441" s="331" t="s">
        <v>1118</v>
      </c>
      <c r="H441" s="331" t="s">
        <v>1361</v>
      </c>
      <c r="J441" s="331" t="s">
        <v>3249</v>
      </c>
      <c r="L441" s="338" t="n">
        <v>15</v>
      </c>
      <c r="M441" s="332" t="s">
        <v>2576</v>
      </c>
      <c r="N441" s="332" t="s">
        <v>1024</v>
      </c>
      <c r="O441" s="332" t="s">
        <v>975</v>
      </c>
      <c r="P441" s="332" t="s">
        <v>981</v>
      </c>
      <c r="Q441" s="332" t="s">
        <v>975</v>
      </c>
      <c r="R441" s="339" t="n">
        <v>3</v>
      </c>
    </row>
    <row r="442" customFormat="false" ht="76.5" hidden="false" customHeight="false" outlineLevel="0" collapsed="false">
      <c r="A442" s="331" t="s">
        <v>3250</v>
      </c>
      <c r="B442" s="331" t="s">
        <v>3251</v>
      </c>
      <c r="C442" s="331" t="s">
        <v>996</v>
      </c>
      <c r="D442" s="331" t="s">
        <v>1045</v>
      </c>
      <c r="E442" s="331" t="s">
        <v>1710</v>
      </c>
      <c r="F442" s="331" t="s">
        <v>1015</v>
      </c>
      <c r="I442" s="331" t="s">
        <v>3252</v>
      </c>
      <c r="J442" s="331" t="s">
        <v>3253</v>
      </c>
      <c r="L442" s="338" t="n">
        <v>15</v>
      </c>
      <c r="M442" s="332" t="s">
        <v>3254</v>
      </c>
      <c r="N442" s="332" t="s">
        <v>1015</v>
      </c>
      <c r="O442" s="332" t="s">
        <v>1015</v>
      </c>
      <c r="P442" s="332" t="s">
        <v>1010</v>
      </c>
      <c r="Q442" s="332" t="s">
        <v>1015</v>
      </c>
      <c r="R442" s="339" t="n">
        <v>3</v>
      </c>
    </row>
    <row r="443" customFormat="false" ht="76.5" hidden="false" customHeight="false" outlineLevel="0" collapsed="false">
      <c r="A443" s="331" t="s">
        <v>3255</v>
      </c>
      <c r="B443" s="331" t="s">
        <v>3256</v>
      </c>
      <c r="C443" s="331" t="s">
        <v>1075</v>
      </c>
      <c r="D443" s="331" t="s">
        <v>933</v>
      </c>
      <c r="E443" s="331" t="s">
        <v>1023</v>
      </c>
      <c r="F443" s="331" t="s">
        <v>968</v>
      </c>
      <c r="I443" s="331" t="s">
        <v>3257</v>
      </c>
      <c r="J443" s="331" t="s">
        <v>3258</v>
      </c>
      <c r="L443" s="338" t="n">
        <v>14</v>
      </c>
      <c r="M443" s="332" t="s">
        <v>1768</v>
      </c>
      <c r="N443" s="332" t="s">
        <v>1010</v>
      </c>
      <c r="O443" s="332" t="s">
        <v>1010</v>
      </c>
      <c r="P443" s="332" t="s">
        <v>975</v>
      </c>
      <c r="Q443" s="332" t="s">
        <v>120</v>
      </c>
      <c r="R443" s="339" t="n">
        <v>3</v>
      </c>
    </row>
    <row r="444" customFormat="false" ht="102" hidden="false" customHeight="false" outlineLevel="0" collapsed="false">
      <c r="A444" s="331" t="s">
        <v>3259</v>
      </c>
      <c r="B444" s="331" t="s">
        <v>3260</v>
      </c>
      <c r="C444" s="331" t="s">
        <v>3261</v>
      </c>
      <c r="D444" s="331" t="s">
        <v>932</v>
      </c>
      <c r="E444" s="331" t="s">
        <v>1450</v>
      </c>
      <c r="F444" s="331" t="s">
        <v>1015</v>
      </c>
      <c r="G444" s="331" t="s">
        <v>3262</v>
      </c>
      <c r="H444" s="331" t="s">
        <v>1758</v>
      </c>
      <c r="J444" s="331" t="s">
        <v>3263</v>
      </c>
      <c r="K444" s="331" t="s">
        <v>3264</v>
      </c>
      <c r="L444" s="338" t="n">
        <v>14</v>
      </c>
      <c r="M444" s="332" t="s">
        <v>1582</v>
      </c>
      <c r="N444" s="332" t="s">
        <v>975</v>
      </c>
      <c r="O444" s="332" t="s">
        <v>975</v>
      </c>
      <c r="P444" s="332" t="s">
        <v>981</v>
      </c>
      <c r="Q444" s="332" t="s">
        <v>1024</v>
      </c>
      <c r="R444" s="339" t="n">
        <v>3</v>
      </c>
    </row>
    <row r="445" customFormat="false" ht="280.5" hidden="false" customHeight="false" outlineLevel="0" collapsed="false">
      <c r="A445" s="331" t="s">
        <v>3265</v>
      </c>
      <c r="B445" s="331" t="s">
        <v>3266</v>
      </c>
      <c r="C445" s="331" t="s">
        <v>3267</v>
      </c>
      <c r="D445" s="331" t="s">
        <v>1059</v>
      </c>
      <c r="E445" s="331" t="s">
        <v>2046</v>
      </c>
      <c r="F445" s="331" t="s">
        <v>975</v>
      </c>
      <c r="G445" s="331" t="s">
        <v>1208</v>
      </c>
      <c r="H445" s="331" t="s">
        <v>2975</v>
      </c>
      <c r="J445" s="331" t="s">
        <v>3268</v>
      </c>
      <c r="L445" s="338" t="n">
        <v>14</v>
      </c>
      <c r="M445" s="332" t="s">
        <v>1107</v>
      </c>
      <c r="N445" s="332" t="s">
        <v>975</v>
      </c>
      <c r="O445" s="332" t="s">
        <v>975</v>
      </c>
      <c r="P445" s="332" t="s">
        <v>1024</v>
      </c>
      <c r="Q445" s="332" t="s">
        <v>981</v>
      </c>
      <c r="R445" s="339" t="n">
        <v>3</v>
      </c>
    </row>
    <row r="446" customFormat="false" ht="102" hidden="false" customHeight="false" outlineLevel="0" collapsed="false">
      <c r="A446" s="331" t="s">
        <v>3269</v>
      </c>
      <c r="B446" s="331" t="s">
        <v>2494</v>
      </c>
      <c r="C446" s="331" t="s">
        <v>3270</v>
      </c>
      <c r="D446" s="331" t="s">
        <v>1059</v>
      </c>
      <c r="E446" s="331" t="s">
        <v>1088</v>
      </c>
      <c r="F446" s="331" t="s">
        <v>120</v>
      </c>
      <c r="G446" s="331" t="s">
        <v>1054</v>
      </c>
      <c r="H446" s="331" t="s">
        <v>3271</v>
      </c>
      <c r="J446" s="331" t="s">
        <v>3272</v>
      </c>
      <c r="L446" s="338" t="n">
        <v>14</v>
      </c>
      <c r="M446" s="332" t="s">
        <v>1107</v>
      </c>
      <c r="N446" s="332" t="s">
        <v>1015</v>
      </c>
      <c r="O446" s="332" t="s">
        <v>1024</v>
      </c>
      <c r="P446" s="332" t="s">
        <v>1015</v>
      </c>
      <c r="Q446" s="332" t="s">
        <v>981</v>
      </c>
      <c r="R446" s="339" t="n">
        <v>3</v>
      </c>
    </row>
    <row r="447" customFormat="false" ht="76.5" hidden="false" customHeight="false" outlineLevel="0" collapsed="false">
      <c r="A447" s="331" t="s">
        <v>3273</v>
      </c>
      <c r="B447" s="331" t="s">
        <v>3274</v>
      </c>
      <c r="C447" s="331" t="s">
        <v>1803</v>
      </c>
      <c r="D447" s="331" t="s">
        <v>1059</v>
      </c>
      <c r="E447" s="331" t="s">
        <v>1060</v>
      </c>
      <c r="F447" s="331" t="s">
        <v>1024</v>
      </c>
      <c r="G447" s="331" t="s">
        <v>1263</v>
      </c>
      <c r="H447" s="331" t="s">
        <v>3275</v>
      </c>
      <c r="J447" s="331" t="s">
        <v>3276</v>
      </c>
      <c r="L447" s="338" t="n">
        <v>14</v>
      </c>
      <c r="M447" s="332" t="s">
        <v>1107</v>
      </c>
      <c r="N447" s="332" t="s">
        <v>1015</v>
      </c>
      <c r="O447" s="332" t="s">
        <v>1015</v>
      </c>
      <c r="P447" s="332" t="s">
        <v>981</v>
      </c>
      <c r="Q447" s="332" t="s">
        <v>1024</v>
      </c>
      <c r="R447" s="339" t="n">
        <v>3</v>
      </c>
    </row>
    <row r="448" customFormat="false" ht="63.75" hidden="false" customHeight="false" outlineLevel="0" collapsed="false">
      <c r="A448" s="331" t="s">
        <v>3277</v>
      </c>
      <c r="B448" s="331" t="s">
        <v>3278</v>
      </c>
      <c r="C448" s="331" t="s">
        <v>3279</v>
      </c>
      <c r="D448" s="331" t="s">
        <v>997</v>
      </c>
      <c r="E448" s="331" t="s">
        <v>1024</v>
      </c>
      <c r="F448" s="331" t="s">
        <v>975</v>
      </c>
      <c r="G448" s="331" t="s">
        <v>1954</v>
      </c>
      <c r="H448" s="331" t="s">
        <v>2454</v>
      </c>
      <c r="L448" s="338" t="n">
        <v>14</v>
      </c>
      <c r="M448" s="332" t="s">
        <v>1869</v>
      </c>
      <c r="N448" s="332" t="s">
        <v>1024</v>
      </c>
      <c r="O448" s="332" t="s">
        <v>1024</v>
      </c>
      <c r="P448" s="332" t="s">
        <v>1024</v>
      </c>
      <c r="Q448" s="332" t="s">
        <v>975</v>
      </c>
      <c r="R448" s="339" t="n">
        <v>3</v>
      </c>
    </row>
    <row r="449" customFormat="false" ht="63.75" hidden="false" customHeight="false" outlineLevel="0" collapsed="false">
      <c r="A449" s="331" t="s">
        <v>3280</v>
      </c>
      <c r="B449" s="331" t="s">
        <v>3281</v>
      </c>
      <c r="C449" s="331" t="s">
        <v>2244</v>
      </c>
      <c r="D449" s="331" t="s">
        <v>997</v>
      </c>
      <c r="E449" s="331" t="s">
        <v>968</v>
      </c>
      <c r="F449" s="331" t="s">
        <v>1015</v>
      </c>
      <c r="G449" s="331" t="s">
        <v>1557</v>
      </c>
      <c r="H449" s="331" t="s">
        <v>2671</v>
      </c>
      <c r="J449" s="331" t="s">
        <v>3282</v>
      </c>
      <c r="L449" s="338" t="n">
        <v>14</v>
      </c>
      <c r="M449" s="332" t="s">
        <v>1869</v>
      </c>
      <c r="N449" s="332" t="s">
        <v>1015</v>
      </c>
      <c r="O449" s="332" t="s">
        <v>975</v>
      </c>
      <c r="P449" s="332" t="s">
        <v>1015</v>
      </c>
      <c r="Q449" s="332" t="s">
        <v>975</v>
      </c>
      <c r="R449" s="339" t="n">
        <v>3</v>
      </c>
    </row>
    <row r="450" customFormat="false" ht="63.75" hidden="false" customHeight="false" outlineLevel="0" collapsed="false">
      <c r="A450" s="331" t="s">
        <v>3283</v>
      </c>
      <c r="B450" s="331" t="s">
        <v>3284</v>
      </c>
      <c r="C450" s="331" t="s">
        <v>1946</v>
      </c>
      <c r="D450" s="331" t="s">
        <v>1245</v>
      </c>
      <c r="E450" s="331" t="s">
        <v>1225</v>
      </c>
      <c r="F450" s="331" t="s">
        <v>993</v>
      </c>
      <c r="G450" s="331" t="s">
        <v>3285</v>
      </c>
      <c r="H450" s="331" t="s">
        <v>3286</v>
      </c>
      <c r="J450" s="331" t="s">
        <v>3287</v>
      </c>
      <c r="L450" s="338" t="n">
        <v>14</v>
      </c>
      <c r="M450" s="332" t="s">
        <v>3288</v>
      </c>
      <c r="N450" s="332" t="s">
        <v>1024</v>
      </c>
      <c r="O450" s="332" t="s">
        <v>1010</v>
      </c>
      <c r="P450" s="332" t="s">
        <v>1024</v>
      </c>
      <c r="Q450" s="332" t="s">
        <v>124</v>
      </c>
      <c r="R450" s="339" t="n">
        <v>3</v>
      </c>
    </row>
    <row r="451" customFormat="false" ht="38.25" hidden="false" customHeight="false" outlineLevel="0" collapsed="false">
      <c r="A451" s="331" t="s">
        <v>3289</v>
      </c>
      <c r="B451" s="331" t="s">
        <v>3290</v>
      </c>
      <c r="C451" s="331" t="s">
        <v>3291</v>
      </c>
      <c r="D451" s="331" t="s">
        <v>973</v>
      </c>
      <c r="E451" s="331" t="s">
        <v>1558</v>
      </c>
      <c r="F451" s="331" t="s">
        <v>1317</v>
      </c>
      <c r="G451" s="331" t="s">
        <v>1918</v>
      </c>
      <c r="H451" s="331" t="s">
        <v>1744</v>
      </c>
      <c r="L451" s="338" t="n">
        <v>14</v>
      </c>
      <c r="M451" s="332" t="s">
        <v>3292</v>
      </c>
      <c r="N451" s="332" t="s">
        <v>1024</v>
      </c>
      <c r="O451" s="332" t="s">
        <v>1010</v>
      </c>
      <c r="P451" s="332" t="s">
        <v>1024</v>
      </c>
      <c r="Q451" s="332" t="s">
        <v>1010</v>
      </c>
      <c r="R451" s="339" t="n">
        <v>3</v>
      </c>
    </row>
    <row r="452" customFormat="false" ht="63.75" hidden="false" customHeight="false" outlineLevel="0" collapsed="false">
      <c r="A452" s="331" t="s">
        <v>3293</v>
      </c>
      <c r="B452" s="331" t="s">
        <v>3294</v>
      </c>
      <c r="C452" s="331" t="s">
        <v>2582</v>
      </c>
      <c r="D452" s="331" t="s">
        <v>932</v>
      </c>
      <c r="E452" s="331" t="s">
        <v>2113</v>
      </c>
      <c r="F452" s="331" t="s">
        <v>120</v>
      </c>
      <c r="G452" s="331" t="s">
        <v>963</v>
      </c>
      <c r="H452" s="331" t="s">
        <v>3295</v>
      </c>
      <c r="J452" s="331" t="s">
        <v>3296</v>
      </c>
      <c r="L452" s="338" t="n">
        <v>13</v>
      </c>
      <c r="M452" s="332" t="s">
        <v>1203</v>
      </c>
      <c r="N452" s="332" t="s">
        <v>1010</v>
      </c>
      <c r="O452" s="332" t="s">
        <v>975</v>
      </c>
      <c r="P452" s="332" t="s">
        <v>124</v>
      </c>
      <c r="Q452" s="332" t="s">
        <v>1024</v>
      </c>
      <c r="R452" s="339" t="n">
        <v>3</v>
      </c>
    </row>
    <row r="453" customFormat="false" ht="76.5" hidden="false" customHeight="false" outlineLevel="0" collapsed="false">
      <c r="A453" s="331" t="s">
        <v>3297</v>
      </c>
      <c r="B453" s="331" t="s">
        <v>3298</v>
      </c>
      <c r="C453" s="331" t="s">
        <v>1117</v>
      </c>
      <c r="D453" s="331" t="s">
        <v>1059</v>
      </c>
      <c r="E453" s="331" t="s">
        <v>1094</v>
      </c>
      <c r="F453" s="331" t="s">
        <v>1844</v>
      </c>
      <c r="G453" s="331" t="s">
        <v>3299</v>
      </c>
      <c r="H453" s="331" t="s">
        <v>3300</v>
      </c>
      <c r="J453" s="331" t="s">
        <v>3301</v>
      </c>
      <c r="L453" s="338" t="n">
        <v>13</v>
      </c>
      <c r="M453" s="332" t="s">
        <v>1793</v>
      </c>
      <c r="N453" s="332" t="s">
        <v>975</v>
      </c>
      <c r="O453" s="332" t="s">
        <v>1024</v>
      </c>
      <c r="P453" s="332" t="s">
        <v>1024</v>
      </c>
      <c r="Q453" s="332" t="s">
        <v>975</v>
      </c>
      <c r="R453" s="339" t="n">
        <v>3</v>
      </c>
    </row>
    <row r="454" customFormat="false" ht="76.5" hidden="false" customHeight="false" outlineLevel="0" collapsed="false">
      <c r="A454" s="331" t="s">
        <v>3302</v>
      </c>
      <c r="B454" s="331" t="s">
        <v>3303</v>
      </c>
      <c r="C454" s="331" t="s">
        <v>1722</v>
      </c>
      <c r="D454" s="331" t="s">
        <v>997</v>
      </c>
      <c r="E454" s="331" t="s">
        <v>1536</v>
      </c>
      <c r="F454" s="331" t="s">
        <v>124</v>
      </c>
      <c r="G454" s="331" t="s">
        <v>3304</v>
      </c>
      <c r="H454" s="331" t="s">
        <v>3305</v>
      </c>
      <c r="J454" s="331" t="s">
        <v>3306</v>
      </c>
      <c r="L454" s="338" t="n">
        <v>13</v>
      </c>
      <c r="M454" s="332" t="s">
        <v>2611</v>
      </c>
      <c r="N454" s="332" t="s">
        <v>1010</v>
      </c>
      <c r="O454" s="332" t="s">
        <v>1010</v>
      </c>
      <c r="P454" s="332" t="s">
        <v>1010</v>
      </c>
      <c r="Q454" s="332" t="s">
        <v>1024</v>
      </c>
      <c r="R454" s="339" t="n">
        <v>3</v>
      </c>
    </row>
    <row r="455" customFormat="false" ht="63.75" hidden="false" customHeight="false" outlineLevel="0" collapsed="false">
      <c r="A455" s="331" t="s">
        <v>3307</v>
      </c>
      <c r="B455" s="331" t="s">
        <v>3308</v>
      </c>
      <c r="C455" s="331" t="s">
        <v>1406</v>
      </c>
      <c r="D455" s="331" t="s">
        <v>1245</v>
      </c>
      <c r="E455" s="331" t="s">
        <v>2835</v>
      </c>
      <c r="F455" s="331" t="s">
        <v>975</v>
      </c>
      <c r="G455" s="331" t="s">
        <v>3309</v>
      </c>
      <c r="H455" s="331" t="s">
        <v>3310</v>
      </c>
      <c r="J455" s="331" t="s">
        <v>3311</v>
      </c>
      <c r="L455" s="338" t="n">
        <v>13</v>
      </c>
      <c r="M455" s="332" t="s">
        <v>3312</v>
      </c>
      <c r="N455" s="332" t="s">
        <v>1024</v>
      </c>
      <c r="O455" s="332" t="s">
        <v>1015</v>
      </c>
      <c r="P455" s="332" t="s">
        <v>975</v>
      </c>
      <c r="Q455" s="332" t="s">
        <v>1015</v>
      </c>
      <c r="R455" s="339" t="n">
        <v>3</v>
      </c>
    </row>
    <row r="456" customFormat="false" ht="76.5" hidden="false" customHeight="false" outlineLevel="0" collapsed="false">
      <c r="A456" s="331" t="s">
        <v>3313</v>
      </c>
      <c r="B456" s="331" t="s">
        <v>3314</v>
      </c>
      <c r="C456" s="331" t="s">
        <v>1456</v>
      </c>
      <c r="D456" s="331" t="s">
        <v>1045</v>
      </c>
      <c r="E456" s="331" t="s">
        <v>1676</v>
      </c>
      <c r="F456" s="331" t="s">
        <v>975</v>
      </c>
      <c r="G456" s="331" t="s">
        <v>3315</v>
      </c>
      <c r="H456" s="331" t="s">
        <v>1681</v>
      </c>
      <c r="J456" s="331" t="s">
        <v>3316</v>
      </c>
      <c r="L456" s="338" t="n">
        <v>13</v>
      </c>
      <c r="M456" s="332" t="s">
        <v>2242</v>
      </c>
      <c r="N456" s="332" t="s">
        <v>1010</v>
      </c>
      <c r="O456" s="332" t="s">
        <v>975</v>
      </c>
      <c r="P456" s="332" t="s">
        <v>1010</v>
      </c>
      <c r="Q456" s="332" t="s">
        <v>1010</v>
      </c>
      <c r="R456" s="339" t="n">
        <v>3</v>
      </c>
    </row>
    <row r="457" customFormat="false" ht="51" hidden="false" customHeight="false" outlineLevel="0" collapsed="false">
      <c r="A457" s="331" t="s">
        <v>3317</v>
      </c>
      <c r="B457" s="331" t="s">
        <v>3318</v>
      </c>
      <c r="C457" s="331" t="s">
        <v>3319</v>
      </c>
      <c r="D457" s="331" t="s">
        <v>1567</v>
      </c>
      <c r="E457" s="331" t="s">
        <v>1557</v>
      </c>
      <c r="F457" s="331" t="s">
        <v>1015</v>
      </c>
      <c r="G457" s="331" t="s">
        <v>1590</v>
      </c>
      <c r="H457" s="331" t="s">
        <v>2703</v>
      </c>
      <c r="L457" s="338" t="n">
        <v>13</v>
      </c>
      <c r="M457" s="332" t="s">
        <v>3320</v>
      </c>
      <c r="N457" s="332" t="s">
        <v>1015</v>
      </c>
      <c r="O457" s="332" t="s">
        <v>1010</v>
      </c>
      <c r="P457" s="332" t="s">
        <v>1015</v>
      </c>
      <c r="Q457" s="332" t="s">
        <v>1015</v>
      </c>
      <c r="R457" s="339" t="n">
        <v>3</v>
      </c>
    </row>
    <row r="458" customFormat="false" ht="76.5" hidden="false" customHeight="false" outlineLevel="0" collapsed="false">
      <c r="A458" s="331" t="s">
        <v>3321</v>
      </c>
      <c r="B458" s="331" t="s">
        <v>3322</v>
      </c>
      <c r="C458" s="331" t="s">
        <v>3323</v>
      </c>
      <c r="D458" s="331" t="s">
        <v>1127</v>
      </c>
      <c r="E458" s="331" t="s">
        <v>969</v>
      </c>
      <c r="F458" s="331" t="s">
        <v>1015</v>
      </c>
      <c r="G458" s="331" t="s">
        <v>1981</v>
      </c>
      <c r="H458" s="331" t="s">
        <v>3324</v>
      </c>
      <c r="J458" s="331" t="s">
        <v>3325</v>
      </c>
      <c r="L458" s="338" t="n">
        <v>13</v>
      </c>
      <c r="M458" s="332" t="s">
        <v>3326</v>
      </c>
      <c r="N458" s="332" t="s">
        <v>1015</v>
      </c>
      <c r="O458" s="332" t="s">
        <v>1010</v>
      </c>
      <c r="P458" s="332" t="s">
        <v>975</v>
      </c>
      <c r="Q458" s="332" t="s">
        <v>1010</v>
      </c>
      <c r="R458" s="339" t="n">
        <v>3</v>
      </c>
    </row>
    <row r="459" customFormat="false" ht="51" hidden="false" customHeight="false" outlineLevel="0" collapsed="false">
      <c r="A459" s="331" t="s">
        <v>3327</v>
      </c>
      <c r="B459" s="331" t="s">
        <v>3328</v>
      </c>
      <c r="C459" s="331" t="s">
        <v>2761</v>
      </c>
      <c r="D459" s="331" t="s">
        <v>934</v>
      </c>
      <c r="E459" s="331" t="s">
        <v>1536</v>
      </c>
      <c r="G459" s="331" t="s">
        <v>3329</v>
      </c>
      <c r="H459" s="331" t="s">
        <v>1954</v>
      </c>
      <c r="L459" s="338" t="n">
        <v>12</v>
      </c>
      <c r="M459" s="332" t="s">
        <v>1215</v>
      </c>
      <c r="N459" s="332" t="s">
        <v>1010</v>
      </c>
      <c r="O459" s="332" t="s">
        <v>1010</v>
      </c>
      <c r="P459" s="332" t="s">
        <v>1010</v>
      </c>
      <c r="Q459" s="332" t="s">
        <v>980</v>
      </c>
      <c r="R459" s="339" t="n">
        <v>3</v>
      </c>
    </row>
    <row r="460" customFormat="false" ht="63.75" hidden="false" customHeight="false" outlineLevel="0" collapsed="false">
      <c r="A460" s="331" t="s">
        <v>3330</v>
      </c>
      <c r="B460" s="331" t="s">
        <v>3331</v>
      </c>
      <c r="C460" s="331" t="s">
        <v>2096</v>
      </c>
      <c r="D460" s="331" t="s">
        <v>933</v>
      </c>
      <c r="E460" s="331" t="s">
        <v>993</v>
      </c>
      <c r="F460" s="331" t="s">
        <v>967</v>
      </c>
      <c r="G460" s="331" t="s">
        <v>3332</v>
      </c>
      <c r="H460" s="331" t="s">
        <v>3333</v>
      </c>
      <c r="J460" s="331" t="s">
        <v>3334</v>
      </c>
      <c r="L460" s="338" t="n">
        <v>12</v>
      </c>
      <c r="M460" s="332" t="s">
        <v>1800</v>
      </c>
      <c r="N460" s="332" t="s">
        <v>1010</v>
      </c>
      <c r="O460" s="332" t="s">
        <v>1015</v>
      </c>
      <c r="P460" s="332" t="s">
        <v>967</v>
      </c>
      <c r="Q460" s="332" t="s">
        <v>975</v>
      </c>
      <c r="R460" s="339" t="n">
        <v>3</v>
      </c>
    </row>
    <row r="461" customFormat="false" ht="76.5" hidden="false" customHeight="false" outlineLevel="0" collapsed="false">
      <c r="A461" s="331" t="s">
        <v>3335</v>
      </c>
      <c r="B461" s="331" t="s">
        <v>3336</v>
      </c>
      <c r="C461" s="331" t="s">
        <v>3337</v>
      </c>
      <c r="D461" s="331" t="s">
        <v>933</v>
      </c>
      <c r="E461" s="331" t="s">
        <v>1246</v>
      </c>
      <c r="F461" s="331" t="s">
        <v>981</v>
      </c>
      <c r="G461" s="331" t="s">
        <v>3338</v>
      </c>
      <c r="H461" s="331" t="s">
        <v>3339</v>
      </c>
      <c r="J461" s="331" t="s">
        <v>3340</v>
      </c>
      <c r="L461" s="338" t="n">
        <v>12</v>
      </c>
      <c r="M461" s="332" t="s">
        <v>1800</v>
      </c>
      <c r="N461" s="332" t="s">
        <v>1010</v>
      </c>
      <c r="O461" s="332" t="s">
        <v>981</v>
      </c>
      <c r="P461" s="332" t="s">
        <v>1024</v>
      </c>
      <c r="Q461" s="332" t="s">
        <v>975</v>
      </c>
      <c r="R461" s="339" t="n">
        <v>3</v>
      </c>
    </row>
    <row r="462" customFormat="false" ht="89.25" hidden="false" customHeight="false" outlineLevel="0" collapsed="false">
      <c r="A462" s="331" t="s">
        <v>3341</v>
      </c>
      <c r="B462" s="331" t="s">
        <v>3342</v>
      </c>
      <c r="C462" s="331" t="s">
        <v>2570</v>
      </c>
      <c r="D462" s="331" t="s">
        <v>932</v>
      </c>
      <c r="E462" s="331" t="s">
        <v>113</v>
      </c>
      <c r="F462" s="331" t="s">
        <v>3343</v>
      </c>
      <c r="G462" s="331" t="s">
        <v>1025</v>
      </c>
      <c r="H462" s="331" t="s">
        <v>3344</v>
      </c>
      <c r="J462" s="331" t="s">
        <v>3345</v>
      </c>
      <c r="L462" s="338" t="n">
        <v>12</v>
      </c>
      <c r="M462" s="332" t="s">
        <v>1107</v>
      </c>
      <c r="N462" s="332" t="s">
        <v>1015</v>
      </c>
      <c r="O462" s="332" t="s">
        <v>1015</v>
      </c>
      <c r="P462" s="332" t="s">
        <v>975</v>
      </c>
      <c r="Q462" s="332" t="s">
        <v>124</v>
      </c>
      <c r="R462" s="339" t="n">
        <v>3</v>
      </c>
    </row>
    <row r="463" customFormat="false" ht="76.5" hidden="false" customHeight="false" outlineLevel="0" collapsed="false">
      <c r="A463" s="331" t="s">
        <v>3346</v>
      </c>
      <c r="B463" s="331" t="s">
        <v>3347</v>
      </c>
      <c r="C463" s="331" t="s">
        <v>2122</v>
      </c>
      <c r="D463" s="331" t="s">
        <v>997</v>
      </c>
      <c r="E463" s="331" t="s">
        <v>3348</v>
      </c>
      <c r="F463" s="331" t="s">
        <v>975</v>
      </c>
      <c r="G463" s="331" t="s">
        <v>3349</v>
      </c>
      <c r="H463" s="331" t="s">
        <v>3350</v>
      </c>
      <c r="J463" s="331" t="s">
        <v>3351</v>
      </c>
      <c r="L463" s="338" t="n">
        <v>12</v>
      </c>
      <c r="M463" s="332" t="s">
        <v>1888</v>
      </c>
      <c r="N463" s="332" t="s">
        <v>975</v>
      </c>
      <c r="O463" s="332" t="s">
        <v>981</v>
      </c>
      <c r="P463" s="332" t="s">
        <v>1015</v>
      </c>
      <c r="Q463" s="332" t="s">
        <v>975</v>
      </c>
      <c r="R463" s="339" t="n">
        <v>3</v>
      </c>
    </row>
    <row r="464" customFormat="false" ht="76.5" hidden="false" customHeight="false" outlineLevel="0" collapsed="false">
      <c r="A464" s="331" t="s">
        <v>3352</v>
      </c>
      <c r="B464" s="331" t="s">
        <v>3353</v>
      </c>
      <c r="C464" s="331" t="s">
        <v>1359</v>
      </c>
      <c r="D464" s="331" t="s">
        <v>997</v>
      </c>
      <c r="E464" s="331" t="s">
        <v>1810</v>
      </c>
      <c r="F464" s="331" t="s">
        <v>1103</v>
      </c>
      <c r="G464" s="331" t="s">
        <v>1123</v>
      </c>
      <c r="H464" s="331" t="s">
        <v>969</v>
      </c>
      <c r="J464" s="331" t="s">
        <v>3354</v>
      </c>
      <c r="L464" s="338" t="n">
        <v>12</v>
      </c>
      <c r="M464" s="332" t="s">
        <v>1888</v>
      </c>
      <c r="N464" s="332" t="s">
        <v>975</v>
      </c>
      <c r="O464" s="332" t="s">
        <v>975</v>
      </c>
      <c r="P464" s="332" t="s">
        <v>1015</v>
      </c>
      <c r="Q464" s="332" t="s">
        <v>1015</v>
      </c>
      <c r="R464" s="339" t="n">
        <v>3</v>
      </c>
    </row>
    <row r="465" customFormat="false" ht="63.75" hidden="false" customHeight="false" outlineLevel="0" collapsed="false">
      <c r="A465" s="331" t="s">
        <v>3355</v>
      </c>
      <c r="B465" s="331" t="s">
        <v>3356</v>
      </c>
      <c r="C465" s="331" t="s">
        <v>3357</v>
      </c>
      <c r="D465" s="331" t="s">
        <v>997</v>
      </c>
      <c r="E465" s="331" t="s">
        <v>1318</v>
      </c>
      <c r="G465" s="331" t="s">
        <v>1167</v>
      </c>
      <c r="H465" s="331" t="s">
        <v>2053</v>
      </c>
      <c r="I465" s="331" t="s">
        <v>3358</v>
      </c>
      <c r="J465" s="331" t="s">
        <v>3359</v>
      </c>
      <c r="K465" s="331" t="s">
        <v>3360</v>
      </c>
      <c r="L465" s="338" t="n">
        <v>12</v>
      </c>
      <c r="M465" s="332" t="s">
        <v>1888</v>
      </c>
      <c r="N465" s="332" t="s">
        <v>975</v>
      </c>
      <c r="O465" s="332" t="s">
        <v>1010</v>
      </c>
      <c r="P465" s="332" t="s">
        <v>1024</v>
      </c>
      <c r="Q465" s="332" t="s">
        <v>1024</v>
      </c>
      <c r="R465" s="339" t="n">
        <v>3</v>
      </c>
    </row>
    <row r="466" customFormat="false" ht="63.75" hidden="false" customHeight="false" outlineLevel="0" collapsed="false">
      <c r="A466" s="331" t="s">
        <v>3361</v>
      </c>
      <c r="B466" s="331" t="s">
        <v>3362</v>
      </c>
      <c r="C466" s="331" t="s">
        <v>3363</v>
      </c>
      <c r="D466" s="331" t="s">
        <v>1245</v>
      </c>
      <c r="E466" s="331" t="s">
        <v>1167</v>
      </c>
      <c r="F466" s="331" t="s">
        <v>967</v>
      </c>
      <c r="G466" s="331" t="s">
        <v>2829</v>
      </c>
      <c r="H466" s="331" t="s">
        <v>1655</v>
      </c>
      <c r="J466" s="331" t="s">
        <v>3364</v>
      </c>
      <c r="L466" s="338" t="n">
        <v>12</v>
      </c>
      <c r="M466" s="332" t="s">
        <v>1565</v>
      </c>
      <c r="N466" s="332" t="s">
        <v>975</v>
      </c>
      <c r="O466" s="332" t="s">
        <v>1015</v>
      </c>
      <c r="P466" s="332" t="s">
        <v>1015</v>
      </c>
      <c r="Q466" s="332" t="s">
        <v>1024</v>
      </c>
      <c r="R466" s="339" t="n">
        <v>3</v>
      </c>
    </row>
    <row r="467" customFormat="false" ht="63.75" hidden="false" customHeight="false" outlineLevel="0" collapsed="false">
      <c r="A467" s="331" t="s">
        <v>3365</v>
      </c>
      <c r="B467" s="331" t="s">
        <v>3366</v>
      </c>
      <c r="C467" s="331" t="s">
        <v>2447</v>
      </c>
      <c r="D467" s="331" t="s">
        <v>959</v>
      </c>
      <c r="E467" s="331" t="s">
        <v>1906</v>
      </c>
      <c r="F467" s="331" t="s">
        <v>980</v>
      </c>
      <c r="G467" s="331" t="s">
        <v>3367</v>
      </c>
      <c r="H467" s="331" t="s">
        <v>3368</v>
      </c>
      <c r="J467" s="331" t="s">
        <v>3369</v>
      </c>
      <c r="L467" s="338" t="n">
        <v>12</v>
      </c>
      <c r="M467" s="332" t="s">
        <v>1897</v>
      </c>
      <c r="N467" s="332" t="s">
        <v>975</v>
      </c>
      <c r="O467" s="332" t="s">
        <v>975</v>
      </c>
      <c r="P467" s="332" t="s">
        <v>1015</v>
      </c>
      <c r="Q467" s="332" t="s">
        <v>1010</v>
      </c>
      <c r="R467" s="339" t="n">
        <v>3</v>
      </c>
    </row>
    <row r="468" customFormat="false" ht="63.75" hidden="false" customHeight="false" outlineLevel="0" collapsed="false">
      <c r="A468" s="331" t="s">
        <v>3370</v>
      </c>
      <c r="B468" s="331" t="s">
        <v>3371</v>
      </c>
      <c r="C468" s="331" t="s">
        <v>3372</v>
      </c>
      <c r="D468" s="331" t="s">
        <v>959</v>
      </c>
      <c r="E468" s="331" t="s">
        <v>2282</v>
      </c>
      <c r="F468" s="331" t="s">
        <v>1015</v>
      </c>
      <c r="G468" s="331" t="s">
        <v>1443</v>
      </c>
      <c r="H468" s="331" t="s">
        <v>1543</v>
      </c>
      <c r="J468" s="331" t="s">
        <v>3373</v>
      </c>
      <c r="L468" s="338" t="n">
        <v>12</v>
      </c>
      <c r="M468" s="332" t="s">
        <v>1897</v>
      </c>
      <c r="N468" s="332" t="s">
        <v>1010</v>
      </c>
      <c r="O468" s="332" t="s">
        <v>1015</v>
      </c>
      <c r="P468" s="332" t="s">
        <v>1015</v>
      </c>
      <c r="Q468" s="332" t="s">
        <v>1015</v>
      </c>
      <c r="R468" s="339" t="n">
        <v>3</v>
      </c>
    </row>
    <row r="469" customFormat="false" ht="76.5" hidden="false" customHeight="false" outlineLevel="0" collapsed="false">
      <c r="A469" s="331" t="s">
        <v>3374</v>
      </c>
      <c r="B469" s="331" t="s">
        <v>3375</v>
      </c>
      <c r="C469" s="331" t="s">
        <v>3376</v>
      </c>
      <c r="D469" s="331" t="s">
        <v>1886</v>
      </c>
      <c r="E469" s="331" t="s">
        <v>1219</v>
      </c>
      <c r="F469" s="331" t="s">
        <v>124</v>
      </c>
      <c r="G469" s="331" t="s">
        <v>3377</v>
      </c>
      <c r="H469" s="331" t="s">
        <v>3378</v>
      </c>
      <c r="J469" s="331" t="s">
        <v>3379</v>
      </c>
      <c r="L469" s="338" t="n">
        <v>12</v>
      </c>
      <c r="M469" s="332" t="s">
        <v>2868</v>
      </c>
      <c r="N469" s="332" t="s">
        <v>975</v>
      </c>
      <c r="O469" s="332" t="s">
        <v>1010</v>
      </c>
      <c r="P469" s="332" t="s">
        <v>1015</v>
      </c>
      <c r="Q469" s="332" t="s">
        <v>1015</v>
      </c>
      <c r="R469" s="339" t="n">
        <v>3</v>
      </c>
    </row>
    <row r="470" customFormat="false" ht="63.75" hidden="false" customHeight="false" outlineLevel="0" collapsed="false">
      <c r="A470" s="331" t="s">
        <v>3380</v>
      </c>
      <c r="B470" s="331" t="s">
        <v>3381</v>
      </c>
      <c r="C470" s="331" t="s">
        <v>3372</v>
      </c>
      <c r="D470" s="331" t="s">
        <v>1127</v>
      </c>
      <c r="E470" s="331" t="s">
        <v>1046</v>
      </c>
      <c r="F470" s="331" t="s">
        <v>1024</v>
      </c>
      <c r="G470" s="331" t="s">
        <v>2875</v>
      </c>
      <c r="H470" s="331" t="s">
        <v>2041</v>
      </c>
      <c r="J470" s="331" t="s">
        <v>3382</v>
      </c>
      <c r="L470" s="338" t="n">
        <v>12</v>
      </c>
      <c r="M470" s="332" t="s">
        <v>3383</v>
      </c>
      <c r="N470" s="332" t="s">
        <v>1010</v>
      </c>
      <c r="O470" s="332" t="s">
        <v>1010</v>
      </c>
      <c r="P470" s="332" t="s">
        <v>975</v>
      </c>
      <c r="Q470" s="332" t="s">
        <v>1015</v>
      </c>
      <c r="R470" s="339" t="n">
        <v>3</v>
      </c>
    </row>
    <row r="471" customFormat="false" ht="76.5" hidden="false" customHeight="false" outlineLevel="0" collapsed="false">
      <c r="A471" s="331" t="s">
        <v>3384</v>
      </c>
      <c r="B471" s="331" t="s">
        <v>3385</v>
      </c>
      <c r="C471" s="331" t="s">
        <v>1289</v>
      </c>
      <c r="D471" s="331" t="s">
        <v>933</v>
      </c>
      <c r="E471" s="331" t="s">
        <v>1468</v>
      </c>
      <c r="F471" s="331" t="s">
        <v>1167</v>
      </c>
      <c r="G471" s="331" t="s">
        <v>3386</v>
      </c>
      <c r="H471" s="331" t="s">
        <v>3387</v>
      </c>
      <c r="J471" s="331" t="s">
        <v>3388</v>
      </c>
      <c r="L471" s="338" t="n">
        <v>11</v>
      </c>
      <c r="M471" s="332" t="s">
        <v>1321</v>
      </c>
      <c r="N471" s="332" t="s">
        <v>1010</v>
      </c>
      <c r="O471" s="332" t="s">
        <v>1010</v>
      </c>
      <c r="P471" s="332" t="s">
        <v>1024</v>
      </c>
      <c r="Q471" s="332" t="s">
        <v>124</v>
      </c>
      <c r="R471" s="339" t="n">
        <v>3</v>
      </c>
    </row>
    <row r="472" customFormat="false" ht="76.5" hidden="false" customHeight="false" outlineLevel="0" collapsed="false">
      <c r="A472" s="331" t="s">
        <v>3389</v>
      </c>
      <c r="B472" s="331" t="s">
        <v>3390</v>
      </c>
      <c r="C472" s="331" t="s">
        <v>1598</v>
      </c>
      <c r="D472" s="331" t="s">
        <v>933</v>
      </c>
      <c r="E472" s="331" t="s">
        <v>1105</v>
      </c>
      <c r="F472" s="331" t="s">
        <v>120</v>
      </c>
      <c r="I472" s="331" t="s">
        <v>3391</v>
      </c>
      <c r="J472" s="331" t="s">
        <v>3392</v>
      </c>
      <c r="L472" s="338" t="n">
        <v>11</v>
      </c>
      <c r="M472" s="332" t="s">
        <v>1321</v>
      </c>
      <c r="N472" s="332" t="s">
        <v>1010</v>
      </c>
      <c r="O472" s="332" t="s">
        <v>1024</v>
      </c>
      <c r="P472" s="332" t="s">
        <v>1015</v>
      </c>
      <c r="Q472" s="332" t="s">
        <v>981</v>
      </c>
      <c r="R472" s="339" t="n">
        <v>3</v>
      </c>
    </row>
    <row r="473" customFormat="false" ht="76.5" hidden="false" customHeight="false" outlineLevel="0" collapsed="false">
      <c r="A473" s="331" t="s">
        <v>3393</v>
      </c>
      <c r="B473" s="331" t="s">
        <v>3394</v>
      </c>
      <c r="C473" s="331" t="s">
        <v>2217</v>
      </c>
      <c r="D473" s="331" t="s">
        <v>932</v>
      </c>
      <c r="E473" s="331" t="s">
        <v>3395</v>
      </c>
      <c r="F473" s="331" t="s">
        <v>1015</v>
      </c>
      <c r="G473" s="331" t="s">
        <v>1264</v>
      </c>
      <c r="H473" s="331" t="s">
        <v>3396</v>
      </c>
      <c r="J473" s="331" t="s">
        <v>3397</v>
      </c>
      <c r="L473" s="338" t="n">
        <v>11</v>
      </c>
      <c r="M473" s="332" t="s">
        <v>3398</v>
      </c>
      <c r="N473" s="332" t="s">
        <v>1015</v>
      </c>
      <c r="O473" s="332" t="s">
        <v>1015</v>
      </c>
      <c r="P473" s="332" t="s">
        <v>1015</v>
      </c>
      <c r="Q473" s="332" t="s">
        <v>124</v>
      </c>
      <c r="R473" s="339" t="n">
        <v>3</v>
      </c>
    </row>
    <row r="474" customFormat="false" ht="89.25" hidden="false" customHeight="false" outlineLevel="0" collapsed="false">
      <c r="A474" s="331" t="s">
        <v>3399</v>
      </c>
      <c r="B474" s="331" t="s">
        <v>3400</v>
      </c>
      <c r="C474" s="331" t="s">
        <v>3401</v>
      </c>
      <c r="D474" s="331" t="s">
        <v>1059</v>
      </c>
      <c r="E474" s="331" t="s">
        <v>1002</v>
      </c>
      <c r="I474" s="331" t="s">
        <v>3402</v>
      </c>
      <c r="J474" s="331" t="s">
        <v>3403</v>
      </c>
      <c r="L474" s="338" t="n">
        <v>11</v>
      </c>
      <c r="M474" s="332" t="s">
        <v>2660</v>
      </c>
      <c r="N474" s="332" t="s">
        <v>1010</v>
      </c>
      <c r="O474" s="332" t="s">
        <v>1015</v>
      </c>
      <c r="P474" s="332" t="s">
        <v>981</v>
      </c>
      <c r="Q474" s="332" t="s">
        <v>975</v>
      </c>
      <c r="R474" s="339" t="n">
        <v>3</v>
      </c>
    </row>
    <row r="475" customFormat="false" ht="63.75" hidden="false" customHeight="false" outlineLevel="0" collapsed="false">
      <c r="A475" s="331" t="s">
        <v>3404</v>
      </c>
      <c r="B475" s="331" t="s">
        <v>3405</v>
      </c>
      <c r="C475" s="331" t="s">
        <v>2207</v>
      </c>
      <c r="D475" s="331" t="s">
        <v>1059</v>
      </c>
      <c r="E475" s="331" t="s">
        <v>2185</v>
      </c>
      <c r="F475" s="331" t="s">
        <v>968</v>
      </c>
      <c r="G475" s="331" t="s">
        <v>3406</v>
      </c>
      <c r="H475" s="331" t="s">
        <v>3407</v>
      </c>
      <c r="J475" s="331" t="s">
        <v>3408</v>
      </c>
      <c r="L475" s="338" t="n">
        <v>11</v>
      </c>
      <c r="M475" s="332" t="s">
        <v>2660</v>
      </c>
      <c r="N475" s="332" t="s">
        <v>975</v>
      </c>
      <c r="O475" s="332" t="s">
        <v>1024</v>
      </c>
      <c r="P475" s="332" t="s">
        <v>1015</v>
      </c>
      <c r="Q475" s="332" t="s">
        <v>1015</v>
      </c>
      <c r="R475" s="339" t="n">
        <v>3</v>
      </c>
    </row>
    <row r="476" customFormat="false" ht="51" hidden="false" customHeight="false" outlineLevel="0" collapsed="false">
      <c r="A476" s="331" t="s">
        <v>3409</v>
      </c>
      <c r="B476" s="331" t="s">
        <v>3410</v>
      </c>
      <c r="C476" s="331" t="s">
        <v>3411</v>
      </c>
      <c r="D476" s="331" t="s">
        <v>1059</v>
      </c>
      <c r="E476" s="331" t="s">
        <v>3412</v>
      </c>
      <c r="F476" s="331" t="s">
        <v>1015</v>
      </c>
      <c r="G476" s="331" t="s">
        <v>1518</v>
      </c>
      <c r="H476" s="331" t="s">
        <v>1006</v>
      </c>
      <c r="L476" s="338" t="n">
        <v>11</v>
      </c>
      <c r="M476" s="332" t="s">
        <v>2660</v>
      </c>
      <c r="N476" s="332" t="s">
        <v>124</v>
      </c>
      <c r="O476" s="332" t="s">
        <v>1010</v>
      </c>
      <c r="P476" s="332" t="s">
        <v>975</v>
      </c>
      <c r="Q476" s="332" t="s">
        <v>1015</v>
      </c>
      <c r="R476" s="339" t="n">
        <v>3</v>
      </c>
    </row>
    <row r="477" customFormat="false" ht="76.5" hidden="false" customHeight="false" outlineLevel="0" collapsed="false">
      <c r="A477" s="331" t="s">
        <v>3413</v>
      </c>
      <c r="B477" s="331" t="s">
        <v>3414</v>
      </c>
      <c r="C477" s="331" t="s">
        <v>1038</v>
      </c>
      <c r="D477" s="331" t="s">
        <v>1059</v>
      </c>
      <c r="E477" s="331" t="s">
        <v>1783</v>
      </c>
      <c r="F477" s="331" t="s">
        <v>975</v>
      </c>
      <c r="G477" s="331" t="s">
        <v>1152</v>
      </c>
      <c r="H477" s="331" t="s">
        <v>1188</v>
      </c>
      <c r="L477" s="338" t="n">
        <v>11</v>
      </c>
      <c r="M477" s="332" t="s">
        <v>2660</v>
      </c>
      <c r="N477" s="332" t="s">
        <v>975</v>
      </c>
      <c r="O477" s="332" t="s">
        <v>1010</v>
      </c>
      <c r="P477" s="332" t="s">
        <v>981</v>
      </c>
      <c r="Q477" s="332" t="s">
        <v>1010</v>
      </c>
      <c r="R477" s="339" t="n">
        <v>3</v>
      </c>
    </row>
    <row r="478" customFormat="false" ht="63.75" hidden="false" customHeight="false" outlineLevel="0" collapsed="false">
      <c r="A478" s="331" t="s">
        <v>3415</v>
      </c>
      <c r="B478" s="331" t="s">
        <v>3416</v>
      </c>
      <c r="C478" s="331" t="s">
        <v>3417</v>
      </c>
      <c r="D478" s="331" t="s">
        <v>997</v>
      </c>
      <c r="E478" s="331" t="s">
        <v>1557</v>
      </c>
      <c r="F478" s="331" t="s">
        <v>1002</v>
      </c>
      <c r="G478" s="331" t="s">
        <v>3418</v>
      </c>
      <c r="H478" s="331" t="s">
        <v>3419</v>
      </c>
      <c r="J478" s="331" t="s">
        <v>3420</v>
      </c>
      <c r="L478" s="338" t="n">
        <v>11</v>
      </c>
      <c r="M478" s="332" t="s">
        <v>3421</v>
      </c>
      <c r="N478" s="332" t="s">
        <v>975</v>
      </c>
      <c r="O478" s="332" t="s">
        <v>1015</v>
      </c>
      <c r="P478" s="332" t="s">
        <v>1015</v>
      </c>
      <c r="Q478" s="332" t="s">
        <v>981</v>
      </c>
      <c r="R478" s="339" t="n">
        <v>3</v>
      </c>
    </row>
    <row r="479" customFormat="false" ht="76.5" hidden="false" customHeight="false" outlineLevel="0" collapsed="false">
      <c r="A479" s="331" t="s">
        <v>3422</v>
      </c>
      <c r="B479" s="331" t="s">
        <v>3423</v>
      </c>
      <c r="C479" s="331" t="s">
        <v>2341</v>
      </c>
      <c r="D479" s="331" t="s">
        <v>959</v>
      </c>
      <c r="E479" s="331" t="s">
        <v>993</v>
      </c>
      <c r="F479" s="331" t="s">
        <v>1024</v>
      </c>
      <c r="G479" s="331" t="s">
        <v>3424</v>
      </c>
      <c r="H479" s="331" t="s">
        <v>3425</v>
      </c>
      <c r="K479" s="331" t="s">
        <v>3426</v>
      </c>
      <c r="L479" s="338" t="n">
        <v>11</v>
      </c>
      <c r="M479" s="332" t="s">
        <v>3427</v>
      </c>
      <c r="N479" s="332" t="s">
        <v>1010</v>
      </c>
      <c r="O479" s="332" t="s">
        <v>1015</v>
      </c>
      <c r="P479" s="332" t="s">
        <v>975</v>
      </c>
      <c r="Q479" s="332" t="s">
        <v>975</v>
      </c>
      <c r="R479" s="339" t="n">
        <v>3</v>
      </c>
    </row>
    <row r="480" customFormat="false" ht="76.5" hidden="false" customHeight="false" outlineLevel="0" collapsed="false">
      <c r="A480" s="331" t="s">
        <v>3428</v>
      </c>
      <c r="B480" s="331" t="s">
        <v>3429</v>
      </c>
      <c r="C480" s="331" t="s">
        <v>2341</v>
      </c>
      <c r="D480" s="331" t="s">
        <v>973</v>
      </c>
      <c r="E480" s="331" t="s">
        <v>120</v>
      </c>
      <c r="F480" s="331" t="s">
        <v>124</v>
      </c>
      <c r="G480" s="331" t="s">
        <v>3430</v>
      </c>
      <c r="H480" s="331" t="s">
        <v>3431</v>
      </c>
      <c r="K480" s="331" t="s">
        <v>3432</v>
      </c>
      <c r="L480" s="338" t="n">
        <v>11</v>
      </c>
      <c r="M480" s="332" t="s">
        <v>2242</v>
      </c>
      <c r="N480" s="332" t="s">
        <v>1010</v>
      </c>
      <c r="O480" s="332" t="s">
        <v>1015</v>
      </c>
      <c r="P480" s="332" t="s">
        <v>1010</v>
      </c>
      <c r="Q480" s="332" t="s">
        <v>1015</v>
      </c>
      <c r="R480" s="339" t="n">
        <v>3</v>
      </c>
    </row>
    <row r="481" customFormat="false" ht="76.5" hidden="false" customHeight="false" outlineLevel="0" collapsed="false">
      <c r="A481" s="331" t="s">
        <v>3433</v>
      </c>
      <c r="B481" s="331" t="s">
        <v>3434</v>
      </c>
      <c r="C481" s="331" t="s">
        <v>3435</v>
      </c>
      <c r="D481" s="331" t="s">
        <v>973</v>
      </c>
      <c r="E481" s="331" t="s">
        <v>1667</v>
      </c>
      <c r="F481" s="331" t="s">
        <v>993</v>
      </c>
      <c r="G481" s="331" t="s">
        <v>3436</v>
      </c>
      <c r="H481" s="331" t="s">
        <v>3437</v>
      </c>
      <c r="J481" s="331" t="s">
        <v>3438</v>
      </c>
      <c r="L481" s="338" t="n">
        <v>11</v>
      </c>
      <c r="M481" s="332" t="s">
        <v>2242</v>
      </c>
      <c r="N481" s="332" t="s">
        <v>1010</v>
      </c>
      <c r="O481" s="332" t="s">
        <v>1010</v>
      </c>
      <c r="P481" s="332" t="s">
        <v>1015</v>
      </c>
      <c r="Q481" s="332" t="s">
        <v>1015</v>
      </c>
      <c r="R481" s="339" t="n">
        <v>3</v>
      </c>
    </row>
    <row r="482" customFormat="false" ht="63.75" hidden="false" customHeight="false" outlineLevel="0" collapsed="false">
      <c r="A482" s="331" t="s">
        <v>3439</v>
      </c>
      <c r="B482" s="331" t="s">
        <v>3440</v>
      </c>
      <c r="C482" s="331" t="s">
        <v>3441</v>
      </c>
      <c r="D482" s="331" t="s">
        <v>1127</v>
      </c>
      <c r="E482" s="331" t="s">
        <v>1104</v>
      </c>
      <c r="F482" s="331" t="s">
        <v>1277</v>
      </c>
      <c r="G482" s="331" t="s">
        <v>3442</v>
      </c>
      <c r="H482" s="331" t="s">
        <v>2506</v>
      </c>
      <c r="J482" s="331" t="s">
        <v>3443</v>
      </c>
      <c r="L482" s="338" t="n">
        <v>11</v>
      </c>
      <c r="M482" s="332" t="s">
        <v>3444</v>
      </c>
      <c r="N482" s="332" t="s">
        <v>1010</v>
      </c>
      <c r="O482" s="332" t="s">
        <v>1015</v>
      </c>
      <c r="P482" s="332" t="s">
        <v>1024</v>
      </c>
      <c r="Q482" s="332" t="s">
        <v>975</v>
      </c>
      <c r="R482" s="339" t="n">
        <v>3</v>
      </c>
    </row>
    <row r="483" customFormat="false" ht="76.5" hidden="false" customHeight="false" outlineLevel="0" collapsed="false">
      <c r="A483" s="331" t="s">
        <v>3445</v>
      </c>
      <c r="B483" s="331" t="s">
        <v>3446</v>
      </c>
      <c r="C483" s="331" t="s">
        <v>1709</v>
      </c>
      <c r="D483" s="331" t="s">
        <v>935</v>
      </c>
      <c r="E483" s="331" t="s">
        <v>1712</v>
      </c>
      <c r="F483" s="331" t="s">
        <v>1015</v>
      </c>
      <c r="G483" s="331" t="s">
        <v>1817</v>
      </c>
      <c r="H483" s="331" t="s">
        <v>3447</v>
      </c>
      <c r="J483" s="331" t="s">
        <v>3448</v>
      </c>
      <c r="L483" s="338" t="n">
        <v>10</v>
      </c>
      <c r="M483" s="332" t="s">
        <v>1171</v>
      </c>
      <c r="N483" s="332" t="s">
        <v>1010</v>
      </c>
      <c r="O483" s="332" t="s">
        <v>1010</v>
      </c>
      <c r="P483" s="332" t="s">
        <v>1015</v>
      </c>
      <c r="Q483" s="332" t="s">
        <v>967</v>
      </c>
      <c r="R483" s="339" t="n">
        <v>3</v>
      </c>
    </row>
    <row r="484" customFormat="false" ht="63.75" hidden="false" customHeight="false" outlineLevel="0" collapsed="false">
      <c r="A484" s="331" t="s">
        <v>3449</v>
      </c>
      <c r="B484" s="331" t="s">
        <v>2147</v>
      </c>
      <c r="C484" s="331" t="s">
        <v>1647</v>
      </c>
      <c r="D484" s="331" t="s">
        <v>933</v>
      </c>
      <c r="E484" s="331" t="s">
        <v>2213</v>
      </c>
      <c r="F484" s="331" t="s">
        <v>1104</v>
      </c>
      <c r="G484" s="331" t="s">
        <v>3450</v>
      </c>
      <c r="H484" s="331" t="s">
        <v>3451</v>
      </c>
      <c r="J484" s="331" t="s">
        <v>3452</v>
      </c>
      <c r="L484" s="338" t="n">
        <v>10</v>
      </c>
      <c r="M484" s="332" t="s">
        <v>1107</v>
      </c>
      <c r="N484" s="332" t="s">
        <v>1010</v>
      </c>
      <c r="O484" s="332" t="s">
        <v>1010</v>
      </c>
      <c r="P484" s="332" t="s">
        <v>1024</v>
      </c>
      <c r="Q484" s="332" t="s">
        <v>981</v>
      </c>
      <c r="R484" s="339" t="n">
        <v>3</v>
      </c>
    </row>
    <row r="485" customFormat="false" ht="89.25" hidden="false" customHeight="false" outlineLevel="0" collapsed="false">
      <c r="A485" s="331" t="s">
        <v>3453</v>
      </c>
      <c r="B485" s="331" t="s">
        <v>1473</v>
      </c>
      <c r="C485" s="331" t="s">
        <v>2764</v>
      </c>
      <c r="D485" s="331" t="s">
        <v>933</v>
      </c>
      <c r="E485" s="331" t="s">
        <v>2185</v>
      </c>
      <c r="F485" s="331" t="s">
        <v>1175</v>
      </c>
      <c r="I485" s="331" t="s">
        <v>3454</v>
      </c>
      <c r="J485" s="331" t="s">
        <v>3455</v>
      </c>
      <c r="L485" s="338" t="n">
        <v>10</v>
      </c>
      <c r="M485" s="332" t="s">
        <v>1107</v>
      </c>
      <c r="N485" s="332" t="s">
        <v>1010</v>
      </c>
      <c r="O485" s="332" t="s">
        <v>1010</v>
      </c>
      <c r="P485" s="332" t="s">
        <v>975</v>
      </c>
      <c r="Q485" s="332" t="s">
        <v>124</v>
      </c>
      <c r="R485" s="339" t="n">
        <v>3</v>
      </c>
    </row>
    <row r="486" customFormat="false" ht="76.5" hidden="false" customHeight="false" outlineLevel="0" collapsed="false">
      <c r="A486" s="331" t="s">
        <v>3456</v>
      </c>
      <c r="B486" s="331" t="s">
        <v>3457</v>
      </c>
      <c r="C486" s="331" t="s">
        <v>1075</v>
      </c>
      <c r="D486" s="331" t="s">
        <v>933</v>
      </c>
      <c r="E486" s="331" t="s">
        <v>1606</v>
      </c>
      <c r="F486" s="331" t="s">
        <v>1167</v>
      </c>
      <c r="I486" s="331" t="s">
        <v>3458</v>
      </c>
      <c r="J486" s="331" t="s">
        <v>3459</v>
      </c>
      <c r="L486" s="338" t="n">
        <v>10</v>
      </c>
      <c r="M486" s="332" t="s">
        <v>1107</v>
      </c>
      <c r="N486" s="332" t="s">
        <v>1010</v>
      </c>
      <c r="O486" s="332" t="s">
        <v>1024</v>
      </c>
      <c r="P486" s="332" t="s">
        <v>975</v>
      </c>
      <c r="Q486" s="332" t="s">
        <v>975</v>
      </c>
      <c r="R486" s="339" t="n">
        <v>3</v>
      </c>
    </row>
    <row r="487" customFormat="false" ht="76.5" hidden="false" customHeight="false" outlineLevel="0" collapsed="false">
      <c r="A487" s="331" t="s">
        <v>3460</v>
      </c>
      <c r="B487" s="331" t="s">
        <v>3461</v>
      </c>
      <c r="C487" s="331" t="s">
        <v>3462</v>
      </c>
      <c r="D487" s="331" t="s">
        <v>932</v>
      </c>
      <c r="E487" s="331" t="s">
        <v>2282</v>
      </c>
      <c r="F487" s="331" t="s">
        <v>975</v>
      </c>
      <c r="G487" s="331" t="s">
        <v>2776</v>
      </c>
      <c r="H487" s="331" t="s">
        <v>1689</v>
      </c>
      <c r="J487" s="331" t="s">
        <v>3463</v>
      </c>
      <c r="L487" s="338" t="n">
        <v>10</v>
      </c>
      <c r="M487" s="332" t="s">
        <v>2258</v>
      </c>
      <c r="N487" s="332" t="s">
        <v>1015</v>
      </c>
      <c r="O487" s="332" t="s">
        <v>1024</v>
      </c>
      <c r="P487" s="332" t="s">
        <v>975</v>
      </c>
      <c r="Q487" s="332" t="s">
        <v>1015</v>
      </c>
      <c r="R487" s="339" t="n">
        <v>3</v>
      </c>
    </row>
    <row r="488" customFormat="false" ht="63.75" hidden="false" customHeight="false" outlineLevel="0" collapsed="false">
      <c r="A488" s="331" t="s">
        <v>3464</v>
      </c>
      <c r="B488" s="331" t="s">
        <v>3465</v>
      </c>
      <c r="C488" s="331" t="s">
        <v>1782</v>
      </c>
      <c r="D488" s="331" t="s">
        <v>932</v>
      </c>
      <c r="E488" s="331" t="s">
        <v>1711</v>
      </c>
      <c r="F488" s="331" t="s">
        <v>975</v>
      </c>
      <c r="G488" s="331" t="s">
        <v>2834</v>
      </c>
      <c r="H488" s="331" t="s">
        <v>3466</v>
      </c>
      <c r="I488" s="331" t="s">
        <v>3467</v>
      </c>
      <c r="J488" s="331" t="s">
        <v>3468</v>
      </c>
      <c r="L488" s="338" t="n">
        <v>10</v>
      </c>
      <c r="M488" s="332" t="s">
        <v>2258</v>
      </c>
      <c r="N488" s="332" t="s">
        <v>1010</v>
      </c>
      <c r="O488" s="332" t="s">
        <v>1015</v>
      </c>
      <c r="P488" s="332" t="s">
        <v>975</v>
      </c>
      <c r="Q488" s="332" t="s">
        <v>981</v>
      </c>
      <c r="R488" s="339" t="n">
        <v>3</v>
      </c>
    </row>
    <row r="489" customFormat="false" ht="63.75" hidden="false" customHeight="false" outlineLevel="0" collapsed="false">
      <c r="A489" s="331" t="s">
        <v>3469</v>
      </c>
      <c r="B489" s="331" t="s">
        <v>3470</v>
      </c>
      <c r="C489" s="331" t="s">
        <v>3006</v>
      </c>
      <c r="D489" s="331" t="s">
        <v>1059</v>
      </c>
      <c r="E489" s="331" t="s">
        <v>1238</v>
      </c>
      <c r="F489" s="331" t="s">
        <v>982</v>
      </c>
      <c r="G489" s="331" t="s">
        <v>3471</v>
      </c>
      <c r="H489" s="331" t="s">
        <v>3472</v>
      </c>
      <c r="J489" s="331" t="s">
        <v>3473</v>
      </c>
      <c r="K489" s="331" t="s">
        <v>3474</v>
      </c>
      <c r="L489" s="338" t="n">
        <v>10</v>
      </c>
      <c r="M489" s="332" t="s">
        <v>2159</v>
      </c>
      <c r="N489" s="332" t="s">
        <v>1010</v>
      </c>
      <c r="O489" s="332" t="s">
        <v>1015</v>
      </c>
      <c r="P489" s="332" t="s">
        <v>1024</v>
      </c>
      <c r="Q489" s="332" t="s">
        <v>975</v>
      </c>
      <c r="R489" s="339" t="n">
        <v>3</v>
      </c>
    </row>
    <row r="490" customFormat="false" ht="76.5" hidden="false" customHeight="false" outlineLevel="0" collapsed="false">
      <c r="A490" s="331" t="s">
        <v>3475</v>
      </c>
      <c r="B490" s="331" t="s">
        <v>3476</v>
      </c>
      <c r="C490" s="331" t="s">
        <v>1038</v>
      </c>
      <c r="D490" s="331" t="s">
        <v>997</v>
      </c>
      <c r="E490" s="331" t="s">
        <v>1711</v>
      </c>
      <c r="F490" s="331" t="s">
        <v>981</v>
      </c>
      <c r="G490" s="331" t="s">
        <v>1319</v>
      </c>
      <c r="H490" s="331" t="s">
        <v>3315</v>
      </c>
      <c r="L490" s="338" t="n">
        <v>10</v>
      </c>
      <c r="M490" s="332" t="s">
        <v>2163</v>
      </c>
      <c r="N490" s="332" t="s">
        <v>1010</v>
      </c>
      <c r="O490" s="332" t="s">
        <v>1010</v>
      </c>
      <c r="P490" s="332" t="s">
        <v>1015</v>
      </c>
      <c r="Q490" s="332" t="s">
        <v>1024</v>
      </c>
      <c r="R490" s="339" t="n">
        <v>3</v>
      </c>
    </row>
    <row r="491" customFormat="false" ht="63.75" hidden="false" customHeight="false" outlineLevel="0" collapsed="false">
      <c r="A491" s="331" t="s">
        <v>3477</v>
      </c>
      <c r="B491" s="331" t="s">
        <v>1315</v>
      </c>
      <c r="C491" s="331" t="s">
        <v>2447</v>
      </c>
      <c r="D491" s="331" t="s">
        <v>1245</v>
      </c>
      <c r="E491" s="331" t="s">
        <v>1765</v>
      </c>
      <c r="F491" s="331" t="s">
        <v>1123</v>
      </c>
      <c r="G491" s="331" t="s">
        <v>1724</v>
      </c>
      <c r="H491" s="331" t="s">
        <v>3478</v>
      </c>
      <c r="J491" s="331" t="s">
        <v>3479</v>
      </c>
      <c r="L491" s="338" t="n">
        <v>10</v>
      </c>
      <c r="M491" s="332" t="s">
        <v>3480</v>
      </c>
      <c r="N491" s="332" t="s">
        <v>1015</v>
      </c>
      <c r="O491" s="332" t="s">
        <v>1015</v>
      </c>
      <c r="P491" s="332" t="s">
        <v>1010</v>
      </c>
      <c r="Q491" s="332" t="s">
        <v>975</v>
      </c>
      <c r="R491" s="339" t="n">
        <v>3</v>
      </c>
    </row>
    <row r="492" customFormat="false" ht="76.5" hidden="false" customHeight="false" outlineLevel="0" collapsed="false">
      <c r="A492" s="331" t="s">
        <v>3481</v>
      </c>
      <c r="B492" s="331" t="s">
        <v>3482</v>
      </c>
      <c r="C492" s="331" t="s">
        <v>3483</v>
      </c>
      <c r="D492" s="331" t="s">
        <v>935</v>
      </c>
      <c r="E492" s="331" t="s">
        <v>2995</v>
      </c>
      <c r="F492" s="331" t="s">
        <v>1024</v>
      </c>
      <c r="G492" s="331" t="s">
        <v>3484</v>
      </c>
      <c r="H492" s="331" t="s">
        <v>3485</v>
      </c>
      <c r="J492" s="331" t="s">
        <v>3486</v>
      </c>
      <c r="L492" s="338" t="n">
        <v>9</v>
      </c>
      <c r="M492" s="332" t="s">
        <v>1215</v>
      </c>
      <c r="N492" s="332" t="s">
        <v>1010</v>
      </c>
      <c r="O492" s="332" t="s">
        <v>1010</v>
      </c>
      <c r="P492" s="332" t="s">
        <v>1010</v>
      </c>
      <c r="Q492" s="332" t="s">
        <v>967</v>
      </c>
      <c r="R492" s="339" t="n">
        <v>3</v>
      </c>
    </row>
    <row r="493" customFormat="false" ht="76.5" hidden="false" customHeight="false" outlineLevel="0" collapsed="false">
      <c r="A493" s="331" t="s">
        <v>3487</v>
      </c>
      <c r="B493" s="331" t="s">
        <v>3488</v>
      </c>
      <c r="C493" s="331" t="s">
        <v>1834</v>
      </c>
      <c r="D493" s="331" t="s">
        <v>934</v>
      </c>
      <c r="E493" s="331" t="s">
        <v>1002</v>
      </c>
      <c r="F493" s="331" t="s">
        <v>1015</v>
      </c>
      <c r="G493" s="331" t="s">
        <v>1040</v>
      </c>
      <c r="H493" s="331" t="s">
        <v>1151</v>
      </c>
      <c r="L493" s="338" t="n">
        <v>9</v>
      </c>
      <c r="M493" s="332" t="s">
        <v>1547</v>
      </c>
      <c r="N493" s="332" t="s">
        <v>1010</v>
      </c>
      <c r="O493" s="332" t="s">
        <v>1010</v>
      </c>
      <c r="P493" s="332" t="s">
        <v>1015</v>
      </c>
      <c r="Q493" s="332" t="s">
        <v>124</v>
      </c>
      <c r="R493" s="339" t="n">
        <v>3</v>
      </c>
    </row>
    <row r="494" customFormat="false" ht="51" hidden="false" customHeight="false" outlineLevel="0" collapsed="false">
      <c r="A494" s="331" t="s">
        <v>3489</v>
      </c>
      <c r="B494" s="331" t="s">
        <v>3490</v>
      </c>
      <c r="C494" s="331" t="s">
        <v>1369</v>
      </c>
      <c r="D494" s="331" t="s">
        <v>933</v>
      </c>
      <c r="E494" s="331" t="s">
        <v>1246</v>
      </c>
      <c r="F494" s="331" t="s">
        <v>1015</v>
      </c>
      <c r="G494" s="331" t="s">
        <v>119</v>
      </c>
      <c r="H494" s="331" t="s">
        <v>1844</v>
      </c>
      <c r="J494" s="331" t="s">
        <v>3491</v>
      </c>
      <c r="L494" s="338" t="n">
        <v>9</v>
      </c>
      <c r="M494" s="332" t="s">
        <v>2690</v>
      </c>
      <c r="N494" s="332" t="s">
        <v>1010</v>
      </c>
      <c r="O494" s="332" t="s">
        <v>975</v>
      </c>
      <c r="P494" s="332" t="s">
        <v>975</v>
      </c>
      <c r="Q494" s="332" t="s">
        <v>975</v>
      </c>
      <c r="R494" s="339" t="n">
        <v>3</v>
      </c>
    </row>
    <row r="495" customFormat="false" ht="76.5" hidden="false" customHeight="false" outlineLevel="0" collapsed="false">
      <c r="A495" s="331" t="s">
        <v>3492</v>
      </c>
      <c r="B495" s="331" t="s">
        <v>1473</v>
      </c>
      <c r="C495" s="331" t="s">
        <v>3493</v>
      </c>
      <c r="D495" s="331" t="s">
        <v>932</v>
      </c>
      <c r="E495" s="331" t="s">
        <v>2218</v>
      </c>
      <c r="F495" s="331" t="s">
        <v>1015</v>
      </c>
      <c r="G495" s="331" t="s">
        <v>2786</v>
      </c>
      <c r="H495" s="331" t="s">
        <v>1006</v>
      </c>
      <c r="J495" s="331" t="s">
        <v>3494</v>
      </c>
      <c r="L495" s="338" t="n">
        <v>9</v>
      </c>
      <c r="M495" s="332" t="s">
        <v>1888</v>
      </c>
      <c r="N495" s="332" t="s">
        <v>1015</v>
      </c>
      <c r="O495" s="332" t="s">
        <v>975</v>
      </c>
      <c r="P495" s="332" t="s">
        <v>1015</v>
      </c>
      <c r="Q495" s="332" t="s">
        <v>975</v>
      </c>
      <c r="R495" s="339" t="n">
        <v>3</v>
      </c>
    </row>
    <row r="496" customFormat="false" ht="89.25" hidden="false" customHeight="false" outlineLevel="0" collapsed="false">
      <c r="A496" s="331" t="s">
        <v>3495</v>
      </c>
      <c r="B496" s="331" t="s">
        <v>3496</v>
      </c>
      <c r="C496" s="331" t="s">
        <v>1087</v>
      </c>
      <c r="D496" s="331" t="s">
        <v>932</v>
      </c>
      <c r="E496" s="331" t="s">
        <v>1094</v>
      </c>
      <c r="F496" s="331" t="s">
        <v>1123</v>
      </c>
      <c r="I496" s="331" t="s">
        <v>3497</v>
      </c>
      <c r="J496" s="331" t="s">
        <v>3498</v>
      </c>
      <c r="L496" s="338" t="n">
        <v>9</v>
      </c>
      <c r="M496" s="332" t="s">
        <v>1888</v>
      </c>
      <c r="N496" s="332" t="s">
        <v>1015</v>
      </c>
      <c r="O496" s="332" t="s">
        <v>1024</v>
      </c>
      <c r="P496" s="332" t="s">
        <v>1010</v>
      </c>
      <c r="Q496" s="332" t="s">
        <v>975</v>
      </c>
      <c r="R496" s="339" t="n">
        <v>3</v>
      </c>
    </row>
    <row r="497" customFormat="false" ht="89.25" hidden="false" customHeight="false" outlineLevel="0" collapsed="false">
      <c r="A497" s="331" t="s">
        <v>3499</v>
      </c>
      <c r="B497" s="331" t="s">
        <v>3470</v>
      </c>
      <c r="C497" s="331" t="s">
        <v>3006</v>
      </c>
      <c r="D497" s="331" t="s">
        <v>1059</v>
      </c>
      <c r="E497" s="331" t="s">
        <v>1238</v>
      </c>
      <c r="F497" s="331" t="s">
        <v>1002</v>
      </c>
      <c r="G497" s="331" t="s">
        <v>3500</v>
      </c>
      <c r="H497" s="331" t="s">
        <v>3501</v>
      </c>
      <c r="J497" s="331" t="s">
        <v>3502</v>
      </c>
      <c r="K497" s="331" t="s">
        <v>3503</v>
      </c>
      <c r="L497" s="338" t="n">
        <v>9</v>
      </c>
      <c r="M497" s="332" t="s">
        <v>2706</v>
      </c>
      <c r="N497" s="332" t="s">
        <v>1015</v>
      </c>
      <c r="O497" s="332" t="s">
        <v>1015</v>
      </c>
      <c r="P497" s="332" t="s">
        <v>1015</v>
      </c>
      <c r="Q497" s="332" t="s">
        <v>1024</v>
      </c>
      <c r="R497" s="339" t="n">
        <v>3</v>
      </c>
    </row>
    <row r="498" customFormat="false" ht="76.5" hidden="false" customHeight="false" outlineLevel="0" collapsed="false">
      <c r="A498" s="331" t="s">
        <v>3504</v>
      </c>
      <c r="B498" s="331" t="s">
        <v>3505</v>
      </c>
      <c r="C498" s="331" t="s">
        <v>1005</v>
      </c>
      <c r="D498" s="331" t="s">
        <v>1059</v>
      </c>
      <c r="E498" s="331" t="s">
        <v>2703</v>
      </c>
      <c r="F498" s="331" t="s">
        <v>981</v>
      </c>
      <c r="I498" s="331" t="s">
        <v>3506</v>
      </c>
      <c r="J498" s="331" t="s">
        <v>3507</v>
      </c>
      <c r="L498" s="338" t="n">
        <v>9</v>
      </c>
      <c r="M498" s="332" t="s">
        <v>2706</v>
      </c>
      <c r="N498" s="332" t="s">
        <v>975</v>
      </c>
      <c r="O498" s="332" t="s">
        <v>975</v>
      </c>
      <c r="P498" s="332" t="s">
        <v>1015</v>
      </c>
      <c r="Q498" s="332" t="s">
        <v>1015</v>
      </c>
      <c r="R498" s="339" t="n">
        <v>3</v>
      </c>
    </row>
    <row r="499" customFormat="false" ht="76.5" hidden="false" customHeight="false" outlineLevel="0" collapsed="false">
      <c r="A499" s="331" t="s">
        <v>3508</v>
      </c>
      <c r="B499" s="331" t="s">
        <v>3509</v>
      </c>
      <c r="C499" s="331" t="s">
        <v>3357</v>
      </c>
      <c r="D499" s="331" t="s">
        <v>1059</v>
      </c>
      <c r="E499" s="331" t="s">
        <v>3510</v>
      </c>
      <c r="G499" s="331" t="s">
        <v>1947</v>
      </c>
      <c r="H499" s="331" t="s">
        <v>1931</v>
      </c>
      <c r="J499" s="331" t="s">
        <v>3511</v>
      </c>
      <c r="K499" s="331" t="s">
        <v>3512</v>
      </c>
      <c r="L499" s="338" t="n">
        <v>9</v>
      </c>
      <c r="M499" s="332" t="s">
        <v>2706</v>
      </c>
      <c r="N499" s="332" t="s">
        <v>975</v>
      </c>
      <c r="O499" s="332" t="s">
        <v>975</v>
      </c>
      <c r="P499" s="332" t="s">
        <v>1015</v>
      </c>
      <c r="Q499" s="332" t="s">
        <v>1015</v>
      </c>
      <c r="R499" s="339" t="n">
        <v>3</v>
      </c>
    </row>
    <row r="500" customFormat="false" ht="51" hidden="false" customHeight="false" outlineLevel="0" collapsed="false">
      <c r="A500" s="331" t="s">
        <v>3513</v>
      </c>
      <c r="B500" s="331" t="s">
        <v>3514</v>
      </c>
      <c r="C500" s="331" t="s">
        <v>2533</v>
      </c>
      <c r="D500" s="331" t="s">
        <v>997</v>
      </c>
      <c r="E500" s="331" t="s">
        <v>987</v>
      </c>
      <c r="F500" s="331" t="s">
        <v>967</v>
      </c>
      <c r="G500" s="331" t="s">
        <v>3515</v>
      </c>
      <c r="H500" s="331" t="s">
        <v>3516</v>
      </c>
      <c r="L500" s="338" t="n">
        <v>9</v>
      </c>
      <c r="M500" s="332" t="s">
        <v>2710</v>
      </c>
      <c r="N500" s="332" t="s">
        <v>1010</v>
      </c>
      <c r="O500" s="332" t="s">
        <v>1010</v>
      </c>
      <c r="P500" s="332" t="s">
        <v>1024</v>
      </c>
      <c r="Q500" s="332" t="s">
        <v>975</v>
      </c>
      <c r="R500" s="339" t="n">
        <v>3</v>
      </c>
    </row>
    <row r="501" customFormat="false" ht="76.5" hidden="false" customHeight="false" outlineLevel="0" collapsed="false">
      <c r="A501" s="331" t="s">
        <v>3517</v>
      </c>
      <c r="B501" s="331" t="s">
        <v>3518</v>
      </c>
      <c r="C501" s="331" t="s">
        <v>1316</v>
      </c>
      <c r="D501" s="331" t="s">
        <v>1350</v>
      </c>
      <c r="E501" s="331" t="s">
        <v>1918</v>
      </c>
      <c r="F501" s="331" t="s">
        <v>1024</v>
      </c>
      <c r="G501" s="331" t="s">
        <v>1426</v>
      </c>
      <c r="H501" s="331" t="s">
        <v>2018</v>
      </c>
      <c r="J501" s="331" t="s">
        <v>3519</v>
      </c>
      <c r="L501" s="338" t="n">
        <v>9</v>
      </c>
      <c r="M501" s="332" t="s">
        <v>1840</v>
      </c>
      <c r="N501" s="332" t="s">
        <v>1010</v>
      </c>
      <c r="O501" s="332" t="s">
        <v>1010</v>
      </c>
      <c r="P501" s="332" t="s">
        <v>1010</v>
      </c>
      <c r="Q501" s="332" t="s">
        <v>1015</v>
      </c>
      <c r="R501" s="339" t="n">
        <v>3</v>
      </c>
    </row>
    <row r="502" customFormat="false" ht="89.25" hidden="false" customHeight="false" outlineLevel="0" collapsed="false">
      <c r="A502" s="331" t="s">
        <v>3520</v>
      </c>
      <c r="B502" s="331" t="s">
        <v>3521</v>
      </c>
      <c r="C502" s="331" t="s">
        <v>1834</v>
      </c>
      <c r="D502" s="331" t="s">
        <v>934</v>
      </c>
      <c r="E502" s="331" t="s">
        <v>1002</v>
      </c>
      <c r="F502" s="331" t="s">
        <v>975</v>
      </c>
      <c r="G502" s="331" t="s">
        <v>3522</v>
      </c>
      <c r="H502" s="331" t="s">
        <v>1136</v>
      </c>
      <c r="L502" s="338" t="n">
        <v>8</v>
      </c>
      <c r="M502" s="332" t="s">
        <v>1107</v>
      </c>
      <c r="N502" s="332" t="s">
        <v>1010</v>
      </c>
      <c r="O502" s="332" t="s">
        <v>1010</v>
      </c>
      <c r="P502" s="332" t="s">
        <v>1015</v>
      </c>
      <c r="Q502" s="332" t="s">
        <v>981</v>
      </c>
      <c r="R502" s="339" t="n">
        <v>3</v>
      </c>
    </row>
    <row r="503" customFormat="false" ht="76.5" hidden="false" customHeight="false" outlineLevel="0" collapsed="false">
      <c r="A503" s="331" t="s">
        <v>3523</v>
      </c>
      <c r="B503" s="331" t="s">
        <v>3524</v>
      </c>
      <c r="C503" s="331" t="s">
        <v>3525</v>
      </c>
      <c r="D503" s="331" t="s">
        <v>933</v>
      </c>
      <c r="E503" s="331" t="s">
        <v>1361</v>
      </c>
      <c r="F503" s="331" t="s">
        <v>3526</v>
      </c>
      <c r="G503" s="331" t="s">
        <v>3527</v>
      </c>
      <c r="H503" s="331" t="s">
        <v>3528</v>
      </c>
      <c r="J503" s="331" t="s">
        <v>3529</v>
      </c>
      <c r="L503" s="338" t="n">
        <v>8</v>
      </c>
      <c r="M503" s="332" t="s">
        <v>1848</v>
      </c>
      <c r="N503" s="332" t="s">
        <v>1010</v>
      </c>
      <c r="O503" s="332" t="s">
        <v>1010</v>
      </c>
      <c r="P503" s="332" t="s">
        <v>1024</v>
      </c>
      <c r="Q503" s="332" t="s">
        <v>1015</v>
      </c>
      <c r="R503" s="339" t="n">
        <v>3</v>
      </c>
    </row>
    <row r="504" customFormat="false" ht="51" hidden="false" customHeight="false" outlineLevel="0" collapsed="false">
      <c r="A504" s="331" t="s">
        <v>3530</v>
      </c>
      <c r="B504" s="331" t="s">
        <v>3531</v>
      </c>
      <c r="C504" s="331" t="s">
        <v>1005</v>
      </c>
      <c r="D504" s="331" t="s">
        <v>933</v>
      </c>
      <c r="E504" s="331" t="s">
        <v>1208</v>
      </c>
      <c r="F504" s="331" t="s">
        <v>993</v>
      </c>
      <c r="I504" s="331" t="s">
        <v>3532</v>
      </c>
      <c r="J504" s="331" t="s">
        <v>3533</v>
      </c>
      <c r="L504" s="338" t="n">
        <v>8</v>
      </c>
      <c r="M504" s="332" t="s">
        <v>1848</v>
      </c>
      <c r="N504" s="332" t="s">
        <v>1010</v>
      </c>
      <c r="O504" s="332" t="s">
        <v>1010</v>
      </c>
      <c r="P504" s="332" t="s">
        <v>1024</v>
      </c>
      <c r="Q504" s="332" t="s">
        <v>975</v>
      </c>
      <c r="R504" s="339" t="n">
        <v>3</v>
      </c>
    </row>
    <row r="505" customFormat="false" ht="63.75" hidden="false" customHeight="false" outlineLevel="0" collapsed="false">
      <c r="A505" s="331" t="s">
        <v>3534</v>
      </c>
      <c r="B505" s="331" t="s">
        <v>1781</v>
      </c>
      <c r="C505" s="331" t="s">
        <v>1647</v>
      </c>
      <c r="D505" s="331" t="s">
        <v>932</v>
      </c>
      <c r="E505" s="331" t="s">
        <v>2786</v>
      </c>
      <c r="F505" s="331" t="s">
        <v>120</v>
      </c>
      <c r="G505" s="331" t="s">
        <v>3535</v>
      </c>
      <c r="H505" s="331" t="s">
        <v>3536</v>
      </c>
      <c r="J505" s="331" t="s">
        <v>3537</v>
      </c>
      <c r="L505" s="338" t="n">
        <v>8</v>
      </c>
      <c r="M505" s="332" t="s">
        <v>1565</v>
      </c>
      <c r="N505" s="332" t="s">
        <v>1010</v>
      </c>
      <c r="O505" s="332" t="s">
        <v>1010</v>
      </c>
      <c r="P505" s="332" t="s">
        <v>1024</v>
      </c>
      <c r="Q505" s="332" t="s">
        <v>975</v>
      </c>
      <c r="R505" s="339" t="n">
        <v>3</v>
      </c>
    </row>
    <row r="506" customFormat="false" ht="76.5" hidden="false" customHeight="false" outlineLevel="0" collapsed="false">
      <c r="A506" s="331" t="s">
        <v>3538</v>
      </c>
      <c r="B506" s="331" t="s">
        <v>3539</v>
      </c>
      <c r="C506" s="331" t="s">
        <v>3540</v>
      </c>
      <c r="D506" s="331" t="s">
        <v>932</v>
      </c>
      <c r="E506" s="331" t="s">
        <v>1032</v>
      </c>
      <c r="F506" s="331" t="s">
        <v>120</v>
      </c>
      <c r="G506" s="331" t="s">
        <v>3541</v>
      </c>
      <c r="H506" s="331" t="s">
        <v>3542</v>
      </c>
      <c r="J506" s="331" t="s">
        <v>3543</v>
      </c>
      <c r="L506" s="338" t="n">
        <v>8</v>
      </c>
      <c r="M506" s="332" t="s">
        <v>1565</v>
      </c>
      <c r="N506" s="332" t="s">
        <v>1010</v>
      </c>
      <c r="O506" s="332" t="s">
        <v>1010</v>
      </c>
      <c r="P506" s="332" t="s">
        <v>975</v>
      </c>
      <c r="Q506" s="332" t="s">
        <v>1024</v>
      </c>
      <c r="R506" s="339" t="n">
        <v>3</v>
      </c>
    </row>
    <row r="507" customFormat="false" ht="76.5" hidden="false" customHeight="false" outlineLevel="0" collapsed="false">
      <c r="A507" s="331" t="s">
        <v>3544</v>
      </c>
      <c r="B507" s="331" t="s">
        <v>3545</v>
      </c>
      <c r="C507" s="331" t="s">
        <v>1165</v>
      </c>
      <c r="D507" s="331" t="s">
        <v>932</v>
      </c>
      <c r="E507" s="331" t="s">
        <v>1166</v>
      </c>
      <c r="F507" s="331" t="s">
        <v>968</v>
      </c>
      <c r="G507" s="331" t="s">
        <v>3546</v>
      </c>
      <c r="H507" s="331" t="s">
        <v>3547</v>
      </c>
      <c r="J507" s="331" t="s">
        <v>3548</v>
      </c>
      <c r="L507" s="338" t="n">
        <v>8</v>
      </c>
      <c r="M507" s="332" t="s">
        <v>1565</v>
      </c>
      <c r="N507" s="332" t="s">
        <v>1010</v>
      </c>
      <c r="O507" s="332" t="s">
        <v>975</v>
      </c>
      <c r="P507" s="332" t="s">
        <v>1010</v>
      </c>
      <c r="Q507" s="332" t="s">
        <v>1024</v>
      </c>
      <c r="R507" s="339" t="n">
        <v>3</v>
      </c>
    </row>
    <row r="508" customFormat="false" ht="51" hidden="false" customHeight="false" outlineLevel="0" collapsed="false">
      <c r="A508" s="331" t="s">
        <v>3549</v>
      </c>
      <c r="B508" s="331" t="s">
        <v>3550</v>
      </c>
      <c r="C508" s="331" t="s">
        <v>1038</v>
      </c>
      <c r="D508" s="331" t="s">
        <v>932</v>
      </c>
      <c r="E508" s="331" t="s">
        <v>2191</v>
      </c>
      <c r="F508" s="331" t="s">
        <v>1024</v>
      </c>
      <c r="G508" s="331" t="s">
        <v>1676</v>
      </c>
      <c r="H508" s="331" t="s">
        <v>2018</v>
      </c>
      <c r="L508" s="338" t="n">
        <v>8</v>
      </c>
      <c r="M508" s="332" t="s">
        <v>1565</v>
      </c>
      <c r="N508" s="332" t="s">
        <v>1015</v>
      </c>
      <c r="O508" s="332" t="s">
        <v>1024</v>
      </c>
      <c r="P508" s="332" t="s">
        <v>1015</v>
      </c>
      <c r="Q508" s="332" t="s">
        <v>1010</v>
      </c>
      <c r="R508" s="339" t="n">
        <v>3</v>
      </c>
    </row>
    <row r="509" customFormat="false" ht="89.25" hidden="false" customHeight="false" outlineLevel="0" collapsed="false">
      <c r="A509" s="331" t="s">
        <v>3551</v>
      </c>
      <c r="B509" s="331" t="s">
        <v>3552</v>
      </c>
      <c r="C509" s="331" t="s">
        <v>2207</v>
      </c>
      <c r="D509" s="331" t="s">
        <v>1059</v>
      </c>
      <c r="E509" s="331" t="s">
        <v>2185</v>
      </c>
      <c r="F509" s="331" t="s">
        <v>3553</v>
      </c>
      <c r="G509" s="331" t="s">
        <v>3554</v>
      </c>
      <c r="H509" s="331" t="s">
        <v>3555</v>
      </c>
      <c r="J509" s="331" t="s">
        <v>3556</v>
      </c>
      <c r="K509" s="331" t="s">
        <v>3557</v>
      </c>
      <c r="L509" s="338" t="n">
        <v>8</v>
      </c>
      <c r="M509" s="332" t="s">
        <v>3558</v>
      </c>
      <c r="N509" s="332" t="s">
        <v>1015</v>
      </c>
      <c r="O509" s="332" t="s">
        <v>1010</v>
      </c>
      <c r="P509" s="332" t="s">
        <v>1010</v>
      </c>
      <c r="Q509" s="332" t="s">
        <v>981</v>
      </c>
      <c r="R509" s="339" t="n">
        <v>3</v>
      </c>
    </row>
    <row r="510" customFormat="false" ht="51" hidden="false" customHeight="false" outlineLevel="0" collapsed="false">
      <c r="A510" s="331" t="s">
        <v>3559</v>
      </c>
      <c r="B510" s="331" t="s">
        <v>3560</v>
      </c>
      <c r="C510" s="331" t="s">
        <v>2382</v>
      </c>
      <c r="D510" s="331" t="s">
        <v>973</v>
      </c>
      <c r="E510" s="331" t="s">
        <v>1024</v>
      </c>
      <c r="F510" s="331" t="s">
        <v>1015</v>
      </c>
      <c r="G510" s="331" t="s">
        <v>2302</v>
      </c>
      <c r="H510" s="331" t="s">
        <v>3561</v>
      </c>
      <c r="J510" s="331" t="s">
        <v>3562</v>
      </c>
      <c r="L510" s="338" t="n">
        <v>8</v>
      </c>
      <c r="M510" s="332" t="s">
        <v>2069</v>
      </c>
      <c r="N510" s="332" t="s">
        <v>1010</v>
      </c>
      <c r="O510" s="332" t="s">
        <v>1010</v>
      </c>
      <c r="P510" s="332" t="s">
        <v>1015</v>
      </c>
      <c r="Q510" s="332" t="s">
        <v>1015</v>
      </c>
      <c r="R510" s="339" t="n">
        <v>3</v>
      </c>
    </row>
    <row r="511" customFormat="false" ht="102" hidden="false" customHeight="false" outlineLevel="0" collapsed="false">
      <c r="A511" s="331" t="s">
        <v>3563</v>
      </c>
      <c r="B511" s="331" t="s">
        <v>2021</v>
      </c>
      <c r="C511" s="331" t="s">
        <v>3564</v>
      </c>
      <c r="D511" s="331" t="s">
        <v>1350</v>
      </c>
      <c r="E511" s="331" t="s">
        <v>1118</v>
      </c>
      <c r="F511" s="331" t="s">
        <v>975</v>
      </c>
      <c r="G511" s="331" t="s">
        <v>3565</v>
      </c>
      <c r="H511" s="331" t="s">
        <v>2438</v>
      </c>
      <c r="J511" s="331" t="s">
        <v>3566</v>
      </c>
      <c r="L511" s="338" t="n">
        <v>8</v>
      </c>
      <c r="M511" s="332" t="s">
        <v>2826</v>
      </c>
      <c r="N511" s="332" t="s">
        <v>1015</v>
      </c>
      <c r="O511" s="332" t="s">
        <v>1015</v>
      </c>
      <c r="P511" s="332" t="s">
        <v>1015</v>
      </c>
      <c r="Q511" s="332" t="s">
        <v>1010</v>
      </c>
      <c r="R511" s="339" t="n">
        <v>3</v>
      </c>
    </row>
    <row r="512" customFormat="false" ht="63.75" hidden="false" customHeight="false" outlineLevel="0" collapsed="false">
      <c r="A512" s="331" t="s">
        <v>3567</v>
      </c>
      <c r="B512" s="331" t="s">
        <v>3568</v>
      </c>
      <c r="C512" s="331" t="s">
        <v>2785</v>
      </c>
      <c r="D512" s="331" t="s">
        <v>934</v>
      </c>
      <c r="E512" s="331" t="s">
        <v>1918</v>
      </c>
      <c r="F512" s="331" t="s">
        <v>1002</v>
      </c>
      <c r="G512" s="331" t="s">
        <v>3569</v>
      </c>
      <c r="H512" s="331" t="s">
        <v>3570</v>
      </c>
      <c r="J512" s="331" t="s">
        <v>3571</v>
      </c>
      <c r="L512" s="338" t="n">
        <v>7</v>
      </c>
      <c r="M512" s="332" t="s">
        <v>1869</v>
      </c>
      <c r="N512" s="332" t="s">
        <v>1010</v>
      </c>
      <c r="O512" s="332" t="s">
        <v>1010</v>
      </c>
      <c r="P512" s="332" t="s">
        <v>975</v>
      </c>
      <c r="Q512" s="332" t="s">
        <v>975</v>
      </c>
      <c r="R512" s="339" t="n">
        <v>3</v>
      </c>
    </row>
    <row r="513" customFormat="false" ht="89.25" hidden="false" customHeight="false" outlineLevel="0" collapsed="false">
      <c r="A513" s="331" t="s">
        <v>3572</v>
      </c>
      <c r="B513" s="331" t="s">
        <v>3573</v>
      </c>
      <c r="C513" s="331" t="s">
        <v>1058</v>
      </c>
      <c r="D513" s="331" t="s">
        <v>934</v>
      </c>
      <c r="E513" s="331" t="s">
        <v>1206</v>
      </c>
      <c r="F513" s="331" t="s">
        <v>1104</v>
      </c>
      <c r="G513" s="331" t="s">
        <v>3574</v>
      </c>
      <c r="H513" s="331" t="s">
        <v>3575</v>
      </c>
      <c r="J513" s="331" t="s">
        <v>3576</v>
      </c>
      <c r="L513" s="338" t="n">
        <v>7</v>
      </c>
      <c r="M513" s="332" t="s">
        <v>1869</v>
      </c>
      <c r="N513" s="332" t="s">
        <v>1010</v>
      </c>
      <c r="O513" s="332" t="s">
        <v>1010</v>
      </c>
      <c r="P513" s="332" t="s">
        <v>1010</v>
      </c>
      <c r="Q513" s="332" t="s">
        <v>981</v>
      </c>
      <c r="R513" s="339" t="n">
        <v>3</v>
      </c>
    </row>
    <row r="514" customFormat="false" ht="89.25" hidden="false" customHeight="false" outlineLevel="0" collapsed="false">
      <c r="A514" s="331" t="s">
        <v>3577</v>
      </c>
      <c r="B514" s="331" t="s">
        <v>3578</v>
      </c>
      <c r="C514" s="331" t="s">
        <v>1449</v>
      </c>
      <c r="D514" s="331" t="s">
        <v>934</v>
      </c>
      <c r="E514" s="331" t="s">
        <v>3579</v>
      </c>
      <c r="F514" s="331" t="s">
        <v>1362</v>
      </c>
      <c r="G514" s="331" t="s">
        <v>3580</v>
      </c>
      <c r="H514" s="331" t="s">
        <v>3581</v>
      </c>
      <c r="J514" s="331" t="s">
        <v>3582</v>
      </c>
      <c r="L514" s="338" t="n">
        <v>7</v>
      </c>
      <c r="M514" s="332" t="s">
        <v>1869</v>
      </c>
      <c r="N514" s="332" t="s">
        <v>1010</v>
      </c>
      <c r="O514" s="332" t="s">
        <v>1010</v>
      </c>
      <c r="P514" s="332" t="s">
        <v>1010</v>
      </c>
      <c r="Q514" s="332" t="s">
        <v>1024</v>
      </c>
      <c r="R514" s="339" t="n">
        <v>3</v>
      </c>
    </row>
    <row r="515" customFormat="false" ht="76.5" hidden="false" customHeight="false" outlineLevel="0" collapsed="false">
      <c r="A515" s="331" t="s">
        <v>3583</v>
      </c>
      <c r="B515" s="331" t="s">
        <v>3584</v>
      </c>
      <c r="C515" s="331" t="s">
        <v>3585</v>
      </c>
      <c r="D515" s="331" t="s">
        <v>934</v>
      </c>
      <c r="E515" s="331" t="s">
        <v>968</v>
      </c>
      <c r="F515" s="331" t="s">
        <v>975</v>
      </c>
      <c r="G515" s="331" t="s">
        <v>1858</v>
      </c>
      <c r="H515" s="331" t="s">
        <v>3586</v>
      </c>
      <c r="J515" s="331" t="s">
        <v>3587</v>
      </c>
      <c r="L515" s="338" t="n">
        <v>7</v>
      </c>
      <c r="M515" s="332" t="s">
        <v>1869</v>
      </c>
      <c r="N515" s="332" t="s">
        <v>1010</v>
      </c>
      <c r="O515" s="332" t="s">
        <v>1010</v>
      </c>
      <c r="P515" s="332" t="s">
        <v>975</v>
      </c>
      <c r="Q515" s="332" t="s">
        <v>1015</v>
      </c>
      <c r="R515" s="339" t="n">
        <v>3</v>
      </c>
    </row>
    <row r="516" customFormat="false" ht="51" hidden="false" customHeight="false" outlineLevel="0" collapsed="false">
      <c r="A516" s="331" t="s">
        <v>3588</v>
      </c>
      <c r="B516" s="331" t="s">
        <v>3589</v>
      </c>
      <c r="C516" s="331" t="s">
        <v>1369</v>
      </c>
      <c r="D516" s="331" t="s">
        <v>934</v>
      </c>
      <c r="E516" s="331" t="s">
        <v>2185</v>
      </c>
      <c r="F516" s="331" t="s">
        <v>124</v>
      </c>
      <c r="G516" s="331" t="s">
        <v>3590</v>
      </c>
      <c r="H516" s="331" t="s">
        <v>3591</v>
      </c>
      <c r="J516" s="331" t="s">
        <v>3592</v>
      </c>
      <c r="L516" s="338" t="n">
        <v>7</v>
      </c>
      <c r="M516" s="332" t="s">
        <v>1869</v>
      </c>
      <c r="N516" s="332" t="s">
        <v>1010</v>
      </c>
      <c r="O516" s="332" t="s">
        <v>1010</v>
      </c>
      <c r="P516" s="332" t="s">
        <v>1015</v>
      </c>
      <c r="Q516" s="332" t="s">
        <v>975</v>
      </c>
      <c r="R516" s="339" t="n">
        <v>3</v>
      </c>
    </row>
    <row r="517" customFormat="false" ht="76.5" hidden="false" customHeight="false" outlineLevel="0" collapsed="false">
      <c r="A517" s="331" t="s">
        <v>3593</v>
      </c>
      <c r="B517" s="331" t="s">
        <v>3594</v>
      </c>
      <c r="C517" s="331" t="s">
        <v>3595</v>
      </c>
      <c r="D517" s="331" t="s">
        <v>934</v>
      </c>
      <c r="E517" s="331" t="s">
        <v>3561</v>
      </c>
      <c r="F517" s="331" t="s">
        <v>975</v>
      </c>
      <c r="G517" s="331" t="s">
        <v>2663</v>
      </c>
      <c r="H517" s="331" t="s">
        <v>3596</v>
      </c>
      <c r="J517" s="331" t="s">
        <v>3597</v>
      </c>
      <c r="L517" s="338" t="n">
        <v>7</v>
      </c>
      <c r="M517" s="332" t="s">
        <v>1869</v>
      </c>
      <c r="N517" s="332" t="s">
        <v>1010</v>
      </c>
      <c r="O517" s="332" t="s">
        <v>1015</v>
      </c>
      <c r="P517" s="332" t="s">
        <v>1010</v>
      </c>
      <c r="Q517" s="332" t="s">
        <v>1024</v>
      </c>
      <c r="R517" s="339" t="n">
        <v>3</v>
      </c>
    </row>
    <row r="518" customFormat="false" ht="89.25" hidden="false" customHeight="false" outlineLevel="0" collapsed="false">
      <c r="A518" s="331" t="s">
        <v>3598</v>
      </c>
      <c r="B518" s="331" t="s">
        <v>3599</v>
      </c>
      <c r="C518" s="331" t="s">
        <v>1467</v>
      </c>
      <c r="D518" s="331" t="s">
        <v>933</v>
      </c>
      <c r="E518" s="331" t="s">
        <v>1468</v>
      </c>
      <c r="F518" s="331" t="s">
        <v>1123</v>
      </c>
      <c r="G518" s="331" t="s">
        <v>3600</v>
      </c>
      <c r="H518" s="331" t="s">
        <v>3601</v>
      </c>
      <c r="J518" s="331" t="s">
        <v>3602</v>
      </c>
      <c r="L518" s="338" t="n">
        <v>7</v>
      </c>
      <c r="M518" s="332" t="s">
        <v>2026</v>
      </c>
      <c r="N518" s="332" t="s">
        <v>1010</v>
      </c>
      <c r="O518" s="332" t="s">
        <v>1010</v>
      </c>
      <c r="P518" s="332" t="s">
        <v>975</v>
      </c>
      <c r="Q518" s="332" t="s">
        <v>975</v>
      </c>
      <c r="R518" s="339" t="n">
        <v>3</v>
      </c>
    </row>
    <row r="519" customFormat="false" ht="51" hidden="false" customHeight="false" outlineLevel="0" collapsed="false">
      <c r="A519" s="331" t="s">
        <v>3603</v>
      </c>
      <c r="B519" s="331" t="s">
        <v>3604</v>
      </c>
      <c r="C519" s="331" t="s">
        <v>2082</v>
      </c>
      <c r="D519" s="331" t="s">
        <v>933</v>
      </c>
      <c r="E519" s="331" t="s">
        <v>2652</v>
      </c>
      <c r="F519" s="331" t="s">
        <v>1002</v>
      </c>
      <c r="I519" s="331" t="s">
        <v>3605</v>
      </c>
      <c r="J519" s="331" t="s">
        <v>3606</v>
      </c>
      <c r="L519" s="338" t="n">
        <v>7</v>
      </c>
      <c r="M519" s="332" t="s">
        <v>2026</v>
      </c>
      <c r="N519" s="332" t="s">
        <v>1010</v>
      </c>
      <c r="O519" s="332" t="s">
        <v>1010</v>
      </c>
      <c r="P519" s="332" t="s">
        <v>1015</v>
      </c>
      <c r="Q519" s="332" t="s">
        <v>1024</v>
      </c>
      <c r="R519" s="339" t="n">
        <v>3</v>
      </c>
    </row>
    <row r="520" customFormat="false" ht="63.75" hidden="false" customHeight="false" outlineLevel="0" collapsed="false">
      <c r="A520" s="331" t="s">
        <v>3607</v>
      </c>
      <c r="B520" s="331" t="s">
        <v>3608</v>
      </c>
      <c r="C520" s="331" t="s">
        <v>2528</v>
      </c>
      <c r="D520" s="331" t="s">
        <v>933</v>
      </c>
      <c r="E520" s="331" t="s">
        <v>1828</v>
      </c>
      <c r="F520" s="331" t="s">
        <v>1015</v>
      </c>
      <c r="G520" s="331" t="s">
        <v>3609</v>
      </c>
      <c r="H520" s="331" t="s">
        <v>1785</v>
      </c>
      <c r="J520" s="331" t="s">
        <v>3610</v>
      </c>
      <c r="L520" s="338" t="n">
        <v>7</v>
      </c>
      <c r="M520" s="332" t="s">
        <v>2026</v>
      </c>
      <c r="N520" s="332" t="s">
        <v>1010</v>
      </c>
      <c r="O520" s="332" t="s">
        <v>1010</v>
      </c>
      <c r="P520" s="332" t="s">
        <v>975</v>
      </c>
      <c r="Q520" s="332" t="s">
        <v>975</v>
      </c>
      <c r="R520" s="339" t="n">
        <v>3</v>
      </c>
    </row>
    <row r="521" customFormat="false" ht="89.25" hidden="false" customHeight="false" outlineLevel="0" collapsed="false">
      <c r="A521" s="331" t="s">
        <v>3611</v>
      </c>
      <c r="B521" s="331" t="s">
        <v>3612</v>
      </c>
      <c r="C521" s="331" t="s">
        <v>3613</v>
      </c>
      <c r="D521" s="331" t="s">
        <v>933</v>
      </c>
      <c r="E521" s="331" t="s">
        <v>1391</v>
      </c>
      <c r="F521" s="331" t="s">
        <v>968</v>
      </c>
      <c r="G521" s="331" t="s">
        <v>3614</v>
      </c>
      <c r="H521" s="331" t="s">
        <v>3615</v>
      </c>
      <c r="J521" s="331" t="s">
        <v>3616</v>
      </c>
      <c r="L521" s="338" t="n">
        <v>7</v>
      </c>
      <c r="M521" s="332" t="s">
        <v>2026</v>
      </c>
      <c r="N521" s="332" t="s">
        <v>1010</v>
      </c>
      <c r="O521" s="332" t="s">
        <v>1010</v>
      </c>
      <c r="P521" s="332" t="s">
        <v>975</v>
      </c>
      <c r="Q521" s="332" t="s">
        <v>975</v>
      </c>
      <c r="R521" s="339" t="n">
        <v>3</v>
      </c>
    </row>
    <row r="522" customFormat="false" ht="63.75" hidden="false" customHeight="false" outlineLevel="0" collapsed="false">
      <c r="A522" s="331" t="s">
        <v>3617</v>
      </c>
      <c r="B522" s="331" t="s">
        <v>3618</v>
      </c>
      <c r="C522" s="331" t="s">
        <v>1953</v>
      </c>
      <c r="D522" s="331" t="s">
        <v>932</v>
      </c>
      <c r="E522" s="331" t="s">
        <v>2781</v>
      </c>
      <c r="F522" s="331" t="s">
        <v>1844</v>
      </c>
      <c r="I522" s="331" t="s">
        <v>3619</v>
      </c>
      <c r="J522" s="331" t="s">
        <v>3620</v>
      </c>
      <c r="L522" s="338" t="n">
        <v>7</v>
      </c>
      <c r="M522" s="332" t="s">
        <v>2600</v>
      </c>
      <c r="N522" s="332" t="s">
        <v>1010</v>
      </c>
      <c r="O522" s="332" t="s">
        <v>975</v>
      </c>
      <c r="P522" s="332" t="s">
        <v>1010</v>
      </c>
      <c r="Q522" s="332" t="s">
        <v>975</v>
      </c>
      <c r="R522" s="339" t="n">
        <v>3</v>
      </c>
    </row>
    <row r="523" customFormat="false" ht="76.5" hidden="false" customHeight="false" outlineLevel="0" collapsed="false">
      <c r="A523" s="331" t="s">
        <v>3621</v>
      </c>
      <c r="B523" s="331" t="s">
        <v>3622</v>
      </c>
      <c r="C523" s="331" t="s">
        <v>2567</v>
      </c>
      <c r="D523" s="331" t="s">
        <v>932</v>
      </c>
      <c r="E523" s="331" t="s">
        <v>1104</v>
      </c>
      <c r="F523" s="331" t="s">
        <v>975</v>
      </c>
      <c r="G523" s="331" t="s">
        <v>1954</v>
      </c>
      <c r="H523" s="331" t="s">
        <v>3623</v>
      </c>
      <c r="J523" s="331" t="s">
        <v>3624</v>
      </c>
      <c r="L523" s="338" t="n">
        <v>7</v>
      </c>
      <c r="M523" s="332" t="s">
        <v>2600</v>
      </c>
      <c r="N523" s="332" t="s">
        <v>1010</v>
      </c>
      <c r="O523" s="332" t="s">
        <v>1015</v>
      </c>
      <c r="P523" s="332" t="s">
        <v>975</v>
      </c>
      <c r="Q523" s="332" t="s">
        <v>1015</v>
      </c>
      <c r="R523" s="339" t="n">
        <v>3</v>
      </c>
    </row>
    <row r="524" customFormat="false" ht="63.75" hidden="false" customHeight="false" outlineLevel="0" collapsed="false">
      <c r="A524" s="331" t="s">
        <v>3625</v>
      </c>
      <c r="B524" s="331" t="s">
        <v>3626</v>
      </c>
      <c r="C524" s="331" t="s">
        <v>3627</v>
      </c>
      <c r="D524" s="331" t="s">
        <v>932</v>
      </c>
      <c r="E524" s="331" t="s">
        <v>2112</v>
      </c>
      <c r="F524" s="331" t="s">
        <v>975</v>
      </c>
      <c r="G524" s="331" t="s">
        <v>2663</v>
      </c>
      <c r="H524" s="331" t="s">
        <v>2271</v>
      </c>
      <c r="L524" s="338" t="n">
        <v>7</v>
      </c>
      <c r="M524" s="332" t="s">
        <v>2600</v>
      </c>
      <c r="N524" s="332" t="s">
        <v>1010</v>
      </c>
      <c r="O524" s="332" t="s">
        <v>975</v>
      </c>
      <c r="P524" s="332" t="s">
        <v>975</v>
      </c>
      <c r="Q524" s="332" t="s">
        <v>1010</v>
      </c>
      <c r="R524" s="339" t="n">
        <v>3</v>
      </c>
    </row>
    <row r="525" customFormat="false" ht="63.75" hidden="false" customHeight="false" outlineLevel="0" collapsed="false">
      <c r="A525" s="331" t="s">
        <v>3628</v>
      </c>
      <c r="B525" s="331" t="s">
        <v>3629</v>
      </c>
      <c r="C525" s="331" t="s">
        <v>1110</v>
      </c>
      <c r="D525" s="331" t="s">
        <v>1245</v>
      </c>
      <c r="F525" s="331" t="s">
        <v>969</v>
      </c>
      <c r="G525" s="331" t="s">
        <v>3630</v>
      </c>
      <c r="H525" s="331" t="s">
        <v>3631</v>
      </c>
      <c r="J525" s="331" t="s">
        <v>3632</v>
      </c>
      <c r="L525" s="338" t="n">
        <v>7</v>
      </c>
      <c r="M525" s="332" t="s">
        <v>3633</v>
      </c>
      <c r="N525" s="332" t="s">
        <v>975</v>
      </c>
      <c r="O525" s="332" t="s">
        <v>1015</v>
      </c>
      <c r="P525" s="332" t="s">
        <v>1010</v>
      </c>
      <c r="Q525" s="332" t="s">
        <v>1010</v>
      </c>
      <c r="R525" s="339" t="n">
        <v>3</v>
      </c>
    </row>
    <row r="526" customFormat="false" ht="51" hidden="false" customHeight="false" outlineLevel="0" collapsed="false">
      <c r="A526" s="331" t="s">
        <v>3634</v>
      </c>
      <c r="B526" s="331" t="s">
        <v>3635</v>
      </c>
      <c r="C526" s="331" t="s">
        <v>3636</v>
      </c>
      <c r="D526" s="331" t="s">
        <v>935</v>
      </c>
      <c r="E526" s="331" t="s">
        <v>1123</v>
      </c>
      <c r="F526" s="331" t="s">
        <v>2053</v>
      </c>
      <c r="G526" s="331" t="s">
        <v>1723</v>
      </c>
      <c r="H526" s="331" t="s">
        <v>1297</v>
      </c>
      <c r="L526" s="338" t="n">
        <v>6</v>
      </c>
      <c r="M526" s="332" t="s">
        <v>1107</v>
      </c>
      <c r="N526" s="332" t="s">
        <v>1010</v>
      </c>
      <c r="O526" s="332" t="s">
        <v>1010</v>
      </c>
      <c r="P526" s="332" t="s">
        <v>1010</v>
      </c>
      <c r="Q526" s="332" t="s">
        <v>1024</v>
      </c>
      <c r="R526" s="339" t="n">
        <v>3</v>
      </c>
    </row>
    <row r="527" customFormat="false" ht="76.5" hidden="false" customHeight="false" outlineLevel="0" collapsed="false">
      <c r="A527" s="331" t="s">
        <v>3637</v>
      </c>
      <c r="B527" s="331" t="s">
        <v>3638</v>
      </c>
      <c r="C527" s="331" t="s">
        <v>3639</v>
      </c>
      <c r="D527" s="331" t="s">
        <v>934</v>
      </c>
      <c r="E527" s="331" t="s">
        <v>1723</v>
      </c>
      <c r="F527" s="331" t="s">
        <v>967</v>
      </c>
      <c r="G527" s="331" t="s">
        <v>3640</v>
      </c>
      <c r="H527" s="331" t="s">
        <v>1991</v>
      </c>
      <c r="J527" s="331" t="s">
        <v>3641</v>
      </c>
      <c r="L527" s="338" t="n">
        <v>6</v>
      </c>
      <c r="M527" s="332" t="s">
        <v>1888</v>
      </c>
      <c r="N527" s="332" t="s">
        <v>1010</v>
      </c>
      <c r="O527" s="332" t="s">
        <v>1010</v>
      </c>
      <c r="P527" s="332" t="s">
        <v>1010</v>
      </c>
      <c r="Q527" s="332" t="s">
        <v>1024</v>
      </c>
      <c r="R527" s="339" t="n">
        <v>3</v>
      </c>
    </row>
    <row r="528" customFormat="false" ht="76.5" hidden="false" customHeight="false" outlineLevel="0" collapsed="false">
      <c r="A528" s="331" t="s">
        <v>3642</v>
      </c>
      <c r="B528" s="331" t="s">
        <v>3643</v>
      </c>
      <c r="C528" s="331" t="s">
        <v>3644</v>
      </c>
      <c r="D528" s="331" t="s">
        <v>934</v>
      </c>
      <c r="E528" s="331" t="s">
        <v>1351</v>
      </c>
      <c r="G528" s="331" t="s">
        <v>1263</v>
      </c>
      <c r="H528" s="331" t="s">
        <v>1137</v>
      </c>
      <c r="J528" s="331" t="s">
        <v>3645</v>
      </c>
      <c r="L528" s="338" t="n">
        <v>6</v>
      </c>
      <c r="M528" s="332" t="s">
        <v>1888</v>
      </c>
      <c r="N528" s="332" t="s">
        <v>1010</v>
      </c>
      <c r="O528" s="332" t="s">
        <v>1010</v>
      </c>
      <c r="P528" s="332" t="s">
        <v>1010</v>
      </c>
      <c r="Q528" s="332" t="s">
        <v>1024</v>
      </c>
      <c r="R528" s="339" t="n">
        <v>3</v>
      </c>
    </row>
    <row r="529" customFormat="false" ht="76.5" hidden="false" customHeight="false" outlineLevel="0" collapsed="false">
      <c r="A529" s="331" t="s">
        <v>3646</v>
      </c>
      <c r="B529" s="331" t="s">
        <v>3647</v>
      </c>
      <c r="C529" s="331" t="s">
        <v>1058</v>
      </c>
      <c r="D529" s="331" t="s">
        <v>934</v>
      </c>
      <c r="E529" s="331" t="s">
        <v>1206</v>
      </c>
      <c r="F529" s="331" t="s">
        <v>120</v>
      </c>
      <c r="G529" s="331" t="s">
        <v>3648</v>
      </c>
      <c r="H529" s="331" t="s">
        <v>3649</v>
      </c>
      <c r="J529" s="331" t="s">
        <v>3650</v>
      </c>
      <c r="L529" s="338" t="n">
        <v>6</v>
      </c>
      <c r="M529" s="332" t="s">
        <v>1888</v>
      </c>
      <c r="N529" s="332" t="s">
        <v>1010</v>
      </c>
      <c r="O529" s="332" t="s">
        <v>1010</v>
      </c>
      <c r="P529" s="332" t="s">
        <v>1015</v>
      </c>
      <c r="Q529" s="332" t="s">
        <v>975</v>
      </c>
      <c r="R529" s="339" t="n">
        <v>3</v>
      </c>
    </row>
    <row r="530" customFormat="false" ht="76.5" hidden="false" customHeight="false" outlineLevel="0" collapsed="false">
      <c r="A530" s="331" t="s">
        <v>3651</v>
      </c>
      <c r="B530" s="331" t="s">
        <v>3652</v>
      </c>
      <c r="C530" s="331" t="s">
        <v>972</v>
      </c>
      <c r="D530" s="331" t="s">
        <v>933</v>
      </c>
      <c r="E530" s="331" t="s">
        <v>3653</v>
      </c>
      <c r="F530" s="331" t="s">
        <v>981</v>
      </c>
      <c r="G530" s="331" t="s">
        <v>3654</v>
      </c>
      <c r="H530" s="331" t="s">
        <v>3655</v>
      </c>
      <c r="J530" s="331" t="s">
        <v>3656</v>
      </c>
      <c r="K530" s="331" t="s">
        <v>3657</v>
      </c>
      <c r="L530" s="338" t="n">
        <v>6</v>
      </c>
      <c r="M530" s="332" t="s">
        <v>1897</v>
      </c>
      <c r="N530" s="332" t="s">
        <v>1010</v>
      </c>
      <c r="O530" s="332" t="s">
        <v>1010</v>
      </c>
      <c r="P530" s="332" t="s">
        <v>1015</v>
      </c>
      <c r="Q530" s="332" t="s">
        <v>975</v>
      </c>
      <c r="R530" s="339" t="n">
        <v>3</v>
      </c>
    </row>
    <row r="531" customFormat="false" ht="76.5" hidden="false" customHeight="false" outlineLevel="0" collapsed="false">
      <c r="A531" s="331" t="s">
        <v>3658</v>
      </c>
      <c r="B531" s="331" t="s">
        <v>3659</v>
      </c>
      <c r="C531" s="331" t="s">
        <v>3660</v>
      </c>
      <c r="D531" s="331" t="s">
        <v>933</v>
      </c>
      <c r="E531" s="331" t="s">
        <v>3661</v>
      </c>
      <c r="F531" s="331" t="s">
        <v>1118</v>
      </c>
      <c r="G531" s="331" t="s">
        <v>3662</v>
      </c>
      <c r="H531" s="331" t="s">
        <v>3663</v>
      </c>
      <c r="J531" s="331" t="s">
        <v>3664</v>
      </c>
      <c r="L531" s="338" t="n">
        <v>6</v>
      </c>
      <c r="M531" s="332" t="s">
        <v>1897</v>
      </c>
      <c r="N531" s="332" t="s">
        <v>1010</v>
      </c>
      <c r="O531" s="332" t="s">
        <v>1010</v>
      </c>
      <c r="P531" s="332" t="s">
        <v>1010</v>
      </c>
      <c r="Q531" s="332" t="s">
        <v>1024</v>
      </c>
      <c r="R531" s="339" t="n">
        <v>3</v>
      </c>
    </row>
    <row r="532" customFormat="false" ht="89.25" hidden="false" customHeight="false" outlineLevel="0" collapsed="false">
      <c r="A532" s="331" t="s">
        <v>3665</v>
      </c>
      <c r="B532" s="331" t="s">
        <v>3666</v>
      </c>
      <c r="C532" s="331" t="s">
        <v>3667</v>
      </c>
      <c r="D532" s="331" t="s">
        <v>933</v>
      </c>
      <c r="E532" s="331" t="s">
        <v>2046</v>
      </c>
      <c r="F532" s="331" t="s">
        <v>981</v>
      </c>
      <c r="G532" s="331" t="s">
        <v>3668</v>
      </c>
      <c r="H532" s="331" t="s">
        <v>3669</v>
      </c>
      <c r="J532" s="331" t="s">
        <v>3670</v>
      </c>
      <c r="L532" s="338" t="n">
        <v>6</v>
      </c>
      <c r="M532" s="332" t="s">
        <v>1897</v>
      </c>
      <c r="N532" s="332" t="s">
        <v>1010</v>
      </c>
      <c r="O532" s="332" t="s">
        <v>1010</v>
      </c>
      <c r="P532" s="332" t="s">
        <v>975</v>
      </c>
      <c r="Q532" s="332" t="s">
        <v>1015</v>
      </c>
      <c r="R532" s="339" t="n">
        <v>3</v>
      </c>
    </row>
    <row r="533" customFormat="false" ht="51" hidden="false" customHeight="false" outlineLevel="0" collapsed="false">
      <c r="A533" s="331" t="s">
        <v>3671</v>
      </c>
      <c r="B533" s="331" t="s">
        <v>3672</v>
      </c>
      <c r="C533" s="331" t="s">
        <v>1038</v>
      </c>
      <c r="D533" s="331" t="s">
        <v>932</v>
      </c>
      <c r="E533" s="331" t="s">
        <v>2191</v>
      </c>
      <c r="F533" s="331" t="s">
        <v>1123</v>
      </c>
      <c r="G533" s="331" t="s">
        <v>3673</v>
      </c>
      <c r="H533" s="331" t="s">
        <v>1908</v>
      </c>
      <c r="L533" s="338" t="n">
        <v>6</v>
      </c>
      <c r="M533" s="332" t="s">
        <v>2242</v>
      </c>
      <c r="N533" s="332" t="s">
        <v>1010</v>
      </c>
      <c r="O533" s="332" t="s">
        <v>1010</v>
      </c>
      <c r="P533" s="332" t="s">
        <v>1015</v>
      </c>
      <c r="Q533" s="332" t="s">
        <v>975</v>
      </c>
      <c r="R533" s="339" t="n">
        <v>3</v>
      </c>
    </row>
    <row r="534" customFormat="false" ht="76.5" hidden="false" customHeight="false" outlineLevel="0" collapsed="false">
      <c r="A534" s="331" t="s">
        <v>3674</v>
      </c>
      <c r="B534" s="331" t="s">
        <v>3675</v>
      </c>
      <c r="C534" s="331" t="s">
        <v>3676</v>
      </c>
      <c r="D534" s="331" t="s">
        <v>932</v>
      </c>
      <c r="E534" s="331" t="s">
        <v>1206</v>
      </c>
      <c r="F534" s="331" t="s">
        <v>3677</v>
      </c>
      <c r="G534" s="331" t="s">
        <v>1025</v>
      </c>
      <c r="H534" s="331" t="s">
        <v>1881</v>
      </c>
      <c r="J534" s="331" t="s">
        <v>3678</v>
      </c>
      <c r="L534" s="338" t="n">
        <v>6</v>
      </c>
      <c r="M534" s="332" t="s">
        <v>2242</v>
      </c>
      <c r="N534" s="332" t="s">
        <v>1010</v>
      </c>
      <c r="O534" s="332" t="s">
        <v>1010</v>
      </c>
      <c r="P534" s="332" t="s">
        <v>975</v>
      </c>
      <c r="Q534" s="332" t="s">
        <v>1015</v>
      </c>
      <c r="R534" s="339" t="n">
        <v>3</v>
      </c>
    </row>
    <row r="535" customFormat="false" ht="63.75" hidden="false" customHeight="false" outlineLevel="0" collapsed="false">
      <c r="A535" s="331" t="s">
        <v>3679</v>
      </c>
      <c r="B535" s="331" t="s">
        <v>3680</v>
      </c>
      <c r="C535" s="331" t="s">
        <v>3681</v>
      </c>
      <c r="D535" s="331" t="s">
        <v>932</v>
      </c>
      <c r="E535" s="331" t="s">
        <v>1723</v>
      </c>
      <c r="F535" s="331" t="s">
        <v>975</v>
      </c>
      <c r="G535" s="331" t="s">
        <v>3579</v>
      </c>
      <c r="H535" s="331" t="s">
        <v>1675</v>
      </c>
      <c r="J535" s="331" t="s">
        <v>3682</v>
      </c>
      <c r="L535" s="338" t="n">
        <v>6</v>
      </c>
      <c r="M535" s="332" t="s">
        <v>2242</v>
      </c>
      <c r="N535" s="332" t="s">
        <v>1010</v>
      </c>
      <c r="O535" s="332" t="s">
        <v>1015</v>
      </c>
      <c r="P535" s="332" t="s">
        <v>1015</v>
      </c>
      <c r="Q535" s="332" t="s">
        <v>1015</v>
      </c>
      <c r="R535" s="339" t="n">
        <v>3</v>
      </c>
    </row>
    <row r="536" customFormat="false" ht="63.75" hidden="false" customHeight="false" outlineLevel="0" collapsed="false">
      <c r="A536" s="331" t="s">
        <v>3683</v>
      </c>
      <c r="B536" s="331" t="s">
        <v>3684</v>
      </c>
      <c r="C536" s="331" t="s">
        <v>3685</v>
      </c>
      <c r="D536" s="331" t="s">
        <v>1059</v>
      </c>
      <c r="E536" s="331" t="s">
        <v>124</v>
      </c>
      <c r="F536" s="331" t="s">
        <v>981</v>
      </c>
      <c r="G536" s="331" t="s">
        <v>1937</v>
      </c>
      <c r="H536" s="331" t="s">
        <v>1918</v>
      </c>
      <c r="L536" s="338" t="n">
        <v>6</v>
      </c>
      <c r="M536" s="332" t="s">
        <v>3686</v>
      </c>
      <c r="N536" s="332" t="s">
        <v>1010</v>
      </c>
      <c r="O536" s="332" t="s">
        <v>1015</v>
      </c>
      <c r="P536" s="332" t="s">
        <v>1015</v>
      </c>
      <c r="Q536" s="332" t="s">
        <v>1015</v>
      </c>
      <c r="R536" s="339" t="n">
        <v>3</v>
      </c>
    </row>
    <row r="537" customFormat="false" ht="76.5" hidden="false" customHeight="false" outlineLevel="0" collapsed="false">
      <c r="A537" s="331" t="s">
        <v>3687</v>
      </c>
      <c r="B537" s="331" t="s">
        <v>3688</v>
      </c>
      <c r="C537" s="331" t="s">
        <v>1038</v>
      </c>
      <c r="D537" s="331" t="s">
        <v>1567</v>
      </c>
      <c r="E537" s="331" t="s">
        <v>2302</v>
      </c>
      <c r="F537" s="331" t="s">
        <v>980</v>
      </c>
      <c r="G537" s="331" t="s">
        <v>3689</v>
      </c>
      <c r="H537" s="331" t="s">
        <v>3068</v>
      </c>
      <c r="L537" s="338" t="n">
        <v>6</v>
      </c>
      <c r="M537" s="332" t="s">
        <v>3690</v>
      </c>
      <c r="N537" s="332" t="s">
        <v>1010</v>
      </c>
      <c r="O537" s="332" t="s">
        <v>1010</v>
      </c>
      <c r="P537" s="332" t="s">
        <v>1010</v>
      </c>
      <c r="Q537" s="332" t="s">
        <v>1015</v>
      </c>
      <c r="R537" s="339" t="n">
        <v>3</v>
      </c>
    </row>
    <row r="538" customFormat="false" ht="89.25" hidden="false" customHeight="false" outlineLevel="0" collapsed="false">
      <c r="A538" s="331" t="s">
        <v>3691</v>
      </c>
      <c r="B538" s="331" t="s">
        <v>3692</v>
      </c>
      <c r="C538" s="331" t="s">
        <v>1093</v>
      </c>
      <c r="D538" s="331" t="s">
        <v>935</v>
      </c>
      <c r="E538" s="331" t="s">
        <v>1206</v>
      </c>
      <c r="G538" s="331" t="s">
        <v>2703</v>
      </c>
      <c r="H538" s="331" t="s">
        <v>1810</v>
      </c>
      <c r="J538" s="331" t="s">
        <v>3693</v>
      </c>
      <c r="L538" s="338" t="n">
        <v>5</v>
      </c>
      <c r="M538" s="332" t="s">
        <v>2258</v>
      </c>
      <c r="N538" s="332" t="s">
        <v>1010</v>
      </c>
      <c r="O538" s="332" t="s">
        <v>1010</v>
      </c>
      <c r="P538" s="332" t="s">
        <v>1010</v>
      </c>
      <c r="Q538" s="332" t="s">
        <v>975</v>
      </c>
      <c r="R538" s="339" t="n">
        <v>3</v>
      </c>
    </row>
    <row r="539" customFormat="false" ht="76.5" hidden="false" customHeight="false" outlineLevel="0" collapsed="false">
      <c r="A539" s="331" t="s">
        <v>3694</v>
      </c>
      <c r="B539" s="331" t="s">
        <v>3695</v>
      </c>
      <c r="C539" s="331" t="s">
        <v>3696</v>
      </c>
      <c r="D539" s="331" t="s">
        <v>935</v>
      </c>
      <c r="E539" s="331" t="s">
        <v>1195</v>
      </c>
      <c r="G539" s="331" t="s">
        <v>1119</v>
      </c>
      <c r="H539" s="331" t="s">
        <v>1485</v>
      </c>
      <c r="J539" s="331" t="s">
        <v>3697</v>
      </c>
      <c r="L539" s="338" t="n">
        <v>5</v>
      </c>
      <c r="M539" s="332" t="s">
        <v>2258</v>
      </c>
      <c r="N539" s="332" t="s">
        <v>1010</v>
      </c>
      <c r="O539" s="332" t="s">
        <v>1010</v>
      </c>
      <c r="P539" s="332" t="s">
        <v>1010</v>
      </c>
      <c r="Q539" s="332" t="s">
        <v>975</v>
      </c>
      <c r="R539" s="339" t="n">
        <v>3</v>
      </c>
    </row>
    <row r="540" customFormat="false" ht="89.25" hidden="false" customHeight="false" outlineLevel="0" collapsed="false">
      <c r="A540" s="331" t="s">
        <v>3698</v>
      </c>
      <c r="B540" s="331" t="s">
        <v>3699</v>
      </c>
      <c r="C540" s="331" t="s">
        <v>1467</v>
      </c>
      <c r="D540" s="331" t="s">
        <v>935</v>
      </c>
      <c r="E540" s="331" t="s">
        <v>1014</v>
      </c>
      <c r="F540" s="331" t="s">
        <v>981</v>
      </c>
      <c r="G540" s="331" t="s">
        <v>3700</v>
      </c>
      <c r="H540" s="331" t="s">
        <v>3701</v>
      </c>
      <c r="J540" s="331" t="s">
        <v>3702</v>
      </c>
      <c r="L540" s="338" t="n">
        <v>5</v>
      </c>
      <c r="M540" s="332" t="s">
        <v>2258</v>
      </c>
      <c r="N540" s="332" t="s">
        <v>1010</v>
      </c>
      <c r="O540" s="332" t="s">
        <v>1010</v>
      </c>
      <c r="P540" s="332" t="s">
        <v>1010</v>
      </c>
      <c r="Q540" s="332" t="s">
        <v>1015</v>
      </c>
      <c r="R540" s="339" t="n">
        <v>3</v>
      </c>
    </row>
    <row r="541" customFormat="false" ht="76.5" hidden="false" customHeight="false" outlineLevel="0" collapsed="false">
      <c r="A541" s="331" t="s">
        <v>3703</v>
      </c>
      <c r="B541" s="331" t="s">
        <v>3704</v>
      </c>
      <c r="C541" s="331" t="s">
        <v>3705</v>
      </c>
      <c r="D541" s="331" t="s">
        <v>935</v>
      </c>
      <c r="E541" s="331" t="s">
        <v>3706</v>
      </c>
      <c r="G541" s="331" t="s">
        <v>1167</v>
      </c>
      <c r="H541" s="331" t="s">
        <v>1906</v>
      </c>
      <c r="J541" s="331" t="s">
        <v>3707</v>
      </c>
      <c r="L541" s="338" t="n">
        <v>5</v>
      </c>
      <c r="M541" s="332" t="s">
        <v>2258</v>
      </c>
      <c r="N541" s="332" t="s">
        <v>1010</v>
      </c>
      <c r="O541" s="332" t="s">
        <v>1010</v>
      </c>
      <c r="P541" s="332" t="s">
        <v>1010</v>
      </c>
      <c r="Q541" s="332" t="s">
        <v>975</v>
      </c>
      <c r="R541" s="339" t="n">
        <v>3</v>
      </c>
    </row>
    <row r="542" customFormat="false" ht="89.25" hidden="false" customHeight="false" outlineLevel="0" collapsed="false">
      <c r="A542" s="331" t="s">
        <v>3708</v>
      </c>
      <c r="B542" s="331" t="s">
        <v>3709</v>
      </c>
      <c r="C542" s="331" t="s">
        <v>2785</v>
      </c>
      <c r="D542" s="331" t="s">
        <v>935</v>
      </c>
      <c r="E542" s="331" t="s">
        <v>1947</v>
      </c>
      <c r="F542" s="331" t="s">
        <v>975</v>
      </c>
      <c r="G542" s="331" t="s">
        <v>3710</v>
      </c>
      <c r="H542" s="331" t="s">
        <v>3711</v>
      </c>
      <c r="J542" s="331" t="s">
        <v>3712</v>
      </c>
      <c r="L542" s="338" t="n">
        <v>5</v>
      </c>
      <c r="M542" s="332" t="s">
        <v>2258</v>
      </c>
      <c r="N542" s="332" t="s">
        <v>1010</v>
      </c>
      <c r="O542" s="332" t="s">
        <v>1010</v>
      </c>
      <c r="P542" s="332" t="s">
        <v>1010</v>
      </c>
      <c r="Q542" s="332" t="s">
        <v>975</v>
      </c>
      <c r="R542" s="339" t="n">
        <v>3</v>
      </c>
    </row>
    <row r="543" customFormat="false" ht="63.75" hidden="false" customHeight="false" outlineLevel="0" collapsed="false">
      <c r="A543" s="331" t="s">
        <v>3713</v>
      </c>
      <c r="B543" s="331" t="s">
        <v>3714</v>
      </c>
      <c r="C543" s="331" t="s">
        <v>1456</v>
      </c>
      <c r="D543" s="331" t="s">
        <v>935</v>
      </c>
      <c r="E543" s="331" t="s">
        <v>2246</v>
      </c>
      <c r="F543" s="331" t="s">
        <v>1015</v>
      </c>
      <c r="G543" s="331" t="s">
        <v>3715</v>
      </c>
      <c r="H543" s="331" t="s">
        <v>3213</v>
      </c>
      <c r="J543" s="331" t="s">
        <v>3716</v>
      </c>
      <c r="L543" s="338" t="n">
        <v>5</v>
      </c>
      <c r="M543" s="332" t="s">
        <v>2258</v>
      </c>
      <c r="N543" s="332" t="s">
        <v>1010</v>
      </c>
      <c r="O543" s="332" t="s">
        <v>1010</v>
      </c>
      <c r="P543" s="332" t="s">
        <v>1010</v>
      </c>
      <c r="Q543" s="332" t="s">
        <v>975</v>
      </c>
      <c r="R543" s="339" t="n">
        <v>3</v>
      </c>
    </row>
    <row r="544" customFormat="false" ht="38.25" hidden="false" customHeight="false" outlineLevel="0" collapsed="false">
      <c r="A544" s="331" t="s">
        <v>3717</v>
      </c>
      <c r="B544" s="331" t="s">
        <v>3568</v>
      </c>
      <c r="C544" s="331" t="s">
        <v>1038</v>
      </c>
      <c r="D544" s="331" t="s">
        <v>934</v>
      </c>
      <c r="E544" s="331" t="s">
        <v>2046</v>
      </c>
      <c r="F544" s="331" t="s">
        <v>980</v>
      </c>
      <c r="G544" s="331" t="s">
        <v>3718</v>
      </c>
      <c r="H544" s="331" t="s">
        <v>3368</v>
      </c>
      <c r="L544" s="338" t="n">
        <v>5</v>
      </c>
      <c r="M544" s="332" t="s">
        <v>2163</v>
      </c>
      <c r="N544" s="332" t="s">
        <v>1010</v>
      </c>
      <c r="O544" s="332" t="s">
        <v>1010</v>
      </c>
      <c r="P544" s="332" t="s">
        <v>1010</v>
      </c>
      <c r="Q544" s="332" t="s">
        <v>975</v>
      </c>
      <c r="R544" s="339" t="n">
        <v>3</v>
      </c>
    </row>
    <row r="545" customFormat="false" ht="114.75" hidden="false" customHeight="false" outlineLevel="0" collapsed="false">
      <c r="A545" s="331" t="s">
        <v>3719</v>
      </c>
      <c r="B545" s="331" t="s">
        <v>3720</v>
      </c>
      <c r="C545" s="331" t="s">
        <v>2058</v>
      </c>
      <c r="D545" s="331" t="s">
        <v>934</v>
      </c>
      <c r="E545" s="331" t="s">
        <v>1226</v>
      </c>
      <c r="F545" s="331" t="s">
        <v>1015</v>
      </c>
      <c r="G545" s="331" t="s">
        <v>1629</v>
      </c>
      <c r="H545" s="331" t="s">
        <v>3348</v>
      </c>
      <c r="K545" s="331" t="s">
        <v>3721</v>
      </c>
      <c r="L545" s="338" t="n">
        <v>5</v>
      </c>
      <c r="M545" s="332" t="s">
        <v>2163</v>
      </c>
      <c r="N545" s="332" t="s">
        <v>1010</v>
      </c>
      <c r="O545" s="332" t="s">
        <v>1010</v>
      </c>
      <c r="P545" s="332" t="s">
        <v>1010</v>
      </c>
      <c r="Q545" s="332" t="s">
        <v>975</v>
      </c>
      <c r="R545" s="339" t="n">
        <v>3</v>
      </c>
    </row>
    <row r="546" customFormat="false" ht="63.75" hidden="false" customHeight="false" outlineLevel="0" collapsed="false">
      <c r="A546" s="331" t="s">
        <v>3722</v>
      </c>
      <c r="B546" s="331" t="s">
        <v>2545</v>
      </c>
      <c r="C546" s="331" t="s">
        <v>1456</v>
      </c>
      <c r="D546" s="331" t="s">
        <v>933</v>
      </c>
      <c r="E546" s="331" t="s">
        <v>1319</v>
      </c>
      <c r="F546" s="331" t="s">
        <v>1015</v>
      </c>
      <c r="G546" s="331" t="s">
        <v>975</v>
      </c>
      <c r="H546" s="331" t="s">
        <v>1082</v>
      </c>
      <c r="J546" s="331" t="s">
        <v>3723</v>
      </c>
      <c r="L546" s="338" t="n">
        <v>5</v>
      </c>
      <c r="M546" s="332" t="s">
        <v>2242</v>
      </c>
      <c r="N546" s="332" t="s">
        <v>1010</v>
      </c>
      <c r="O546" s="332" t="s">
        <v>1010</v>
      </c>
      <c r="P546" s="332" t="s">
        <v>1015</v>
      </c>
      <c r="Q546" s="332" t="s">
        <v>1015</v>
      </c>
      <c r="R546" s="339" t="n">
        <v>3</v>
      </c>
    </row>
    <row r="547" customFormat="false" ht="63.75" hidden="false" customHeight="false" outlineLevel="0" collapsed="false">
      <c r="A547" s="331" t="s">
        <v>3724</v>
      </c>
      <c r="B547" s="331" t="s">
        <v>3725</v>
      </c>
      <c r="C547" s="331" t="s">
        <v>3726</v>
      </c>
      <c r="D547" s="331" t="s">
        <v>933</v>
      </c>
      <c r="E547" s="331" t="s">
        <v>1325</v>
      </c>
      <c r="F547" s="331" t="s">
        <v>1015</v>
      </c>
      <c r="G547" s="331" t="s">
        <v>3350</v>
      </c>
      <c r="H547" s="331" t="s">
        <v>3727</v>
      </c>
      <c r="J547" s="331" t="s">
        <v>3728</v>
      </c>
      <c r="L547" s="338" t="n">
        <v>5</v>
      </c>
      <c r="M547" s="332" t="s">
        <v>2242</v>
      </c>
      <c r="N547" s="332" t="s">
        <v>1010</v>
      </c>
      <c r="O547" s="332" t="s">
        <v>1015</v>
      </c>
      <c r="P547" s="332" t="s">
        <v>1015</v>
      </c>
      <c r="Q547" s="332" t="s">
        <v>1010</v>
      </c>
      <c r="R547" s="339" t="n">
        <v>3</v>
      </c>
    </row>
    <row r="548" customFormat="false" ht="51" hidden="false" customHeight="false" outlineLevel="0" collapsed="false">
      <c r="A548" s="331" t="s">
        <v>3729</v>
      </c>
      <c r="B548" s="331" t="s">
        <v>3390</v>
      </c>
      <c r="C548" s="331" t="s">
        <v>1005</v>
      </c>
      <c r="D548" s="331" t="s">
        <v>933</v>
      </c>
      <c r="E548" s="331" t="s">
        <v>2218</v>
      </c>
      <c r="F548" s="331" t="s">
        <v>981</v>
      </c>
      <c r="I548" s="331" t="s">
        <v>3730</v>
      </c>
      <c r="J548" s="331" t="s">
        <v>3731</v>
      </c>
      <c r="L548" s="338" t="n">
        <v>5</v>
      </c>
      <c r="M548" s="332" t="s">
        <v>2242</v>
      </c>
      <c r="N548" s="332" t="s">
        <v>1010</v>
      </c>
      <c r="O548" s="332" t="s">
        <v>1010</v>
      </c>
      <c r="P548" s="332" t="s">
        <v>1010</v>
      </c>
      <c r="Q548" s="332" t="s">
        <v>975</v>
      </c>
      <c r="R548" s="339" t="n">
        <v>3</v>
      </c>
    </row>
    <row r="549" customFormat="false" ht="76.5" hidden="false" customHeight="false" outlineLevel="0" collapsed="false">
      <c r="A549" s="331" t="s">
        <v>3732</v>
      </c>
      <c r="B549" s="331" t="s">
        <v>3733</v>
      </c>
      <c r="C549" s="331" t="s">
        <v>3734</v>
      </c>
      <c r="D549" s="331" t="s">
        <v>933</v>
      </c>
      <c r="E549" s="331" t="s">
        <v>1923</v>
      </c>
      <c r="F549" s="331" t="s">
        <v>1024</v>
      </c>
      <c r="G549" s="331" t="s">
        <v>1676</v>
      </c>
      <c r="H549" s="331" t="s">
        <v>2124</v>
      </c>
      <c r="J549" s="331" t="s">
        <v>3735</v>
      </c>
      <c r="L549" s="338" t="n">
        <v>5</v>
      </c>
      <c r="M549" s="332" t="s">
        <v>2242</v>
      </c>
      <c r="N549" s="332" t="s">
        <v>1010</v>
      </c>
      <c r="O549" s="332" t="s">
        <v>1010</v>
      </c>
      <c r="P549" s="332" t="s">
        <v>1015</v>
      </c>
      <c r="Q549" s="332" t="s">
        <v>1015</v>
      </c>
      <c r="R549" s="339" t="n">
        <v>3</v>
      </c>
    </row>
    <row r="550" customFormat="false" ht="63.75" hidden="false" customHeight="false" outlineLevel="0" collapsed="false">
      <c r="A550" s="331" t="s">
        <v>3736</v>
      </c>
      <c r="B550" s="331" t="s">
        <v>3737</v>
      </c>
      <c r="C550" s="331" t="s">
        <v>3738</v>
      </c>
      <c r="D550" s="331" t="s">
        <v>932</v>
      </c>
      <c r="G550" s="331" t="s">
        <v>1569</v>
      </c>
      <c r="H550" s="331" t="s">
        <v>3329</v>
      </c>
      <c r="K550" s="331" t="s">
        <v>3739</v>
      </c>
      <c r="L550" s="338" t="n">
        <v>5</v>
      </c>
      <c r="M550" s="332" t="s">
        <v>3740</v>
      </c>
      <c r="N550" s="332" t="s">
        <v>1010</v>
      </c>
      <c r="O550" s="332" t="s">
        <v>1010</v>
      </c>
      <c r="P550" s="332" t="s">
        <v>1015</v>
      </c>
      <c r="Q550" s="332" t="s">
        <v>1015</v>
      </c>
      <c r="R550" s="339" t="n">
        <v>3</v>
      </c>
    </row>
    <row r="551" customFormat="false" ht="76.5" hidden="false" customHeight="false" outlineLevel="0" collapsed="false">
      <c r="A551" s="331" t="s">
        <v>3741</v>
      </c>
      <c r="B551" s="331" t="s">
        <v>3742</v>
      </c>
      <c r="C551" s="331" t="s">
        <v>3743</v>
      </c>
      <c r="D551" s="331" t="s">
        <v>1059</v>
      </c>
      <c r="E551" s="331" t="s">
        <v>1175</v>
      </c>
      <c r="F551" s="331" t="s">
        <v>1024</v>
      </c>
      <c r="G551" s="331" t="s">
        <v>2042</v>
      </c>
      <c r="H551" s="331" t="s">
        <v>2843</v>
      </c>
      <c r="J551" s="331" t="s">
        <v>3744</v>
      </c>
      <c r="L551" s="338" t="n">
        <v>5</v>
      </c>
      <c r="M551" s="332" t="s">
        <v>2868</v>
      </c>
      <c r="N551" s="332" t="s">
        <v>1010</v>
      </c>
      <c r="O551" s="332" t="s">
        <v>1015</v>
      </c>
      <c r="P551" s="332" t="s">
        <v>1015</v>
      </c>
      <c r="Q551" s="332" t="s">
        <v>1010</v>
      </c>
      <c r="R551" s="339" t="n">
        <v>3</v>
      </c>
    </row>
    <row r="552" customFormat="false" ht="51" hidden="false" customHeight="false" outlineLevel="0" collapsed="false">
      <c r="A552" s="331" t="s">
        <v>3745</v>
      </c>
      <c r="B552" s="331" t="s">
        <v>3746</v>
      </c>
      <c r="C552" s="331" t="s">
        <v>1296</v>
      </c>
      <c r="D552" s="331" t="s">
        <v>1059</v>
      </c>
      <c r="E552" s="331" t="s">
        <v>2709</v>
      </c>
      <c r="F552" s="331" t="s">
        <v>1024</v>
      </c>
      <c r="G552" s="331" t="s">
        <v>1798</v>
      </c>
      <c r="H552" s="331" t="s">
        <v>1913</v>
      </c>
      <c r="L552" s="338" t="n">
        <v>5</v>
      </c>
      <c r="M552" s="332" t="s">
        <v>2868</v>
      </c>
      <c r="N552" s="332" t="s">
        <v>1015</v>
      </c>
      <c r="O552" s="332" t="s">
        <v>1015</v>
      </c>
      <c r="P552" s="332" t="s">
        <v>1010</v>
      </c>
      <c r="Q552" s="332" t="s">
        <v>1010</v>
      </c>
      <c r="R552" s="339" t="n">
        <v>3</v>
      </c>
    </row>
    <row r="553" customFormat="false" ht="51" hidden="false" customHeight="false" outlineLevel="0" collapsed="false">
      <c r="A553" s="331" t="s">
        <v>3747</v>
      </c>
      <c r="B553" s="331" t="s">
        <v>3748</v>
      </c>
      <c r="C553" s="331" t="s">
        <v>1005</v>
      </c>
      <c r="D553" s="331" t="s">
        <v>1059</v>
      </c>
      <c r="E553" s="331" t="s">
        <v>3749</v>
      </c>
      <c r="F553" s="331" t="s">
        <v>975</v>
      </c>
      <c r="I553" s="331" t="s">
        <v>3750</v>
      </c>
      <c r="J553" s="331" t="s">
        <v>3751</v>
      </c>
      <c r="L553" s="338" t="n">
        <v>5</v>
      </c>
      <c r="M553" s="332" t="s">
        <v>2868</v>
      </c>
      <c r="N553" s="332" t="s">
        <v>1015</v>
      </c>
      <c r="O553" s="332" t="s">
        <v>1010</v>
      </c>
      <c r="P553" s="332" t="s">
        <v>1015</v>
      </c>
      <c r="Q553" s="332" t="s">
        <v>1010</v>
      </c>
      <c r="R553" s="339" t="n">
        <v>3</v>
      </c>
    </row>
    <row r="554" customFormat="false" ht="63.75" hidden="false" customHeight="false" outlineLevel="0" collapsed="false">
      <c r="A554" s="331" t="s">
        <v>3752</v>
      </c>
      <c r="B554" s="331" t="s">
        <v>3753</v>
      </c>
      <c r="C554" s="331" t="s">
        <v>3754</v>
      </c>
      <c r="D554" s="331" t="s">
        <v>997</v>
      </c>
      <c r="E554" s="331" t="s">
        <v>1667</v>
      </c>
      <c r="F554" s="331" t="s">
        <v>993</v>
      </c>
      <c r="G554" s="331" t="s">
        <v>3755</v>
      </c>
      <c r="H554" s="331" t="s">
        <v>3756</v>
      </c>
      <c r="J554" s="331" t="s">
        <v>3757</v>
      </c>
      <c r="L554" s="338" t="n">
        <v>5</v>
      </c>
      <c r="M554" s="332" t="s">
        <v>2476</v>
      </c>
      <c r="N554" s="332" t="s">
        <v>1010</v>
      </c>
      <c r="O554" s="332" t="s">
        <v>1015</v>
      </c>
      <c r="P554" s="332" t="s">
        <v>1010</v>
      </c>
      <c r="Q554" s="332" t="s">
        <v>1015</v>
      </c>
      <c r="R554" s="339" t="n">
        <v>3</v>
      </c>
    </row>
    <row r="555" customFormat="false" ht="63.75" hidden="false" customHeight="false" outlineLevel="0" collapsed="false">
      <c r="A555" s="331" t="s">
        <v>3758</v>
      </c>
      <c r="B555" s="331" t="s">
        <v>3759</v>
      </c>
      <c r="C555" s="331" t="s">
        <v>3441</v>
      </c>
      <c r="D555" s="331" t="s">
        <v>1245</v>
      </c>
      <c r="E555" s="331" t="s">
        <v>2185</v>
      </c>
      <c r="F555" s="331" t="s">
        <v>1277</v>
      </c>
      <c r="G555" s="331" t="s">
        <v>3760</v>
      </c>
      <c r="H555" s="331" t="s">
        <v>2156</v>
      </c>
      <c r="J555" s="331" t="s">
        <v>3761</v>
      </c>
      <c r="L555" s="338" t="n">
        <v>5</v>
      </c>
      <c r="M555" s="332" t="s">
        <v>3762</v>
      </c>
      <c r="N555" s="332" t="s">
        <v>1010</v>
      </c>
      <c r="O555" s="332" t="s">
        <v>1015</v>
      </c>
      <c r="P555" s="332" t="s">
        <v>1010</v>
      </c>
      <c r="Q555" s="332" t="s">
        <v>1010</v>
      </c>
      <c r="R555" s="339" t="n">
        <v>3</v>
      </c>
    </row>
    <row r="556" customFormat="false" ht="76.5" hidden="false" customHeight="false" outlineLevel="0" collapsed="false">
      <c r="A556" s="331" t="s">
        <v>3763</v>
      </c>
      <c r="B556" s="331" t="s">
        <v>3764</v>
      </c>
      <c r="C556" s="331" t="s">
        <v>3765</v>
      </c>
      <c r="D556" s="331" t="s">
        <v>111</v>
      </c>
      <c r="E556" s="331" t="s">
        <v>2196</v>
      </c>
      <c r="G556" s="331" t="s">
        <v>969</v>
      </c>
      <c r="H556" s="331" t="s">
        <v>1105</v>
      </c>
      <c r="J556" s="331" t="s">
        <v>3766</v>
      </c>
      <c r="L556" s="338" t="n">
        <v>4</v>
      </c>
      <c r="M556" s="332" t="s">
        <v>1107</v>
      </c>
      <c r="N556" s="332" t="s">
        <v>1010</v>
      </c>
      <c r="O556" s="332" t="s">
        <v>1010</v>
      </c>
      <c r="P556" s="332" t="s">
        <v>1010</v>
      </c>
      <c r="Q556" s="332" t="s">
        <v>1010</v>
      </c>
      <c r="R556" s="339" t="n">
        <v>3</v>
      </c>
    </row>
    <row r="557" customFormat="false" ht="63.75" hidden="false" customHeight="false" outlineLevel="0" collapsed="false">
      <c r="A557" s="331" t="s">
        <v>3767</v>
      </c>
      <c r="B557" s="331" t="s">
        <v>3768</v>
      </c>
      <c r="C557" s="331" t="s">
        <v>1038</v>
      </c>
      <c r="D557" s="331" t="s">
        <v>935</v>
      </c>
      <c r="E557" s="331" t="s">
        <v>1039</v>
      </c>
      <c r="F557" s="331" t="s">
        <v>124</v>
      </c>
      <c r="G557" s="331" t="s">
        <v>1750</v>
      </c>
      <c r="H557" s="331" t="s">
        <v>2009</v>
      </c>
      <c r="L557" s="338" t="n">
        <v>4</v>
      </c>
      <c r="M557" s="332" t="s">
        <v>1565</v>
      </c>
      <c r="N557" s="332" t="s">
        <v>1010</v>
      </c>
      <c r="O557" s="332" t="s">
        <v>1010</v>
      </c>
      <c r="P557" s="332" t="s">
        <v>1010</v>
      </c>
      <c r="Q557" s="332" t="s">
        <v>1015</v>
      </c>
      <c r="R557" s="339" t="n">
        <v>3</v>
      </c>
    </row>
    <row r="558" customFormat="false" ht="63.75" hidden="false" customHeight="false" outlineLevel="0" collapsed="false">
      <c r="A558" s="331" t="s">
        <v>3769</v>
      </c>
      <c r="B558" s="331" t="s">
        <v>3770</v>
      </c>
      <c r="C558" s="331" t="s">
        <v>3771</v>
      </c>
      <c r="D558" s="331" t="s">
        <v>935</v>
      </c>
      <c r="E558" s="331" t="s">
        <v>1751</v>
      </c>
      <c r="F558" s="331" t="s">
        <v>1015</v>
      </c>
      <c r="G558" s="331" t="s">
        <v>1015</v>
      </c>
      <c r="H558" s="331" t="s">
        <v>1060</v>
      </c>
      <c r="J558" s="331" t="s">
        <v>3772</v>
      </c>
      <c r="L558" s="338" t="n">
        <v>4</v>
      </c>
      <c r="M558" s="332" t="s">
        <v>1565</v>
      </c>
      <c r="N558" s="332" t="s">
        <v>1010</v>
      </c>
      <c r="O558" s="332" t="s">
        <v>1010</v>
      </c>
      <c r="P558" s="332" t="s">
        <v>1010</v>
      </c>
      <c r="Q558" s="332" t="s">
        <v>1015</v>
      </c>
      <c r="R558" s="339" t="n">
        <v>3</v>
      </c>
    </row>
    <row r="559" customFormat="false" ht="76.5" hidden="false" customHeight="false" outlineLevel="0" collapsed="false">
      <c r="A559" s="331" t="s">
        <v>3773</v>
      </c>
      <c r="B559" s="331" t="s">
        <v>3774</v>
      </c>
      <c r="C559" s="331" t="s">
        <v>3775</v>
      </c>
      <c r="D559" s="331" t="s">
        <v>935</v>
      </c>
      <c r="E559" s="331" t="s">
        <v>1212</v>
      </c>
      <c r="F559" s="331" t="s">
        <v>1277</v>
      </c>
      <c r="G559" s="331" t="s">
        <v>2854</v>
      </c>
      <c r="H559" s="331" t="s">
        <v>3776</v>
      </c>
      <c r="J559" s="331" t="s">
        <v>3777</v>
      </c>
      <c r="L559" s="338" t="n">
        <v>4</v>
      </c>
      <c r="M559" s="332" t="s">
        <v>1565</v>
      </c>
      <c r="N559" s="332" t="s">
        <v>1010</v>
      </c>
      <c r="O559" s="332" t="s">
        <v>1010</v>
      </c>
      <c r="P559" s="332" t="s">
        <v>1010</v>
      </c>
      <c r="Q559" s="332" t="s">
        <v>1015</v>
      </c>
      <c r="R559" s="339" t="n">
        <v>3</v>
      </c>
    </row>
    <row r="560" customFormat="false" ht="76.5" hidden="false" customHeight="false" outlineLevel="0" collapsed="false">
      <c r="A560" s="331" t="s">
        <v>3778</v>
      </c>
      <c r="B560" s="331" t="s">
        <v>3779</v>
      </c>
      <c r="C560" s="331" t="s">
        <v>3780</v>
      </c>
      <c r="D560" s="331" t="s">
        <v>934</v>
      </c>
      <c r="E560" s="331" t="s">
        <v>1361</v>
      </c>
      <c r="F560" s="331" t="s">
        <v>975</v>
      </c>
      <c r="G560" s="331" t="s">
        <v>1213</v>
      </c>
      <c r="H560" s="331" t="s">
        <v>1839</v>
      </c>
      <c r="J560" s="331" t="s">
        <v>3781</v>
      </c>
      <c r="L560" s="338" t="n">
        <v>4</v>
      </c>
      <c r="M560" s="332" t="s">
        <v>2242</v>
      </c>
      <c r="N560" s="332" t="s">
        <v>1010</v>
      </c>
      <c r="O560" s="332" t="s">
        <v>1010</v>
      </c>
      <c r="P560" s="332" t="s">
        <v>1010</v>
      </c>
      <c r="Q560" s="332" t="s">
        <v>1015</v>
      </c>
      <c r="R560" s="339" t="n">
        <v>3</v>
      </c>
    </row>
    <row r="561" customFormat="false" ht="63.75" hidden="false" customHeight="false" outlineLevel="0" collapsed="false">
      <c r="A561" s="331" t="s">
        <v>3782</v>
      </c>
      <c r="B561" s="331" t="s">
        <v>3783</v>
      </c>
      <c r="C561" s="331" t="s">
        <v>2261</v>
      </c>
      <c r="D561" s="331" t="s">
        <v>934</v>
      </c>
      <c r="E561" s="331" t="s">
        <v>1710</v>
      </c>
      <c r="G561" s="331" t="s">
        <v>3442</v>
      </c>
      <c r="H561" s="331" t="s">
        <v>2431</v>
      </c>
      <c r="J561" s="331" t="s">
        <v>3784</v>
      </c>
      <c r="L561" s="338" t="n">
        <v>4</v>
      </c>
      <c r="M561" s="332" t="s">
        <v>2242</v>
      </c>
      <c r="N561" s="332" t="s">
        <v>1010</v>
      </c>
      <c r="O561" s="332" t="s">
        <v>1010</v>
      </c>
      <c r="P561" s="332" t="s">
        <v>1015</v>
      </c>
      <c r="Q561" s="332" t="s">
        <v>1010</v>
      </c>
      <c r="R561" s="339" t="n">
        <v>3</v>
      </c>
    </row>
    <row r="562" customFormat="false" ht="63.75" hidden="false" customHeight="false" outlineLevel="0" collapsed="false">
      <c r="A562" s="331" t="s">
        <v>3785</v>
      </c>
      <c r="B562" s="331" t="s">
        <v>3786</v>
      </c>
      <c r="C562" s="331" t="s">
        <v>3787</v>
      </c>
      <c r="D562" s="331" t="s">
        <v>934</v>
      </c>
      <c r="E562" s="331" t="s">
        <v>1105</v>
      </c>
      <c r="F562" s="331" t="s">
        <v>1015</v>
      </c>
      <c r="G562" s="331" t="s">
        <v>980</v>
      </c>
      <c r="H562" s="331" t="s">
        <v>1391</v>
      </c>
      <c r="J562" s="331" t="s">
        <v>3788</v>
      </c>
      <c r="L562" s="338" t="n">
        <v>4</v>
      </c>
      <c r="M562" s="332" t="s">
        <v>2242</v>
      </c>
      <c r="N562" s="332" t="s">
        <v>1010</v>
      </c>
      <c r="O562" s="332" t="s">
        <v>1010</v>
      </c>
      <c r="P562" s="332" t="s">
        <v>1010</v>
      </c>
      <c r="Q562" s="332" t="s">
        <v>1010</v>
      </c>
      <c r="R562" s="339" t="n">
        <v>3</v>
      </c>
    </row>
    <row r="563" customFormat="false" ht="63.75" hidden="false" customHeight="false" outlineLevel="0" collapsed="false">
      <c r="A563" s="331" t="s">
        <v>3789</v>
      </c>
      <c r="B563" s="331" t="s">
        <v>3790</v>
      </c>
      <c r="C563" s="331" t="s">
        <v>3152</v>
      </c>
      <c r="D563" s="331" t="s">
        <v>933</v>
      </c>
      <c r="E563" s="331" t="s">
        <v>1118</v>
      </c>
      <c r="F563" s="331" t="s">
        <v>1002</v>
      </c>
      <c r="G563" s="331" t="s">
        <v>3791</v>
      </c>
      <c r="H563" s="331" t="s">
        <v>3792</v>
      </c>
      <c r="J563" s="331" t="s">
        <v>3793</v>
      </c>
      <c r="L563" s="338" t="n">
        <v>4</v>
      </c>
      <c r="M563" s="332" t="s">
        <v>2653</v>
      </c>
      <c r="N563" s="332" t="s">
        <v>1010</v>
      </c>
      <c r="O563" s="332" t="s">
        <v>1010</v>
      </c>
      <c r="P563" s="332" t="s">
        <v>1010</v>
      </c>
      <c r="Q563" s="332" t="s">
        <v>1015</v>
      </c>
      <c r="R563" s="339" t="n">
        <v>3</v>
      </c>
    </row>
    <row r="564" customFormat="false" ht="102" hidden="false" customHeight="false" outlineLevel="0" collapsed="false">
      <c r="A564" s="331" t="s">
        <v>3794</v>
      </c>
      <c r="B564" s="331" t="s">
        <v>3795</v>
      </c>
      <c r="C564" s="331" t="s">
        <v>3796</v>
      </c>
      <c r="D564" s="331" t="s">
        <v>933</v>
      </c>
      <c r="E564" s="331" t="s">
        <v>2786</v>
      </c>
      <c r="F564" s="331" t="s">
        <v>1024</v>
      </c>
      <c r="G564" s="331" t="s">
        <v>968</v>
      </c>
      <c r="H564" s="331" t="s">
        <v>2185</v>
      </c>
      <c r="L564" s="338" t="n">
        <v>4</v>
      </c>
      <c r="M564" s="332" t="s">
        <v>2653</v>
      </c>
      <c r="N564" s="332" t="s">
        <v>1010</v>
      </c>
      <c r="O564" s="332" t="s">
        <v>1010</v>
      </c>
      <c r="P564" s="332" t="s">
        <v>1010</v>
      </c>
      <c r="Q564" s="332" t="s">
        <v>1015</v>
      </c>
      <c r="R564" s="339" t="n">
        <v>3</v>
      </c>
    </row>
    <row r="565" customFormat="false" ht="76.5" hidden="false" customHeight="false" outlineLevel="0" collapsed="false">
      <c r="A565" s="331" t="s">
        <v>3797</v>
      </c>
      <c r="B565" s="331" t="s">
        <v>3798</v>
      </c>
      <c r="C565" s="331" t="s">
        <v>2745</v>
      </c>
      <c r="D565" s="331" t="s">
        <v>933</v>
      </c>
      <c r="E565" s="331" t="s">
        <v>1297</v>
      </c>
      <c r="G565" s="331" t="s">
        <v>1361</v>
      </c>
      <c r="H565" s="331" t="s">
        <v>2302</v>
      </c>
      <c r="K565" s="331" t="s">
        <v>3799</v>
      </c>
      <c r="L565" s="338" t="n">
        <v>4</v>
      </c>
      <c r="M565" s="332" t="s">
        <v>2653</v>
      </c>
      <c r="N565" s="332" t="s">
        <v>1010</v>
      </c>
      <c r="O565" s="332" t="s">
        <v>1010</v>
      </c>
      <c r="P565" s="332" t="s">
        <v>1010</v>
      </c>
      <c r="Q565" s="332" t="s">
        <v>1015</v>
      </c>
      <c r="R565" s="339" t="n">
        <v>3</v>
      </c>
    </row>
    <row r="566" customFormat="false" ht="63.75" hidden="false" customHeight="false" outlineLevel="0" collapsed="false">
      <c r="A566" s="331" t="s">
        <v>3800</v>
      </c>
      <c r="B566" s="331" t="s">
        <v>1315</v>
      </c>
      <c r="C566" s="331" t="s">
        <v>3801</v>
      </c>
      <c r="D566" s="331" t="s">
        <v>932</v>
      </c>
      <c r="E566" s="331" t="s">
        <v>2112</v>
      </c>
      <c r="F566" s="331" t="s">
        <v>980</v>
      </c>
      <c r="G566" s="331" t="s">
        <v>1525</v>
      </c>
      <c r="H566" s="331" t="s">
        <v>3802</v>
      </c>
      <c r="J566" s="331" t="s">
        <v>3803</v>
      </c>
      <c r="L566" s="338" t="n">
        <v>4</v>
      </c>
      <c r="M566" s="332" t="s">
        <v>2826</v>
      </c>
      <c r="N566" s="332" t="s">
        <v>1010</v>
      </c>
      <c r="O566" s="332" t="s">
        <v>1010</v>
      </c>
      <c r="P566" s="332" t="s">
        <v>1015</v>
      </c>
      <c r="Q566" s="332" t="s">
        <v>1010</v>
      </c>
      <c r="R566" s="339" t="n">
        <v>3</v>
      </c>
    </row>
    <row r="567" customFormat="false" ht="51" hidden="false" customHeight="false" outlineLevel="0" collapsed="false">
      <c r="A567" s="331" t="s">
        <v>3804</v>
      </c>
      <c r="B567" s="331" t="s">
        <v>3805</v>
      </c>
      <c r="C567" s="331" t="s">
        <v>1605</v>
      </c>
      <c r="D567" s="331" t="s">
        <v>1059</v>
      </c>
      <c r="E567" s="331" t="s">
        <v>3348</v>
      </c>
      <c r="F567" s="331" t="s">
        <v>120</v>
      </c>
      <c r="I567" s="331" t="s">
        <v>3806</v>
      </c>
      <c r="J567" s="331" t="s">
        <v>3807</v>
      </c>
      <c r="L567" s="338" t="n">
        <v>4</v>
      </c>
      <c r="M567" s="332" t="s">
        <v>1571</v>
      </c>
      <c r="N567" s="332" t="s">
        <v>1010</v>
      </c>
      <c r="O567" s="332" t="s">
        <v>1010</v>
      </c>
      <c r="P567" s="332" t="s">
        <v>1010</v>
      </c>
      <c r="Q567" s="332" t="s">
        <v>1015</v>
      </c>
      <c r="R567" s="339" t="n">
        <v>3</v>
      </c>
    </row>
    <row r="568" customFormat="false" ht="63.75" hidden="false" customHeight="false" outlineLevel="0" collapsed="false">
      <c r="A568" s="331" t="s">
        <v>3808</v>
      </c>
      <c r="B568" s="331" t="s">
        <v>3809</v>
      </c>
      <c r="C568" s="331" t="s">
        <v>3810</v>
      </c>
      <c r="D568" s="331" t="s">
        <v>111</v>
      </c>
      <c r="E568" s="331" t="s">
        <v>1141</v>
      </c>
      <c r="F568" s="331" t="s">
        <v>119</v>
      </c>
      <c r="G568" s="331" t="s">
        <v>3811</v>
      </c>
      <c r="H568" s="331" t="s">
        <v>3812</v>
      </c>
      <c r="J568" s="331" t="s">
        <v>3813</v>
      </c>
      <c r="L568" s="338" t="n">
        <v>3</v>
      </c>
      <c r="M568" s="332" t="s">
        <v>1888</v>
      </c>
      <c r="N568" s="332" t="s">
        <v>1010</v>
      </c>
      <c r="O568" s="332" t="s">
        <v>1010</v>
      </c>
      <c r="P568" s="332" t="s">
        <v>1010</v>
      </c>
      <c r="Q568" s="332" t="s">
        <v>1010</v>
      </c>
      <c r="R568" s="339" t="n">
        <v>3</v>
      </c>
    </row>
    <row r="569" customFormat="false" ht="76.5" hidden="false" customHeight="false" outlineLevel="0" collapsed="false">
      <c r="A569" s="331" t="s">
        <v>3814</v>
      </c>
      <c r="B569" s="331" t="s">
        <v>3815</v>
      </c>
      <c r="C569" s="331" t="s">
        <v>3595</v>
      </c>
      <c r="D569" s="331" t="s">
        <v>111</v>
      </c>
      <c r="E569" s="331" t="s">
        <v>998</v>
      </c>
      <c r="G569" s="331" t="s">
        <v>119</v>
      </c>
      <c r="H569" s="331" t="s">
        <v>2185</v>
      </c>
      <c r="J569" s="331" t="s">
        <v>3816</v>
      </c>
      <c r="L569" s="338" t="n">
        <v>3</v>
      </c>
      <c r="M569" s="332" t="s">
        <v>1888</v>
      </c>
      <c r="N569" s="332" t="s">
        <v>1010</v>
      </c>
      <c r="O569" s="332" t="s">
        <v>1010</v>
      </c>
      <c r="P569" s="332" t="s">
        <v>1010</v>
      </c>
      <c r="Q569" s="332" t="s">
        <v>1010</v>
      </c>
      <c r="R569" s="339" t="n">
        <v>3</v>
      </c>
    </row>
    <row r="570" customFormat="false" ht="25.5" hidden="false" customHeight="false" outlineLevel="0" collapsed="false">
      <c r="A570" s="331" t="s">
        <v>3817</v>
      </c>
      <c r="B570" s="331" t="s">
        <v>3818</v>
      </c>
      <c r="C570" s="331" t="s">
        <v>1038</v>
      </c>
      <c r="D570" s="331" t="s">
        <v>111</v>
      </c>
      <c r="E570" s="331" t="s">
        <v>1960</v>
      </c>
      <c r="F570" s="331" t="s">
        <v>975</v>
      </c>
      <c r="G570" s="331" t="s">
        <v>1718</v>
      </c>
      <c r="H570" s="331" t="s">
        <v>2271</v>
      </c>
      <c r="L570" s="338" t="n">
        <v>3</v>
      </c>
      <c r="M570" s="332" t="s">
        <v>1888</v>
      </c>
      <c r="N570" s="332" t="s">
        <v>1010</v>
      </c>
      <c r="O570" s="332" t="s">
        <v>1010</v>
      </c>
      <c r="P570" s="332" t="s">
        <v>1010</v>
      </c>
      <c r="Q570" s="332" t="s">
        <v>1010</v>
      </c>
      <c r="R570" s="339" t="n">
        <v>3</v>
      </c>
    </row>
    <row r="571" customFormat="false" ht="51" hidden="false" customHeight="false" outlineLevel="0" collapsed="false">
      <c r="A571" s="331" t="s">
        <v>3819</v>
      </c>
      <c r="B571" s="331" t="s">
        <v>3820</v>
      </c>
      <c r="C571" s="331" t="s">
        <v>3821</v>
      </c>
      <c r="D571" s="331" t="s">
        <v>111</v>
      </c>
      <c r="E571" s="331" t="s">
        <v>1558</v>
      </c>
      <c r="F571" s="331" t="s">
        <v>975</v>
      </c>
      <c r="G571" s="331" t="s">
        <v>2157</v>
      </c>
      <c r="H571" s="331" t="s">
        <v>3822</v>
      </c>
      <c r="L571" s="338" t="n">
        <v>3</v>
      </c>
      <c r="M571" s="332" t="s">
        <v>1888</v>
      </c>
      <c r="N571" s="332" t="s">
        <v>1010</v>
      </c>
      <c r="O571" s="332" t="s">
        <v>1010</v>
      </c>
      <c r="P571" s="332" t="s">
        <v>1010</v>
      </c>
      <c r="Q571" s="332" t="s">
        <v>1010</v>
      </c>
      <c r="R571" s="339" t="n">
        <v>3</v>
      </c>
    </row>
    <row r="572" customFormat="false" ht="38.25" hidden="false" customHeight="false" outlineLevel="0" collapsed="false">
      <c r="A572" s="331" t="s">
        <v>3823</v>
      </c>
      <c r="B572" s="331" t="s">
        <v>3824</v>
      </c>
      <c r="C572" s="331" t="s">
        <v>1038</v>
      </c>
      <c r="D572" s="331" t="s">
        <v>111</v>
      </c>
      <c r="E572" s="331" t="s">
        <v>1960</v>
      </c>
      <c r="F572" s="331" t="s">
        <v>1015</v>
      </c>
      <c r="G572" s="331" t="s">
        <v>2671</v>
      </c>
      <c r="H572" s="331" t="s">
        <v>1606</v>
      </c>
      <c r="L572" s="338" t="n">
        <v>3</v>
      </c>
      <c r="M572" s="332" t="s">
        <v>1888</v>
      </c>
      <c r="N572" s="332" t="s">
        <v>1010</v>
      </c>
      <c r="O572" s="332" t="s">
        <v>1010</v>
      </c>
      <c r="P572" s="332" t="s">
        <v>1010</v>
      </c>
      <c r="Q572" s="332" t="s">
        <v>1010</v>
      </c>
      <c r="R572" s="339" t="n">
        <v>3</v>
      </c>
    </row>
    <row r="573" customFormat="false" ht="63.75" hidden="false" customHeight="false" outlineLevel="0" collapsed="false">
      <c r="A573" s="331" t="s">
        <v>3825</v>
      </c>
      <c r="B573" s="331" t="s">
        <v>3826</v>
      </c>
      <c r="C573" s="331" t="s">
        <v>1038</v>
      </c>
      <c r="D573" s="331" t="s">
        <v>935</v>
      </c>
      <c r="E573" s="331" t="s">
        <v>1039</v>
      </c>
      <c r="F573" s="331" t="s">
        <v>1123</v>
      </c>
      <c r="G573" s="331" t="s">
        <v>3827</v>
      </c>
      <c r="H573" s="331" t="s">
        <v>3828</v>
      </c>
      <c r="L573" s="338" t="n">
        <v>3</v>
      </c>
      <c r="M573" s="332" t="s">
        <v>2242</v>
      </c>
      <c r="N573" s="332" t="s">
        <v>1010</v>
      </c>
      <c r="O573" s="332" t="s">
        <v>1010</v>
      </c>
      <c r="P573" s="332" t="s">
        <v>1010</v>
      </c>
      <c r="Q573" s="332" t="s">
        <v>1010</v>
      </c>
      <c r="R573" s="339" t="n">
        <v>3</v>
      </c>
    </row>
    <row r="574" customFormat="false" ht="63.75" hidden="false" customHeight="false" outlineLevel="0" collapsed="false">
      <c r="A574" s="331" t="s">
        <v>3829</v>
      </c>
      <c r="B574" s="331" t="s">
        <v>3830</v>
      </c>
      <c r="C574" s="331" t="s">
        <v>1031</v>
      </c>
      <c r="D574" s="331" t="s">
        <v>935</v>
      </c>
      <c r="E574" s="331" t="s">
        <v>1212</v>
      </c>
      <c r="F574" s="331" t="s">
        <v>981</v>
      </c>
      <c r="G574" s="331" t="s">
        <v>3831</v>
      </c>
      <c r="H574" s="331" t="s">
        <v>3832</v>
      </c>
      <c r="L574" s="338" t="n">
        <v>3</v>
      </c>
      <c r="M574" s="332" t="s">
        <v>2242</v>
      </c>
      <c r="N574" s="332" t="s">
        <v>1010</v>
      </c>
      <c r="O574" s="332" t="s">
        <v>1010</v>
      </c>
      <c r="P574" s="332" t="s">
        <v>1010</v>
      </c>
      <c r="Q574" s="332" t="s">
        <v>1010</v>
      </c>
      <c r="R574" s="339" t="n">
        <v>3</v>
      </c>
    </row>
    <row r="575" customFormat="false" ht="63.75" hidden="false" customHeight="false" outlineLevel="0" collapsed="false">
      <c r="A575" s="331" t="s">
        <v>3833</v>
      </c>
      <c r="B575" s="331" t="s">
        <v>3834</v>
      </c>
      <c r="C575" s="331" t="s">
        <v>1038</v>
      </c>
      <c r="D575" s="331" t="s">
        <v>935</v>
      </c>
      <c r="E575" s="331" t="s">
        <v>1039</v>
      </c>
      <c r="F575" s="331" t="s">
        <v>1002</v>
      </c>
      <c r="G575" s="331" t="s">
        <v>3835</v>
      </c>
      <c r="H575" s="331" t="s">
        <v>3836</v>
      </c>
      <c r="L575" s="338" t="n">
        <v>3</v>
      </c>
      <c r="M575" s="332" t="s">
        <v>2242</v>
      </c>
      <c r="N575" s="332" t="s">
        <v>1010</v>
      </c>
      <c r="O575" s="332" t="s">
        <v>1010</v>
      </c>
      <c r="P575" s="332" t="s">
        <v>1010</v>
      </c>
      <c r="Q575" s="332" t="s">
        <v>1010</v>
      </c>
      <c r="R575" s="339" t="n">
        <v>3</v>
      </c>
    </row>
    <row r="576" customFormat="false" ht="51" hidden="false" customHeight="false" outlineLevel="0" collapsed="false">
      <c r="A576" s="331" t="s">
        <v>3837</v>
      </c>
      <c r="B576" s="331" t="s">
        <v>3838</v>
      </c>
      <c r="C576" s="331" t="s">
        <v>1038</v>
      </c>
      <c r="D576" s="331" t="s">
        <v>935</v>
      </c>
      <c r="E576" s="331" t="s">
        <v>1039</v>
      </c>
      <c r="F576" s="331" t="s">
        <v>1002</v>
      </c>
      <c r="G576" s="331" t="s">
        <v>3839</v>
      </c>
      <c r="H576" s="331" t="s">
        <v>3840</v>
      </c>
      <c r="L576" s="338" t="n">
        <v>3</v>
      </c>
      <c r="M576" s="332" t="s">
        <v>2242</v>
      </c>
      <c r="N576" s="332" t="s">
        <v>1010</v>
      </c>
      <c r="O576" s="332" t="s">
        <v>1010</v>
      </c>
      <c r="P576" s="332" t="s">
        <v>1010</v>
      </c>
      <c r="Q576" s="332" t="s">
        <v>1010</v>
      </c>
      <c r="R576" s="339" t="n">
        <v>3</v>
      </c>
    </row>
    <row r="577" customFormat="false" ht="38.25" hidden="false" customHeight="false" outlineLevel="0" collapsed="false">
      <c r="A577" s="331" t="s">
        <v>3841</v>
      </c>
      <c r="B577" s="331" t="s">
        <v>3842</v>
      </c>
      <c r="C577" s="331" t="s">
        <v>1038</v>
      </c>
      <c r="D577" s="331" t="s">
        <v>935</v>
      </c>
      <c r="E577" s="331" t="s">
        <v>1039</v>
      </c>
      <c r="F577" s="331" t="s">
        <v>982</v>
      </c>
      <c r="G577" s="331" t="s">
        <v>3843</v>
      </c>
      <c r="H577" s="331" t="s">
        <v>3844</v>
      </c>
      <c r="L577" s="338" t="n">
        <v>3</v>
      </c>
      <c r="M577" s="332" t="s">
        <v>2242</v>
      </c>
      <c r="N577" s="332" t="s">
        <v>1010</v>
      </c>
      <c r="O577" s="332" t="s">
        <v>1010</v>
      </c>
      <c r="P577" s="332" t="s">
        <v>1010</v>
      </c>
      <c r="Q577" s="332" t="s">
        <v>1010</v>
      </c>
      <c r="R577" s="339" t="n">
        <v>3</v>
      </c>
    </row>
    <row r="578" customFormat="false" ht="76.5" hidden="false" customHeight="false" outlineLevel="0" collapsed="false">
      <c r="A578" s="331" t="s">
        <v>3845</v>
      </c>
      <c r="B578" s="331" t="s">
        <v>3846</v>
      </c>
      <c r="C578" s="331" t="s">
        <v>1789</v>
      </c>
      <c r="D578" s="331" t="s">
        <v>935</v>
      </c>
      <c r="E578" s="331" t="s">
        <v>1141</v>
      </c>
      <c r="F578" s="331" t="s">
        <v>980</v>
      </c>
      <c r="G578" s="331" t="s">
        <v>3847</v>
      </c>
      <c r="H578" s="331" t="s">
        <v>3848</v>
      </c>
      <c r="J578" s="331" t="s">
        <v>3849</v>
      </c>
      <c r="L578" s="338" t="n">
        <v>3</v>
      </c>
      <c r="M578" s="332" t="s">
        <v>2242</v>
      </c>
      <c r="N578" s="332" t="s">
        <v>1010</v>
      </c>
      <c r="O578" s="332" t="s">
        <v>1010</v>
      </c>
      <c r="P578" s="332" t="s">
        <v>1010</v>
      </c>
      <c r="Q578" s="332" t="s">
        <v>1010</v>
      </c>
      <c r="R578" s="339" t="n">
        <v>3</v>
      </c>
    </row>
    <row r="579" customFormat="false" ht="38.25" hidden="false" customHeight="false" outlineLevel="0" collapsed="false">
      <c r="A579" s="331" t="s">
        <v>3850</v>
      </c>
      <c r="B579" s="331" t="s">
        <v>3768</v>
      </c>
      <c r="C579" s="331" t="s">
        <v>1038</v>
      </c>
      <c r="D579" s="331" t="s">
        <v>935</v>
      </c>
      <c r="E579" s="331" t="s">
        <v>1039</v>
      </c>
      <c r="F579" s="331" t="s">
        <v>993</v>
      </c>
      <c r="G579" s="331" t="s">
        <v>3851</v>
      </c>
      <c r="H579" s="331" t="s">
        <v>3852</v>
      </c>
      <c r="L579" s="338" t="n">
        <v>3</v>
      </c>
      <c r="M579" s="332" t="s">
        <v>2242</v>
      </c>
      <c r="N579" s="332" t="s">
        <v>1010</v>
      </c>
      <c r="O579" s="332" t="s">
        <v>1010</v>
      </c>
      <c r="P579" s="332" t="s">
        <v>1010</v>
      </c>
      <c r="Q579" s="332" t="s">
        <v>1010</v>
      </c>
      <c r="R579" s="339" t="n">
        <v>3</v>
      </c>
    </row>
    <row r="580" customFormat="false" ht="76.5" hidden="false" customHeight="false" outlineLevel="0" collapsed="false">
      <c r="A580" s="331" t="s">
        <v>3853</v>
      </c>
      <c r="B580" s="331" t="s">
        <v>3854</v>
      </c>
      <c r="C580" s="331" t="s">
        <v>3855</v>
      </c>
      <c r="D580" s="331" t="s">
        <v>935</v>
      </c>
      <c r="E580" s="331" t="s">
        <v>967</v>
      </c>
      <c r="F580" s="331" t="s">
        <v>120</v>
      </c>
      <c r="G580" s="331" t="s">
        <v>3856</v>
      </c>
      <c r="H580" s="331" t="s">
        <v>1649</v>
      </c>
      <c r="J580" s="331" t="s">
        <v>3857</v>
      </c>
      <c r="L580" s="338" t="n">
        <v>3</v>
      </c>
      <c r="M580" s="332" t="s">
        <v>2242</v>
      </c>
      <c r="N580" s="332" t="s">
        <v>1010</v>
      </c>
      <c r="O580" s="332" t="s">
        <v>1010</v>
      </c>
      <c r="P580" s="332" t="s">
        <v>1010</v>
      </c>
      <c r="Q580" s="332" t="s">
        <v>1010</v>
      </c>
      <c r="R580" s="339" t="n">
        <v>3</v>
      </c>
    </row>
    <row r="581" customFormat="false" ht="76.5" hidden="false" customHeight="false" outlineLevel="0" collapsed="false">
      <c r="A581" s="331" t="s">
        <v>3858</v>
      </c>
      <c r="B581" s="331" t="s">
        <v>3859</v>
      </c>
      <c r="C581" s="331" t="s">
        <v>3860</v>
      </c>
      <c r="D581" s="331" t="s">
        <v>935</v>
      </c>
      <c r="E581" s="331" t="s">
        <v>1118</v>
      </c>
      <c r="F581" s="331" t="s">
        <v>124</v>
      </c>
      <c r="G581" s="331" t="s">
        <v>3861</v>
      </c>
      <c r="H581" s="331" t="s">
        <v>3862</v>
      </c>
      <c r="J581" s="331" t="s">
        <v>3863</v>
      </c>
      <c r="L581" s="338" t="n">
        <v>3</v>
      </c>
      <c r="M581" s="332" t="s">
        <v>2242</v>
      </c>
      <c r="N581" s="332" t="s">
        <v>1010</v>
      </c>
      <c r="O581" s="332" t="s">
        <v>1010</v>
      </c>
      <c r="P581" s="332" t="s">
        <v>1010</v>
      </c>
      <c r="Q581" s="332" t="s">
        <v>1010</v>
      </c>
      <c r="R581" s="339" t="n">
        <v>3</v>
      </c>
    </row>
    <row r="582" customFormat="false" ht="51" hidden="false" customHeight="false" outlineLevel="0" collapsed="false">
      <c r="A582" s="331" t="s">
        <v>3864</v>
      </c>
      <c r="B582" s="331" t="s">
        <v>3865</v>
      </c>
      <c r="C582" s="331" t="s">
        <v>1605</v>
      </c>
      <c r="D582" s="331" t="s">
        <v>935</v>
      </c>
      <c r="E582" s="331" t="s">
        <v>1390</v>
      </c>
      <c r="F582" s="331" t="s">
        <v>1167</v>
      </c>
      <c r="I582" s="331" t="s">
        <v>3866</v>
      </c>
      <c r="J582" s="331" t="s">
        <v>3867</v>
      </c>
      <c r="L582" s="338" t="n">
        <v>3</v>
      </c>
      <c r="M582" s="332" t="s">
        <v>2242</v>
      </c>
      <c r="N582" s="332" t="s">
        <v>1010</v>
      </c>
      <c r="O582" s="332" t="s">
        <v>1010</v>
      </c>
      <c r="P582" s="332" t="s">
        <v>1010</v>
      </c>
      <c r="Q582" s="332" t="s">
        <v>1010</v>
      </c>
      <c r="R582" s="339" t="n">
        <v>3</v>
      </c>
    </row>
    <row r="583" customFormat="false" ht="76.5" hidden="false" customHeight="false" outlineLevel="0" collapsed="false">
      <c r="A583" s="331" t="s">
        <v>3868</v>
      </c>
      <c r="B583" s="331" t="s">
        <v>3869</v>
      </c>
      <c r="C583" s="331" t="s">
        <v>3870</v>
      </c>
      <c r="D583" s="331" t="s">
        <v>935</v>
      </c>
      <c r="E583" s="331" t="s">
        <v>1175</v>
      </c>
      <c r="F583" s="331" t="s">
        <v>975</v>
      </c>
      <c r="G583" s="331" t="s">
        <v>2180</v>
      </c>
      <c r="H583" s="331" t="s">
        <v>1436</v>
      </c>
      <c r="J583" s="331" t="s">
        <v>3871</v>
      </c>
      <c r="L583" s="338" t="n">
        <v>3</v>
      </c>
      <c r="M583" s="332" t="s">
        <v>2242</v>
      </c>
      <c r="N583" s="332" t="s">
        <v>1010</v>
      </c>
      <c r="O583" s="332" t="s">
        <v>1010</v>
      </c>
      <c r="P583" s="332" t="s">
        <v>1010</v>
      </c>
      <c r="Q583" s="332" t="s">
        <v>1010</v>
      </c>
      <c r="R583" s="339" t="n">
        <v>3</v>
      </c>
    </row>
    <row r="584" customFormat="false" ht="76.5" hidden="false" customHeight="false" outlineLevel="0" collapsed="false">
      <c r="A584" s="331" t="s">
        <v>3872</v>
      </c>
      <c r="B584" s="331" t="s">
        <v>3873</v>
      </c>
      <c r="C584" s="331" t="s">
        <v>3874</v>
      </c>
      <c r="D584" s="331" t="s">
        <v>935</v>
      </c>
      <c r="E584" s="331" t="s">
        <v>2112</v>
      </c>
      <c r="F584" s="331" t="s">
        <v>124</v>
      </c>
      <c r="G584" s="331" t="s">
        <v>3875</v>
      </c>
      <c r="H584" s="331" t="s">
        <v>3876</v>
      </c>
      <c r="J584" s="331" t="s">
        <v>3877</v>
      </c>
      <c r="L584" s="338" t="n">
        <v>3</v>
      </c>
      <c r="M584" s="332" t="s">
        <v>2242</v>
      </c>
      <c r="N584" s="332" t="s">
        <v>1010</v>
      </c>
      <c r="O584" s="332" t="s">
        <v>1010</v>
      </c>
      <c r="P584" s="332" t="s">
        <v>1010</v>
      </c>
      <c r="Q584" s="332" t="s">
        <v>1010</v>
      </c>
      <c r="R584" s="339" t="n">
        <v>3</v>
      </c>
    </row>
    <row r="585" customFormat="false" ht="63.75" hidden="false" customHeight="false" outlineLevel="0" collapsed="false">
      <c r="A585" s="331" t="s">
        <v>3878</v>
      </c>
      <c r="B585" s="331" t="s">
        <v>3879</v>
      </c>
      <c r="C585" s="331" t="s">
        <v>3880</v>
      </c>
      <c r="D585" s="331" t="s">
        <v>935</v>
      </c>
      <c r="E585" s="331" t="s">
        <v>982</v>
      </c>
      <c r="F585" s="331" t="s">
        <v>124</v>
      </c>
      <c r="G585" s="331" t="s">
        <v>3881</v>
      </c>
      <c r="H585" s="331" t="s">
        <v>3882</v>
      </c>
      <c r="J585" s="331" t="s">
        <v>3883</v>
      </c>
      <c r="L585" s="338" t="n">
        <v>3</v>
      </c>
      <c r="M585" s="332" t="s">
        <v>2242</v>
      </c>
      <c r="N585" s="332" t="s">
        <v>1010</v>
      </c>
      <c r="O585" s="332" t="s">
        <v>1010</v>
      </c>
      <c r="P585" s="332" t="s">
        <v>1010</v>
      </c>
      <c r="Q585" s="332" t="s">
        <v>1010</v>
      </c>
      <c r="R585" s="339" t="n">
        <v>3</v>
      </c>
    </row>
    <row r="586" customFormat="false" ht="63.75" hidden="false" customHeight="false" outlineLevel="0" collapsed="false">
      <c r="A586" s="331" t="s">
        <v>3884</v>
      </c>
      <c r="B586" s="331" t="s">
        <v>3885</v>
      </c>
      <c r="C586" s="331" t="s">
        <v>3886</v>
      </c>
      <c r="D586" s="331" t="s">
        <v>935</v>
      </c>
      <c r="E586" s="331" t="s">
        <v>1590</v>
      </c>
      <c r="F586" s="331" t="s">
        <v>981</v>
      </c>
      <c r="G586" s="331" t="s">
        <v>1364</v>
      </c>
      <c r="H586" s="331" t="s">
        <v>1677</v>
      </c>
      <c r="J586" s="331" t="s">
        <v>3887</v>
      </c>
      <c r="L586" s="338" t="n">
        <v>3</v>
      </c>
      <c r="M586" s="332" t="s">
        <v>2242</v>
      </c>
      <c r="N586" s="332" t="s">
        <v>1010</v>
      </c>
      <c r="O586" s="332" t="s">
        <v>1010</v>
      </c>
      <c r="P586" s="332" t="s">
        <v>1010</v>
      </c>
      <c r="Q586" s="332" t="s">
        <v>1010</v>
      </c>
      <c r="R586" s="339" t="n">
        <v>3</v>
      </c>
    </row>
    <row r="587" customFormat="false" ht="51" hidden="false" customHeight="false" outlineLevel="0" collapsed="false">
      <c r="A587" s="331" t="s">
        <v>3888</v>
      </c>
      <c r="B587" s="331" t="s">
        <v>3889</v>
      </c>
      <c r="C587" s="331" t="s">
        <v>3890</v>
      </c>
      <c r="D587" s="331" t="s">
        <v>935</v>
      </c>
      <c r="E587" s="331" t="s">
        <v>1104</v>
      </c>
      <c r="F587" s="331" t="s">
        <v>975</v>
      </c>
      <c r="G587" s="331" t="s">
        <v>3891</v>
      </c>
      <c r="H587" s="331" t="s">
        <v>3892</v>
      </c>
      <c r="L587" s="338" t="n">
        <v>3</v>
      </c>
      <c r="M587" s="332" t="s">
        <v>2242</v>
      </c>
      <c r="N587" s="332" t="s">
        <v>1010</v>
      </c>
      <c r="O587" s="332" t="s">
        <v>1010</v>
      </c>
      <c r="P587" s="332" t="s">
        <v>1010</v>
      </c>
      <c r="Q587" s="332" t="s">
        <v>1010</v>
      </c>
      <c r="R587" s="339" t="n">
        <v>3</v>
      </c>
    </row>
    <row r="588" customFormat="false" ht="89.25" hidden="false" customHeight="false" outlineLevel="0" collapsed="false">
      <c r="A588" s="331" t="s">
        <v>3893</v>
      </c>
      <c r="B588" s="331" t="s">
        <v>1473</v>
      </c>
      <c r="C588" s="331" t="s">
        <v>3894</v>
      </c>
      <c r="D588" s="331" t="s">
        <v>935</v>
      </c>
      <c r="E588" s="331" t="s">
        <v>2786</v>
      </c>
      <c r="F588" s="331" t="s">
        <v>975</v>
      </c>
      <c r="I588" s="331" t="s">
        <v>3895</v>
      </c>
      <c r="J588" s="331" t="s">
        <v>3896</v>
      </c>
      <c r="L588" s="338" t="n">
        <v>3</v>
      </c>
      <c r="M588" s="332" t="s">
        <v>2242</v>
      </c>
      <c r="N588" s="332" t="s">
        <v>1010</v>
      </c>
      <c r="O588" s="332" t="s">
        <v>1010</v>
      </c>
      <c r="P588" s="332" t="s">
        <v>1010</v>
      </c>
      <c r="Q588" s="332" t="s">
        <v>1010</v>
      </c>
      <c r="R588" s="339" t="n">
        <v>3</v>
      </c>
    </row>
    <row r="589" customFormat="false" ht="63.75" hidden="false" customHeight="false" outlineLevel="0" collapsed="false">
      <c r="A589" s="331" t="s">
        <v>3897</v>
      </c>
      <c r="B589" s="331" t="s">
        <v>3898</v>
      </c>
      <c r="C589" s="331" t="s">
        <v>1834</v>
      </c>
      <c r="D589" s="331" t="s">
        <v>935</v>
      </c>
      <c r="E589" s="331" t="s">
        <v>1123</v>
      </c>
      <c r="F589" s="331" t="s">
        <v>975</v>
      </c>
      <c r="G589" s="331" t="s">
        <v>3899</v>
      </c>
      <c r="H589" s="331" t="s">
        <v>3900</v>
      </c>
      <c r="L589" s="338" t="n">
        <v>3</v>
      </c>
      <c r="M589" s="332" t="s">
        <v>2242</v>
      </c>
      <c r="N589" s="332" t="s">
        <v>1010</v>
      </c>
      <c r="O589" s="332" t="s">
        <v>1010</v>
      </c>
      <c r="P589" s="332" t="s">
        <v>1010</v>
      </c>
      <c r="Q589" s="332" t="s">
        <v>1010</v>
      </c>
      <c r="R589" s="339" t="n">
        <v>3</v>
      </c>
    </row>
    <row r="590" customFormat="false" ht="63.75" hidden="false" customHeight="false" outlineLevel="0" collapsed="false">
      <c r="A590" s="331" t="s">
        <v>3901</v>
      </c>
      <c r="B590" s="331" t="s">
        <v>3902</v>
      </c>
      <c r="C590" s="331" t="s">
        <v>3903</v>
      </c>
      <c r="D590" s="331" t="s">
        <v>935</v>
      </c>
      <c r="E590" s="331" t="s">
        <v>1206</v>
      </c>
      <c r="F590" s="331" t="s">
        <v>124</v>
      </c>
      <c r="G590" s="331" t="s">
        <v>3904</v>
      </c>
      <c r="H590" s="331" t="s">
        <v>3905</v>
      </c>
      <c r="J590" s="331" t="s">
        <v>3906</v>
      </c>
      <c r="L590" s="338" t="n">
        <v>3</v>
      </c>
      <c r="M590" s="332" t="s">
        <v>2242</v>
      </c>
      <c r="N590" s="332" t="s">
        <v>1010</v>
      </c>
      <c r="O590" s="332" t="s">
        <v>1010</v>
      </c>
      <c r="P590" s="332" t="s">
        <v>1010</v>
      </c>
      <c r="Q590" s="332" t="s">
        <v>1010</v>
      </c>
      <c r="R590" s="339" t="n">
        <v>3</v>
      </c>
    </row>
    <row r="591" customFormat="false" ht="76.5" hidden="false" customHeight="false" outlineLevel="0" collapsed="false">
      <c r="A591" s="331" t="s">
        <v>3907</v>
      </c>
      <c r="B591" s="331" t="s">
        <v>3908</v>
      </c>
      <c r="C591" s="331" t="s">
        <v>3909</v>
      </c>
      <c r="D591" s="331" t="s">
        <v>935</v>
      </c>
      <c r="E591" s="331" t="s">
        <v>1046</v>
      </c>
      <c r="F591" s="331" t="s">
        <v>1015</v>
      </c>
      <c r="G591" s="331" t="s">
        <v>3910</v>
      </c>
      <c r="H591" s="331" t="s">
        <v>3911</v>
      </c>
      <c r="J591" s="331" t="s">
        <v>3912</v>
      </c>
      <c r="L591" s="338" t="n">
        <v>3</v>
      </c>
      <c r="M591" s="332" t="s">
        <v>2242</v>
      </c>
      <c r="N591" s="332" t="s">
        <v>1010</v>
      </c>
      <c r="O591" s="332" t="s">
        <v>1010</v>
      </c>
      <c r="P591" s="332" t="s">
        <v>1010</v>
      </c>
      <c r="Q591" s="332" t="s">
        <v>1010</v>
      </c>
      <c r="R591" s="339" t="n">
        <v>3</v>
      </c>
    </row>
    <row r="592" customFormat="false" ht="38.25" hidden="false" customHeight="false" outlineLevel="0" collapsed="false">
      <c r="A592" s="331" t="s">
        <v>3913</v>
      </c>
      <c r="B592" s="331" t="s">
        <v>3914</v>
      </c>
      <c r="C592" s="331" t="s">
        <v>3915</v>
      </c>
      <c r="D592" s="331" t="s">
        <v>934</v>
      </c>
      <c r="E592" s="331" t="s">
        <v>980</v>
      </c>
      <c r="F592" s="331" t="s">
        <v>981</v>
      </c>
      <c r="G592" s="331" t="s">
        <v>2263</v>
      </c>
      <c r="H592" s="331" t="s">
        <v>3623</v>
      </c>
      <c r="L592" s="338" t="n">
        <v>3</v>
      </c>
      <c r="M592" s="332" t="s">
        <v>1840</v>
      </c>
      <c r="N592" s="332" t="s">
        <v>1010</v>
      </c>
      <c r="O592" s="332" t="s">
        <v>1010</v>
      </c>
      <c r="P592" s="332" t="s">
        <v>1010</v>
      </c>
      <c r="Q592" s="332" t="s">
        <v>1010</v>
      </c>
      <c r="R592" s="339" t="n">
        <v>3</v>
      </c>
    </row>
    <row r="593" customFormat="false" ht="63.75" hidden="false" customHeight="false" outlineLevel="0" collapsed="false">
      <c r="A593" s="331" t="s">
        <v>3916</v>
      </c>
      <c r="B593" s="331" t="s">
        <v>3917</v>
      </c>
      <c r="C593" s="331" t="s">
        <v>1946</v>
      </c>
      <c r="D593" s="331" t="s">
        <v>934</v>
      </c>
      <c r="E593" s="331" t="s">
        <v>3329</v>
      </c>
      <c r="F593" s="331" t="s">
        <v>120</v>
      </c>
      <c r="G593" s="331" t="s">
        <v>3918</v>
      </c>
      <c r="H593" s="331" t="s">
        <v>3919</v>
      </c>
      <c r="J593" s="331" t="s">
        <v>3920</v>
      </c>
      <c r="L593" s="338" t="n">
        <v>3</v>
      </c>
      <c r="M593" s="332" t="s">
        <v>1840</v>
      </c>
      <c r="N593" s="332" t="s">
        <v>1010</v>
      </c>
      <c r="O593" s="332" t="s">
        <v>1010</v>
      </c>
      <c r="P593" s="332" t="s">
        <v>1010</v>
      </c>
      <c r="Q593" s="332" t="s">
        <v>1010</v>
      </c>
      <c r="R593" s="339" t="n">
        <v>3</v>
      </c>
    </row>
    <row r="594" customFormat="false" ht="76.5" hidden="false" customHeight="false" outlineLevel="0" collapsed="false">
      <c r="A594" s="331" t="s">
        <v>3921</v>
      </c>
      <c r="B594" s="331" t="s">
        <v>3922</v>
      </c>
      <c r="C594" s="331" t="s">
        <v>3923</v>
      </c>
      <c r="D594" s="331" t="s">
        <v>934</v>
      </c>
      <c r="G594" s="331" t="s">
        <v>1015</v>
      </c>
      <c r="H594" s="331" t="s">
        <v>993</v>
      </c>
      <c r="K594" s="331" t="s">
        <v>3924</v>
      </c>
      <c r="L594" s="338" t="n">
        <v>3</v>
      </c>
      <c r="M594" s="332" t="s">
        <v>1840</v>
      </c>
      <c r="N594" s="332" t="s">
        <v>1010</v>
      </c>
      <c r="O594" s="332" t="s">
        <v>1010</v>
      </c>
      <c r="P594" s="332" t="s">
        <v>1010</v>
      </c>
      <c r="Q594" s="332" t="s">
        <v>1010</v>
      </c>
      <c r="R594" s="339" t="n">
        <v>3</v>
      </c>
    </row>
    <row r="595" customFormat="false" ht="38.25" hidden="false" customHeight="false" outlineLevel="0" collapsed="false">
      <c r="A595" s="331" t="s">
        <v>3925</v>
      </c>
      <c r="B595" s="331" t="s">
        <v>3926</v>
      </c>
      <c r="C595" s="331" t="s">
        <v>3927</v>
      </c>
      <c r="D595" s="331" t="s">
        <v>934</v>
      </c>
      <c r="E595" s="331" t="s">
        <v>119</v>
      </c>
      <c r="F595" s="331" t="s">
        <v>1024</v>
      </c>
      <c r="G595" s="331" t="s">
        <v>3928</v>
      </c>
      <c r="H595" s="331" t="s">
        <v>3929</v>
      </c>
      <c r="L595" s="338" t="n">
        <v>3</v>
      </c>
      <c r="M595" s="332" t="s">
        <v>1840</v>
      </c>
      <c r="N595" s="332" t="s">
        <v>1010</v>
      </c>
      <c r="O595" s="332" t="s">
        <v>1010</v>
      </c>
      <c r="P595" s="332" t="s">
        <v>1010</v>
      </c>
      <c r="Q595" s="332" t="s">
        <v>1010</v>
      </c>
      <c r="R595" s="339" t="n">
        <v>3</v>
      </c>
    </row>
    <row r="596" customFormat="false" ht="63.75" hidden="false" customHeight="false" outlineLevel="0" collapsed="false">
      <c r="A596" s="331" t="s">
        <v>3930</v>
      </c>
      <c r="B596" s="331" t="s">
        <v>3931</v>
      </c>
      <c r="C596" s="331" t="s">
        <v>3743</v>
      </c>
      <c r="D596" s="331" t="s">
        <v>932</v>
      </c>
      <c r="E596" s="331" t="s">
        <v>1167</v>
      </c>
      <c r="F596" s="331" t="s">
        <v>1015</v>
      </c>
      <c r="G596" s="331" t="s">
        <v>1297</v>
      </c>
      <c r="H596" s="331" t="s">
        <v>1710</v>
      </c>
      <c r="J596" s="331" t="s">
        <v>3932</v>
      </c>
      <c r="L596" s="338" t="n">
        <v>3</v>
      </c>
      <c r="M596" s="332" t="s">
        <v>3933</v>
      </c>
      <c r="N596" s="332" t="s">
        <v>1010</v>
      </c>
      <c r="O596" s="332" t="s">
        <v>1010</v>
      </c>
      <c r="P596" s="332" t="s">
        <v>1010</v>
      </c>
      <c r="Q596" s="332" t="s">
        <v>1010</v>
      </c>
      <c r="R596" s="339" t="n">
        <v>3</v>
      </c>
    </row>
    <row r="597" customFormat="false" ht="63.75" hidden="false" customHeight="false" outlineLevel="0" collapsed="false">
      <c r="A597" s="331" t="s">
        <v>3934</v>
      </c>
      <c r="B597" s="331" t="s">
        <v>2237</v>
      </c>
      <c r="C597" s="331" t="s">
        <v>1110</v>
      </c>
      <c r="D597" s="331" t="s">
        <v>1059</v>
      </c>
      <c r="F597" s="331" t="s">
        <v>1104</v>
      </c>
      <c r="G597" s="331" t="s">
        <v>3935</v>
      </c>
      <c r="H597" s="331" t="s">
        <v>3936</v>
      </c>
      <c r="J597" s="331" t="s">
        <v>3937</v>
      </c>
      <c r="L597" s="338" t="n">
        <v>3</v>
      </c>
      <c r="M597" s="332" t="s">
        <v>3690</v>
      </c>
      <c r="N597" s="332" t="s">
        <v>1010</v>
      </c>
      <c r="O597" s="332" t="s">
        <v>1010</v>
      </c>
      <c r="P597" s="332" t="s">
        <v>1010</v>
      </c>
      <c r="Q597" s="332" t="s">
        <v>1010</v>
      </c>
      <c r="R597" s="339" t="n">
        <v>3</v>
      </c>
    </row>
    <row r="598" customFormat="false" ht="76.5" hidden="false" customHeight="false" outlineLevel="0" collapsed="false">
      <c r="A598" s="331" t="s">
        <v>3938</v>
      </c>
      <c r="B598" s="331" t="s">
        <v>3939</v>
      </c>
      <c r="C598" s="331" t="s">
        <v>3940</v>
      </c>
      <c r="D598" s="331" t="s">
        <v>1059</v>
      </c>
      <c r="E598" s="331" t="s">
        <v>969</v>
      </c>
      <c r="F598" s="331" t="s">
        <v>1015</v>
      </c>
      <c r="G598" s="331" t="s">
        <v>1712</v>
      </c>
      <c r="H598" s="331" t="s">
        <v>1947</v>
      </c>
      <c r="L598" s="338" t="n">
        <v>3</v>
      </c>
      <c r="M598" s="332" t="s">
        <v>3690</v>
      </c>
      <c r="N598" s="332" t="s">
        <v>1010</v>
      </c>
      <c r="O598" s="332" t="s">
        <v>1010</v>
      </c>
      <c r="P598" s="332" t="s">
        <v>1010</v>
      </c>
      <c r="Q598" s="332" t="s">
        <v>1010</v>
      </c>
      <c r="R598" s="339" t="n">
        <v>3</v>
      </c>
    </row>
    <row r="599" customFormat="false" ht="76.5" hidden="false" customHeight="false" outlineLevel="0" collapsed="false">
      <c r="A599" s="331" t="s">
        <v>3941</v>
      </c>
      <c r="B599" s="331" t="s">
        <v>3942</v>
      </c>
      <c r="C599" s="331" t="s">
        <v>1647</v>
      </c>
      <c r="D599" s="331" t="s">
        <v>1567</v>
      </c>
      <c r="E599" s="331" t="s">
        <v>1014</v>
      </c>
      <c r="F599" s="331" t="s">
        <v>1015</v>
      </c>
      <c r="G599" s="331" t="s">
        <v>1723</v>
      </c>
      <c r="H599" s="331" t="s">
        <v>2652</v>
      </c>
      <c r="J599" s="331" t="s">
        <v>3943</v>
      </c>
      <c r="L599" s="338" t="n">
        <v>74</v>
      </c>
      <c r="M599" s="332" t="s">
        <v>1927</v>
      </c>
      <c r="N599" s="332" t="s">
        <v>1123</v>
      </c>
      <c r="O599" s="332" t="s">
        <v>967</v>
      </c>
      <c r="P599" s="332" t="s">
        <v>980</v>
      </c>
      <c r="Q599" s="332" t="s">
        <v>120</v>
      </c>
      <c r="R599" s="339" t="n">
        <v>2</v>
      </c>
    </row>
    <row r="600" customFormat="false" ht="76.5" hidden="false" customHeight="false" outlineLevel="0" collapsed="false">
      <c r="A600" s="331" t="s">
        <v>3944</v>
      </c>
      <c r="B600" s="331" t="s">
        <v>1349</v>
      </c>
      <c r="C600" s="331" t="s">
        <v>1174</v>
      </c>
      <c r="D600" s="331" t="s">
        <v>973</v>
      </c>
      <c r="E600" s="331" t="s">
        <v>987</v>
      </c>
      <c r="F600" s="331" t="s">
        <v>975</v>
      </c>
      <c r="G600" s="331" t="s">
        <v>2916</v>
      </c>
      <c r="H600" s="331" t="s">
        <v>1426</v>
      </c>
      <c r="J600" s="331" t="s">
        <v>3945</v>
      </c>
      <c r="L600" s="338" t="n">
        <v>50</v>
      </c>
      <c r="M600" s="332" t="s">
        <v>3946</v>
      </c>
      <c r="N600" s="332" t="s">
        <v>124</v>
      </c>
      <c r="O600" s="332" t="s">
        <v>1024</v>
      </c>
      <c r="P600" s="332" t="s">
        <v>120</v>
      </c>
      <c r="Q600" s="332" t="s">
        <v>124</v>
      </c>
      <c r="R600" s="339" t="n">
        <v>2</v>
      </c>
    </row>
    <row r="601" customFormat="false" ht="76.5" hidden="false" customHeight="false" outlineLevel="0" collapsed="false">
      <c r="A601" s="331" t="s">
        <v>3947</v>
      </c>
      <c r="B601" s="331" t="s">
        <v>3948</v>
      </c>
      <c r="C601" s="331" t="s">
        <v>1336</v>
      </c>
      <c r="D601" s="331" t="s">
        <v>1045</v>
      </c>
      <c r="E601" s="331" t="s">
        <v>3711</v>
      </c>
      <c r="F601" s="331" t="s">
        <v>1352</v>
      </c>
      <c r="G601" s="331" t="s">
        <v>3949</v>
      </c>
      <c r="H601" s="331" t="s">
        <v>976</v>
      </c>
      <c r="J601" s="331" t="s">
        <v>3950</v>
      </c>
      <c r="L601" s="338" t="n">
        <v>47</v>
      </c>
      <c r="M601" s="332" t="s">
        <v>1616</v>
      </c>
      <c r="N601" s="332" t="s">
        <v>1024</v>
      </c>
      <c r="O601" s="332" t="s">
        <v>124</v>
      </c>
      <c r="P601" s="332" t="s">
        <v>975</v>
      </c>
      <c r="Q601" s="332" t="s">
        <v>975</v>
      </c>
      <c r="R601" s="339" t="n">
        <v>2</v>
      </c>
    </row>
    <row r="602" customFormat="false" ht="76.5" hidden="false" customHeight="false" outlineLevel="0" collapsed="false">
      <c r="A602" s="331" t="s">
        <v>3951</v>
      </c>
      <c r="B602" s="331" t="s">
        <v>3952</v>
      </c>
      <c r="C602" s="331" t="s">
        <v>3141</v>
      </c>
      <c r="D602" s="331" t="s">
        <v>1567</v>
      </c>
      <c r="E602" s="331" t="s">
        <v>3953</v>
      </c>
      <c r="G602" s="331" t="s">
        <v>3954</v>
      </c>
      <c r="H602" s="331" t="s">
        <v>114</v>
      </c>
      <c r="I602" s="331" t="s">
        <v>3955</v>
      </c>
      <c r="J602" s="331" t="s">
        <v>3956</v>
      </c>
      <c r="K602" s="331" t="s">
        <v>3957</v>
      </c>
      <c r="L602" s="338" t="n">
        <v>44</v>
      </c>
      <c r="M602" s="332" t="s">
        <v>1690</v>
      </c>
      <c r="N602" s="332" t="s">
        <v>981</v>
      </c>
      <c r="O602" s="332" t="s">
        <v>975</v>
      </c>
      <c r="P602" s="332" t="s">
        <v>1015</v>
      </c>
      <c r="Q602" s="332" t="s">
        <v>1024</v>
      </c>
      <c r="R602" s="339" t="n">
        <v>2</v>
      </c>
    </row>
    <row r="603" customFormat="false" ht="51" hidden="false" customHeight="false" outlineLevel="0" collapsed="false">
      <c r="A603" s="331" t="s">
        <v>3958</v>
      </c>
      <c r="B603" s="331" t="s">
        <v>2414</v>
      </c>
      <c r="C603" s="331" t="s">
        <v>3959</v>
      </c>
      <c r="D603" s="331" t="s">
        <v>3960</v>
      </c>
      <c r="E603" s="331" t="s">
        <v>3961</v>
      </c>
      <c r="F603" s="331" t="s">
        <v>981</v>
      </c>
      <c r="G603" s="331" t="s">
        <v>3962</v>
      </c>
      <c r="H603" s="331" t="s">
        <v>2066</v>
      </c>
      <c r="L603" s="338" t="n">
        <v>37</v>
      </c>
      <c r="M603" s="332" t="s">
        <v>1191</v>
      </c>
      <c r="N603" s="332" t="s">
        <v>975</v>
      </c>
      <c r="O603" s="332" t="s">
        <v>975</v>
      </c>
      <c r="P603" s="332" t="s">
        <v>981</v>
      </c>
      <c r="Q603" s="332" t="s">
        <v>975</v>
      </c>
      <c r="R603" s="339" t="n">
        <v>2</v>
      </c>
    </row>
    <row r="604" customFormat="false" ht="63.75" hidden="false" customHeight="false" outlineLevel="0" collapsed="false">
      <c r="A604" s="331" t="s">
        <v>3963</v>
      </c>
      <c r="B604" s="331" t="s">
        <v>3964</v>
      </c>
      <c r="C604" s="331" t="s">
        <v>996</v>
      </c>
      <c r="D604" s="331" t="s">
        <v>1127</v>
      </c>
      <c r="E604" s="331" t="s">
        <v>1297</v>
      </c>
      <c r="F604" s="331" t="s">
        <v>1024</v>
      </c>
      <c r="G604" s="331" t="s">
        <v>3965</v>
      </c>
      <c r="H604" s="331" t="s">
        <v>3966</v>
      </c>
      <c r="J604" s="331" t="s">
        <v>3967</v>
      </c>
      <c r="L604" s="338" t="n">
        <v>36</v>
      </c>
      <c r="M604" s="332" t="s">
        <v>1733</v>
      </c>
      <c r="N604" s="332" t="s">
        <v>981</v>
      </c>
      <c r="O604" s="332" t="s">
        <v>981</v>
      </c>
      <c r="P604" s="332" t="s">
        <v>1015</v>
      </c>
      <c r="Q604" s="332" t="s">
        <v>1010</v>
      </c>
      <c r="R604" s="339" t="n">
        <v>2</v>
      </c>
    </row>
    <row r="605" customFormat="false" ht="76.5" hidden="false" customHeight="false" outlineLevel="0" collapsed="false">
      <c r="A605" s="331" t="s">
        <v>3968</v>
      </c>
      <c r="B605" s="331" t="s">
        <v>3969</v>
      </c>
      <c r="C605" s="331" t="s">
        <v>1598</v>
      </c>
      <c r="D605" s="331" t="s">
        <v>1360</v>
      </c>
      <c r="E605" s="331" t="s">
        <v>968</v>
      </c>
      <c r="F605" s="331" t="s">
        <v>1002</v>
      </c>
      <c r="G605" s="331" t="s">
        <v>3970</v>
      </c>
      <c r="H605" s="331" t="s">
        <v>3971</v>
      </c>
      <c r="J605" s="331" t="s">
        <v>3972</v>
      </c>
      <c r="L605" s="338" t="n">
        <v>35</v>
      </c>
      <c r="M605" s="332" t="s">
        <v>1582</v>
      </c>
      <c r="N605" s="332" t="s">
        <v>975</v>
      </c>
      <c r="O605" s="332" t="s">
        <v>981</v>
      </c>
      <c r="P605" s="332" t="s">
        <v>1024</v>
      </c>
      <c r="Q605" s="332" t="s">
        <v>975</v>
      </c>
      <c r="R605" s="339" t="n">
        <v>2</v>
      </c>
    </row>
    <row r="606" customFormat="false" ht="51" hidden="false" customHeight="false" outlineLevel="0" collapsed="false">
      <c r="A606" s="331" t="s">
        <v>3973</v>
      </c>
      <c r="B606" s="331" t="s">
        <v>3974</v>
      </c>
      <c r="C606" s="331" t="s">
        <v>1605</v>
      </c>
      <c r="D606" s="331" t="s">
        <v>1045</v>
      </c>
      <c r="E606" s="331" t="s">
        <v>1931</v>
      </c>
      <c r="F606" s="331" t="s">
        <v>1175</v>
      </c>
      <c r="G606" s="331" t="s">
        <v>3975</v>
      </c>
      <c r="H606" s="331" t="s">
        <v>3976</v>
      </c>
      <c r="J606" s="331" t="s">
        <v>3977</v>
      </c>
      <c r="L606" s="338" t="n">
        <v>32</v>
      </c>
      <c r="M606" s="332" t="s">
        <v>3978</v>
      </c>
      <c r="N606" s="332" t="s">
        <v>1015</v>
      </c>
      <c r="O606" s="332" t="s">
        <v>1024</v>
      </c>
      <c r="P606" s="332" t="s">
        <v>981</v>
      </c>
      <c r="Q606" s="332" t="s">
        <v>120</v>
      </c>
      <c r="R606" s="339" t="n">
        <v>2</v>
      </c>
    </row>
    <row r="607" customFormat="false" ht="76.5" hidden="false" customHeight="false" outlineLevel="0" collapsed="false">
      <c r="A607" s="331" t="s">
        <v>3979</v>
      </c>
      <c r="B607" s="331" t="s">
        <v>3980</v>
      </c>
      <c r="C607" s="331" t="s">
        <v>2267</v>
      </c>
      <c r="D607" s="331" t="s">
        <v>1245</v>
      </c>
      <c r="E607" s="331" t="s">
        <v>3961</v>
      </c>
      <c r="F607" s="331" t="s">
        <v>124</v>
      </c>
      <c r="G607" s="331" t="s">
        <v>3981</v>
      </c>
      <c r="H607" s="331" t="s">
        <v>3982</v>
      </c>
      <c r="J607" s="331" t="s">
        <v>3983</v>
      </c>
      <c r="L607" s="338" t="n">
        <v>30</v>
      </c>
      <c r="M607" s="332" t="s">
        <v>1171</v>
      </c>
      <c r="N607" s="332" t="s">
        <v>967</v>
      </c>
      <c r="O607" s="332" t="s">
        <v>967</v>
      </c>
      <c r="P607" s="332" t="s">
        <v>1015</v>
      </c>
      <c r="Q607" s="332" t="s">
        <v>981</v>
      </c>
      <c r="R607" s="339" t="n">
        <v>2</v>
      </c>
    </row>
    <row r="608" customFormat="false" ht="76.5" hidden="false" customHeight="false" outlineLevel="0" collapsed="false">
      <c r="A608" s="331" t="s">
        <v>3984</v>
      </c>
      <c r="B608" s="331" t="s">
        <v>3985</v>
      </c>
      <c r="C608" s="331" t="s">
        <v>1717</v>
      </c>
      <c r="D608" s="331" t="s">
        <v>973</v>
      </c>
      <c r="E608" s="331" t="s">
        <v>1426</v>
      </c>
      <c r="F608" s="331" t="s">
        <v>1317</v>
      </c>
      <c r="G608" s="331" t="s">
        <v>2112</v>
      </c>
      <c r="H608" s="331" t="s">
        <v>1937</v>
      </c>
      <c r="J608" s="331" t="s">
        <v>3986</v>
      </c>
      <c r="L608" s="338" t="n">
        <v>30</v>
      </c>
      <c r="M608" s="332" t="s">
        <v>2379</v>
      </c>
      <c r="N608" s="332" t="s">
        <v>1024</v>
      </c>
      <c r="O608" s="332" t="s">
        <v>124</v>
      </c>
      <c r="P608" s="332" t="s">
        <v>124</v>
      </c>
      <c r="Q608" s="332" t="s">
        <v>1024</v>
      </c>
      <c r="R608" s="339" t="n">
        <v>2</v>
      </c>
    </row>
    <row r="609" customFormat="false" ht="63.75" hidden="false" customHeight="false" outlineLevel="0" collapsed="false">
      <c r="A609" s="331" t="s">
        <v>3987</v>
      </c>
      <c r="B609" s="331" t="s">
        <v>3988</v>
      </c>
      <c r="C609" s="331" t="s">
        <v>3989</v>
      </c>
      <c r="D609" s="331" t="s">
        <v>1974</v>
      </c>
      <c r="E609" s="331" t="s">
        <v>1094</v>
      </c>
      <c r="F609" s="331" t="s">
        <v>981</v>
      </c>
      <c r="G609" s="331" t="s">
        <v>1452</v>
      </c>
      <c r="H609" s="331" t="s">
        <v>3990</v>
      </c>
      <c r="J609" s="331" t="s">
        <v>3991</v>
      </c>
      <c r="L609" s="338" t="n">
        <v>30</v>
      </c>
      <c r="M609" s="332" t="s">
        <v>2576</v>
      </c>
      <c r="N609" s="332" t="s">
        <v>981</v>
      </c>
      <c r="O609" s="332" t="s">
        <v>1024</v>
      </c>
      <c r="P609" s="332" t="s">
        <v>124</v>
      </c>
      <c r="Q609" s="332" t="s">
        <v>981</v>
      </c>
      <c r="R609" s="339" t="n">
        <v>2</v>
      </c>
    </row>
    <row r="610" customFormat="false" ht="76.5" hidden="false" customHeight="false" outlineLevel="0" collapsed="false">
      <c r="A610" s="331" t="s">
        <v>3992</v>
      </c>
      <c r="B610" s="331" t="s">
        <v>3993</v>
      </c>
      <c r="C610" s="331" t="s">
        <v>3585</v>
      </c>
      <c r="D610" s="331" t="s">
        <v>1059</v>
      </c>
      <c r="E610" s="331" t="s">
        <v>982</v>
      </c>
      <c r="F610" s="331" t="s">
        <v>1024</v>
      </c>
      <c r="G610" s="331" t="s">
        <v>3994</v>
      </c>
      <c r="H610" s="331" t="s">
        <v>3995</v>
      </c>
      <c r="J610" s="331" t="s">
        <v>3996</v>
      </c>
      <c r="L610" s="338" t="n">
        <v>29</v>
      </c>
      <c r="M610" s="332" t="s">
        <v>3019</v>
      </c>
      <c r="N610" s="332" t="s">
        <v>1024</v>
      </c>
      <c r="O610" s="332" t="s">
        <v>1024</v>
      </c>
      <c r="P610" s="332" t="s">
        <v>1002</v>
      </c>
      <c r="Q610" s="332" t="s">
        <v>980</v>
      </c>
      <c r="R610" s="339" t="n">
        <v>2</v>
      </c>
    </row>
    <row r="611" customFormat="false" ht="76.5" hidden="false" customHeight="false" outlineLevel="0" collapsed="false">
      <c r="A611" s="331" t="s">
        <v>3997</v>
      </c>
      <c r="B611" s="331" t="s">
        <v>3998</v>
      </c>
      <c r="C611" s="331" t="s">
        <v>1336</v>
      </c>
      <c r="D611" s="331" t="s">
        <v>959</v>
      </c>
      <c r="E611" s="331" t="s">
        <v>3999</v>
      </c>
      <c r="F611" s="331" t="s">
        <v>1104</v>
      </c>
      <c r="G611" s="331" t="s">
        <v>4000</v>
      </c>
      <c r="H611" s="331" t="s">
        <v>4001</v>
      </c>
      <c r="J611" s="331" t="s">
        <v>4002</v>
      </c>
      <c r="K611" s="331" t="s">
        <v>4003</v>
      </c>
      <c r="L611" s="338" t="n">
        <v>29</v>
      </c>
      <c r="M611" s="332" t="s">
        <v>4004</v>
      </c>
      <c r="N611" s="332" t="s">
        <v>1024</v>
      </c>
      <c r="O611" s="332" t="s">
        <v>981</v>
      </c>
      <c r="P611" s="332" t="s">
        <v>124</v>
      </c>
      <c r="Q611" s="332" t="s">
        <v>1024</v>
      </c>
      <c r="R611" s="339" t="n">
        <v>2</v>
      </c>
    </row>
    <row r="612" customFormat="false" ht="63.75" hidden="false" customHeight="false" outlineLevel="0" collapsed="false">
      <c r="A612" s="331" t="s">
        <v>4005</v>
      </c>
      <c r="B612" s="331" t="s">
        <v>4006</v>
      </c>
      <c r="C612" s="331" t="s">
        <v>2155</v>
      </c>
      <c r="D612" s="331" t="s">
        <v>1245</v>
      </c>
      <c r="E612" s="331" t="s">
        <v>1123</v>
      </c>
      <c r="F612" s="331" t="s">
        <v>1015</v>
      </c>
      <c r="G612" s="331" t="s">
        <v>2123</v>
      </c>
      <c r="H612" s="331" t="s">
        <v>1507</v>
      </c>
      <c r="J612" s="331" t="s">
        <v>4007</v>
      </c>
      <c r="L612" s="338" t="n">
        <v>27</v>
      </c>
      <c r="M612" s="332" t="s">
        <v>1215</v>
      </c>
      <c r="N612" s="332" t="s">
        <v>975</v>
      </c>
      <c r="O612" s="332" t="s">
        <v>967</v>
      </c>
      <c r="P612" s="332" t="s">
        <v>967</v>
      </c>
      <c r="Q612" s="332" t="s">
        <v>967</v>
      </c>
      <c r="R612" s="339" t="n">
        <v>2</v>
      </c>
    </row>
    <row r="613" customFormat="false" ht="51" hidden="false" customHeight="false" outlineLevel="0" collapsed="false">
      <c r="A613" s="331" t="s">
        <v>4008</v>
      </c>
      <c r="B613" s="331" t="s">
        <v>4009</v>
      </c>
      <c r="C613" s="331" t="s">
        <v>1605</v>
      </c>
      <c r="D613" s="331" t="s">
        <v>1045</v>
      </c>
      <c r="E613" s="331" t="s">
        <v>1606</v>
      </c>
      <c r="F613" s="331" t="s">
        <v>986</v>
      </c>
      <c r="G613" s="331" t="s">
        <v>4010</v>
      </c>
      <c r="H613" s="331" t="s">
        <v>4011</v>
      </c>
      <c r="J613" s="331" t="s">
        <v>4012</v>
      </c>
      <c r="L613" s="338" t="n">
        <v>27</v>
      </c>
      <c r="M613" s="332" t="s">
        <v>1983</v>
      </c>
      <c r="N613" s="332" t="s">
        <v>1024</v>
      </c>
      <c r="O613" s="332" t="s">
        <v>981</v>
      </c>
      <c r="P613" s="332" t="s">
        <v>981</v>
      </c>
      <c r="Q613" s="332" t="s">
        <v>1024</v>
      </c>
      <c r="R613" s="339" t="n">
        <v>2</v>
      </c>
    </row>
    <row r="614" customFormat="false" ht="63.75" hidden="false" customHeight="false" outlineLevel="0" collapsed="false">
      <c r="A614" s="331" t="s">
        <v>4013</v>
      </c>
      <c r="B614" s="331" t="s">
        <v>4014</v>
      </c>
      <c r="C614" s="331" t="s">
        <v>1110</v>
      </c>
      <c r="D614" s="331" t="s">
        <v>959</v>
      </c>
      <c r="F614" s="331" t="s">
        <v>124</v>
      </c>
      <c r="G614" s="331" t="s">
        <v>4015</v>
      </c>
      <c r="H614" s="331" t="s">
        <v>2822</v>
      </c>
      <c r="J614" s="331" t="s">
        <v>4016</v>
      </c>
      <c r="L614" s="338" t="n">
        <v>26</v>
      </c>
      <c r="M614" s="332" t="s">
        <v>1773</v>
      </c>
      <c r="N614" s="332" t="s">
        <v>967</v>
      </c>
      <c r="O614" s="332" t="s">
        <v>975</v>
      </c>
      <c r="P614" s="332" t="s">
        <v>1015</v>
      </c>
      <c r="Q614" s="332" t="s">
        <v>1024</v>
      </c>
      <c r="R614" s="339" t="n">
        <v>2</v>
      </c>
    </row>
    <row r="615" customFormat="false" ht="76.5" hidden="false" customHeight="false" outlineLevel="0" collapsed="false">
      <c r="A615" s="331" t="s">
        <v>4017</v>
      </c>
      <c r="B615" s="331" t="s">
        <v>4018</v>
      </c>
      <c r="C615" s="331" t="s">
        <v>1075</v>
      </c>
      <c r="D615" s="331" t="s">
        <v>973</v>
      </c>
      <c r="E615" s="331" t="s">
        <v>1285</v>
      </c>
      <c r="F615" s="331" t="s">
        <v>124</v>
      </c>
      <c r="I615" s="331" t="s">
        <v>4019</v>
      </c>
      <c r="J615" s="331" t="s">
        <v>4020</v>
      </c>
      <c r="L615" s="338" t="n">
        <v>26</v>
      </c>
      <c r="M615" s="332" t="s">
        <v>2440</v>
      </c>
      <c r="N615" s="332" t="s">
        <v>975</v>
      </c>
      <c r="O615" s="332" t="s">
        <v>124</v>
      </c>
      <c r="P615" s="332" t="s">
        <v>1015</v>
      </c>
      <c r="Q615" s="332" t="s">
        <v>1015</v>
      </c>
      <c r="R615" s="339" t="n">
        <v>2</v>
      </c>
    </row>
    <row r="616" customFormat="false" ht="76.5" hidden="false" customHeight="false" outlineLevel="0" collapsed="false">
      <c r="A616" s="331" t="s">
        <v>4021</v>
      </c>
      <c r="B616" s="331" t="s">
        <v>4022</v>
      </c>
      <c r="C616" s="331" t="s">
        <v>4023</v>
      </c>
      <c r="D616" s="331" t="s">
        <v>997</v>
      </c>
      <c r="E616" s="331" t="s">
        <v>1105</v>
      </c>
      <c r="F616" s="331" t="s">
        <v>1024</v>
      </c>
      <c r="G616" s="331" t="s">
        <v>4024</v>
      </c>
      <c r="H616" s="331" t="s">
        <v>4025</v>
      </c>
      <c r="J616" s="331" t="s">
        <v>4026</v>
      </c>
      <c r="L616" s="338" t="n">
        <v>25</v>
      </c>
      <c r="M616" s="332" t="s">
        <v>3081</v>
      </c>
      <c r="N616" s="332" t="s">
        <v>124</v>
      </c>
      <c r="O616" s="332" t="s">
        <v>993</v>
      </c>
      <c r="P616" s="332" t="s">
        <v>975</v>
      </c>
      <c r="Q616" s="332" t="s">
        <v>1024</v>
      </c>
      <c r="R616" s="339" t="n">
        <v>2</v>
      </c>
    </row>
    <row r="617" customFormat="false" ht="76.5" hidden="false" customHeight="false" outlineLevel="0" collapsed="false">
      <c r="A617" s="331" t="s">
        <v>4027</v>
      </c>
      <c r="B617" s="331" t="s">
        <v>4028</v>
      </c>
      <c r="C617" s="331" t="s">
        <v>4029</v>
      </c>
      <c r="D617" s="331" t="s">
        <v>997</v>
      </c>
      <c r="E617" s="331" t="s">
        <v>119</v>
      </c>
      <c r="F617" s="331" t="s">
        <v>975</v>
      </c>
      <c r="G617" s="331" t="s">
        <v>4030</v>
      </c>
      <c r="H617" s="331" t="s">
        <v>4031</v>
      </c>
      <c r="J617" s="331" t="s">
        <v>4032</v>
      </c>
      <c r="L617" s="338" t="n">
        <v>25</v>
      </c>
      <c r="M617" s="332" t="s">
        <v>3081</v>
      </c>
      <c r="N617" s="332" t="s">
        <v>967</v>
      </c>
      <c r="O617" s="332" t="s">
        <v>1024</v>
      </c>
      <c r="P617" s="332" t="s">
        <v>120</v>
      </c>
      <c r="Q617" s="332" t="s">
        <v>981</v>
      </c>
      <c r="R617" s="339" t="n">
        <v>2</v>
      </c>
    </row>
    <row r="618" customFormat="false" ht="51" hidden="false" customHeight="false" outlineLevel="0" collapsed="false">
      <c r="A618" s="331" t="s">
        <v>4033</v>
      </c>
      <c r="B618" s="331" t="s">
        <v>4034</v>
      </c>
      <c r="C618" s="331" t="s">
        <v>4035</v>
      </c>
      <c r="D618" s="331" t="s">
        <v>959</v>
      </c>
      <c r="E618" s="331" t="s">
        <v>2218</v>
      </c>
      <c r="F618" s="331" t="s">
        <v>1105</v>
      </c>
      <c r="G618" s="331" t="s">
        <v>4036</v>
      </c>
      <c r="H618" s="331" t="s">
        <v>4037</v>
      </c>
      <c r="J618" s="331" t="s">
        <v>4038</v>
      </c>
      <c r="L618" s="338" t="n">
        <v>25</v>
      </c>
      <c r="M618" s="332" t="s">
        <v>1328</v>
      </c>
      <c r="N618" s="332" t="s">
        <v>975</v>
      </c>
      <c r="O618" s="332" t="s">
        <v>124</v>
      </c>
      <c r="P618" s="332" t="s">
        <v>124</v>
      </c>
      <c r="Q618" s="332" t="s">
        <v>975</v>
      </c>
      <c r="R618" s="339" t="n">
        <v>2</v>
      </c>
    </row>
    <row r="619" customFormat="false" ht="63.75" hidden="false" customHeight="false" outlineLevel="0" collapsed="false">
      <c r="A619" s="331" t="s">
        <v>4039</v>
      </c>
      <c r="B619" s="331" t="s">
        <v>4040</v>
      </c>
      <c r="C619" s="331" t="s">
        <v>1674</v>
      </c>
      <c r="D619" s="331" t="s">
        <v>997</v>
      </c>
      <c r="E619" s="331" t="s">
        <v>3396</v>
      </c>
      <c r="F619" s="331" t="s">
        <v>980</v>
      </c>
      <c r="G619" s="331" t="s">
        <v>4041</v>
      </c>
      <c r="H619" s="331" t="s">
        <v>4042</v>
      </c>
      <c r="J619" s="331" t="s">
        <v>4043</v>
      </c>
      <c r="L619" s="338" t="n">
        <v>24</v>
      </c>
      <c r="M619" s="332" t="s">
        <v>1215</v>
      </c>
      <c r="N619" s="332" t="s">
        <v>967</v>
      </c>
      <c r="O619" s="332" t="s">
        <v>1024</v>
      </c>
      <c r="P619" s="332" t="s">
        <v>124</v>
      </c>
      <c r="Q619" s="332" t="s">
        <v>1024</v>
      </c>
      <c r="R619" s="339" t="n">
        <v>2</v>
      </c>
    </row>
    <row r="620" customFormat="false" ht="165.75" hidden="false" customHeight="false" outlineLevel="0" collapsed="false">
      <c r="A620" s="331" t="s">
        <v>4044</v>
      </c>
      <c r="B620" s="331" t="s">
        <v>4045</v>
      </c>
      <c r="C620" s="331" t="s">
        <v>1359</v>
      </c>
      <c r="D620" s="331" t="s">
        <v>997</v>
      </c>
      <c r="E620" s="331" t="s">
        <v>2218</v>
      </c>
      <c r="F620" s="331" t="s">
        <v>1015</v>
      </c>
      <c r="G620" s="331" t="s">
        <v>2718</v>
      </c>
      <c r="H620" s="331" t="s">
        <v>2218</v>
      </c>
      <c r="J620" s="331" t="s">
        <v>4046</v>
      </c>
      <c r="K620" s="331" t="s">
        <v>4047</v>
      </c>
      <c r="L620" s="338" t="n">
        <v>24</v>
      </c>
      <c r="M620" s="332" t="s">
        <v>1215</v>
      </c>
      <c r="N620" s="332" t="s">
        <v>124</v>
      </c>
      <c r="O620" s="332" t="s">
        <v>981</v>
      </c>
      <c r="P620" s="332" t="s">
        <v>981</v>
      </c>
      <c r="Q620" s="332" t="s">
        <v>1024</v>
      </c>
      <c r="R620" s="339" t="n">
        <v>2</v>
      </c>
    </row>
    <row r="621" customFormat="false" ht="63.75" hidden="false" customHeight="false" outlineLevel="0" collapsed="false">
      <c r="A621" s="331" t="s">
        <v>4048</v>
      </c>
      <c r="B621" s="331" t="s">
        <v>4049</v>
      </c>
      <c r="C621" s="331" t="s">
        <v>1647</v>
      </c>
      <c r="D621" s="331" t="s">
        <v>973</v>
      </c>
      <c r="E621" s="331" t="s">
        <v>2191</v>
      </c>
      <c r="F621" s="331" t="s">
        <v>981</v>
      </c>
      <c r="G621" s="331" t="s">
        <v>2658</v>
      </c>
      <c r="H621" s="331" t="s">
        <v>4050</v>
      </c>
      <c r="J621" s="331" t="s">
        <v>4051</v>
      </c>
      <c r="L621" s="338" t="n">
        <v>24</v>
      </c>
      <c r="M621" s="332" t="s">
        <v>3115</v>
      </c>
      <c r="N621" s="332" t="s">
        <v>1024</v>
      </c>
      <c r="O621" s="332" t="s">
        <v>967</v>
      </c>
      <c r="P621" s="332" t="s">
        <v>975</v>
      </c>
      <c r="Q621" s="332" t="s">
        <v>975</v>
      </c>
      <c r="R621" s="339" t="n">
        <v>2</v>
      </c>
    </row>
    <row r="622" customFormat="false" ht="63.75" hidden="false" customHeight="false" outlineLevel="0" collapsed="false">
      <c r="A622" s="331" t="s">
        <v>4052</v>
      </c>
      <c r="B622" s="331" t="s">
        <v>4053</v>
      </c>
      <c r="C622" s="331" t="s">
        <v>2122</v>
      </c>
      <c r="D622" s="331" t="s">
        <v>1567</v>
      </c>
      <c r="E622" s="331" t="s">
        <v>4054</v>
      </c>
      <c r="F622" s="331" t="s">
        <v>1024</v>
      </c>
      <c r="G622" s="331" t="s">
        <v>4055</v>
      </c>
      <c r="H622" s="331" t="s">
        <v>4056</v>
      </c>
      <c r="J622" s="331" t="s">
        <v>4057</v>
      </c>
      <c r="L622" s="338" t="n">
        <v>24</v>
      </c>
      <c r="M622" s="332" t="s">
        <v>2628</v>
      </c>
      <c r="N622" s="332" t="s">
        <v>1015</v>
      </c>
      <c r="O622" s="332" t="s">
        <v>1015</v>
      </c>
      <c r="P622" s="332" t="s">
        <v>975</v>
      </c>
      <c r="Q622" s="332" t="s">
        <v>1015</v>
      </c>
      <c r="R622" s="339" t="n">
        <v>2</v>
      </c>
    </row>
    <row r="623" customFormat="false" ht="51" hidden="false" customHeight="false" outlineLevel="0" collapsed="false">
      <c r="A623" s="331" t="s">
        <v>4058</v>
      </c>
      <c r="B623" s="331" t="s">
        <v>4059</v>
      </c>
      <c r="C623" s="331" t="s">
        <v>2341</v>
      </c>
      <c r="D623" s="331" t="s">
        <v>1974</v>
      </c>
      <c r="E623" s="331" t="s">
        <v>975</v>
      </c>
      <c r="F623" s="331" t="s">
        <v>981</v>
      </c>
      <c r="G623" s="331" t="s">
        <v>2067</v>
      </c>
      <c r="H623" s="331" t="s">
        <v>4060</v>
      </c>
      <c r="L623" s="338" t="n">
        <v>24</v>
      </c>
      <c r="M623" s="332" t="s">
        <v>1888</v>
      </c>
      <c r="N623" s="332" t="s">
        <v>1015</v>
      </c>
      <c r="O623" s="332" t="s">
        <v>1010</v>
      </c>
      <c r="P623" s="332" t="s">
        <v>975</v>
      </c>
      <c r="Q623" s="332" t="s">
        <v>1010</v>
      </c>
      <c r="R623" s="339" t="n">
        <v>2</v>
      </c>
    </row>
    <row r="624" customFormat="false" ht="63.75" hidden="false" customHeight="false" outlineLevel="0" collapsed="false">
      <c r="A624" s="331" t="s">
        <v>4061</v>
      </c>
      <c r="B624" s="331" t="s">
        <v>4062</v>
      </c>
      <c r="C624" s="331" t="s">
        <v>4063</v>
      </c>
      <c r="D624" s="331" t="s">
        <v>1974</v>
      </c>
      <c r="E624" s="331" t="s">
        <v>2059</v>
      </c>
      <c r="F624" s="331" t="s">
        <v>981</v>
      </c>
      <c r="G624" s="331" t="s">
        <v>2677</v>
      </c>
      <c r="H624" s="331" t="s">
        <v>4064</v>
      </c>
      <c r="J624" s="331" t="s">
        <v>4065</v>
      </c>
      <c r="L624" s="338" t="n">
        <v>24</v>
      </c>
      <c r="M624" s="332" t="s">
        <v>1888</v>
      </c>
      <c r="N624" s="332" t="s">
        <v>1015</v>
      </c>
      <c r="O624" s="332" t="s">
        <v>1024</v>
      </c>
      <c r="P624" s="332" t="s">
        <v>1024</v>
      </c>
      <c r="Q624" s="332" t="s">
        <v>124</v>
      </c>
      <c r="R624" s="339" t="n">
        <v>2</v>
      </c>
    </row>
    <row r="625" customFormat="false" ht="76.5" hidden="false" customHeight="false" outlineLevel="0" collapsed="false">
      <c r="A625" s="331" t="s">
        <v>4066</v>
      </c>
      <c r="B625" s="331" t="s">
        <v>4067</v>
      </c>
      <c r="C625" s="331" t="s">
        <v>2624</v>
      </c>
      <c r="D625" s="331" t="s">
        <v>1059</v>
      </c>
      <c r="E625" s="331" t="s">
        <v>2139</v>
      </c>
      <c r="F625" s="331" t="s">
        <v>1024</v>
      </c>
      <c r="G625" s="331" t="s">
        <v>113</v>
      </c>
      <c r="H625" s="331" t="s">
        <v>2948</v>
      </c>
      <c r="J625" s="331" t="s">
        <v>4068</v>
      </c>
      <c r="L625" s="338" t="n">
        <v>23</v>
      </c>
      <c r="M625" s="332" t="s">
        <v>4069</v>
      </c>
      <c r="N625" s="332" t="s">
        <v>1024</v>
      </c>
      <c r="O625" s="332" t="s">
        <v>993</v>
      </c>
      <c r="P625" s="332" t="s">
        <v>124</v>
      </c>
      <c r="Q625" s="332" t="s">
        <v>981</v>
      </c>
      <c r="R625" s="339" t="n">
        <v>2</v>
      </c>
    </row>
    <row r="626" customFormat="false" ht="102" hidden="false" customHeight="false" outlineLevel="0" collapsed="false">
      <c r="A626" s="331" t="s">
        <v>4070</v>
      </c>
      <c r="B626" s="331" t="s">
        <v>4071</v>
      </c>
      <c r="C626" s="331" t="s">
        <v>1406</v>
      </c>
      <c r="D626" s="331" t="s">
        <v>1245</v>
      </c>
      <c r="E626" s="331" t="s">
        <v>4072</v>
      </c>
      <c r="F626" s="331" t="s">
        <v>1015</v>
      </c>
      <c r="G626" s="331" t="s">
        <v>2911</v>
      </c>
      <c r="H626" s="331" t="s">
        <v>3033</v>
      </c>
      <c r="J626" s="331" t="s">
        <v>4073</v>
      </c>
      <c r="K626" s="331" t="s">
        <v>4074</v>
      </c>
      <c r="L626" s="338" t="n">
        <v>23</v>
      </c>
      <c r="M626" s="332" t="s">
        <v>2468</v>
      </c>
      <c r="N626" s="332" t="s">
        <v>1024</v>
      </c>
      <c r="O626" s="332" t="s">
        <v>981</v>
      </c>
      <c r="P626" s="332" t="s">
        <v>1015</v>
      </c>
      <c r="Q626" s="332" t="s">
        <v>967</v>
      </c>
      <c r="R626" s="339" t="n">
        <v>2</v>
      </c>
    </row>
    <row r="627" customFormat="false" ht="76.5" hidden="false" customHeight="false" outlineLevel="0" collapsed="false">
      <c r="A627" s="331" t="s">
        <v>4075</v>
      </c>
      <c r="B627" s="331" t="s">
        <v>4076</v>
      </c>
      <c r="C627" s="331" t="s">
        <v>2745</v>
      </c>
      <c r="D627" s="331" t="s">
        <v>1245</v>
      </c>
      <c r="E627" s="331" t="s">
        <v>2652</v>
      </c>
      <c r="F627" s="331" t="s">
        <v>1277</v>
      </c>
      <c r="G627" s="331" t="s">
        <v>4077</v>
      </c>
      <c r="H627" s="331" t="s">
        <v>4024</v>
      </c>
      <c r="K627" s="331" t="s">
        <v>2464</v>
      </c>
      <c r="L627" s="338" t="n">
        <v>23</v>
      </c>
      <c r="M627" s="332" t="s">
        <v>2468</v>
      </c>
      <c r="N627" s="332" t="s">
        <v>1024</v>
      </c>
      <c r="O627" s="332" t="s">
        <v>975</v>
      </c>
      <c r="P627" s="332" t="s">
        <v>981</v>
      </c>
      <c r="Q627" s="332" t="s">
        <v>120</v>
      </c>
      <c r="R627" s="339" t="n">
        <v>2</v>
      </c>
    </row>
    <row r="628" customFormat="false" ht="76.5" hidden="false" customHeight="false" outlineLevel="0" collapsed="false">
      <c r="A628" s="331" t="s">
        <v>4078</v>
      </c>
      <c r="B628" s="331" t="s">
        <v>4079</v>
      </c>
      <c r="C628" s="331" t="s">
        <v>4080</v>
      </c>
      <c r="D628" s="331" t="s">
        <v>932</v>
      </c>
      <c r="E628" s="331" t="s">
        <v>969</v>
      </c>
      <c r="F628" s="331" t="s">
        <v>1362</v>
      </c>
      <c r="G628" s="331" t="s">
        <v>4081</v>
      </c>
      <c r="H628" s="331" t="s">
        <v>4082</v>
      </c>
      <c r="J628" s="331" t="s">
        <v>4083</v>
      </c>
      <c r="L628" s="338" t="n">
        <v>22</v>
      </c>
      <c r="M628" s="332" t="s">
        <v>1055</v>
      </c>
      <c r="N628" s="332" t="s">
        <v>967</v>
      </c>
      <c r="O628" s="332" t="s">
        <v>981</v>
      </c>
      <c r="P628" s="332" t="s">
        <v>975</v>
      </c>
      <c r="Q628" s="332" t="s">
        <v>993</v>
      </c>
      <c r="R628" s="339" t="n">
        <v>2</v>
      </c>
    </row>
    <row r="629" customFormat="false" ht="89.25" hidden="false" customHeight="false" outlineLevel="0" collapsed="false">
      <c r="A629" s="331" t="s">
        <v>4084</v>
      </c>
      <c r="B629" s="331" t="s">
        <v>4085</v>
      </c>
      <c r="C629" s="331" t="s">
        <v>4086</v>
      </c>
      <c r="D629" s="331" t="s">
        <v>1350</v>
      </c>
      <c r="E629" s="331" t="s">
        <v>2495</v>
      </c>
      <c r="F629" s="331" t="s">
        <v>1015</v>
      </c>
      <c r="G629" s="331" t="s">
        <v>1960</v>
      </c>
      <c r="H629" s="331" t="s">
        <v>998</v>
      </c>
      <c r="J629" s="331" t="s">
        <v>4087</v>
      </c>
      <c r="L629" s="338" t="n">
        <v>22</v>
      </c>
      <c r="M629" s="332" t="s">
        <v>3398</v>
      </c>
      <c r="N629" s="332" t="s">
        <v>975</v>
      </c>
      <c r="O629" s="332" t="s">
        <v>1024</v>
      </c>
      <c r="P629" s="332" t="s">
        <v>1015</v>
      </c>
      <c r="Q629" s="332" t="s">
        <v>1010</v>
      </c>
      <c r="R629" s="339" t="n">
        <v>2</v>
      </c>
    </row>
    <row r="630" customFormat="false" ht="63.75" hidden="false" customHeight="false" outlineLevel="0" collapsed="false">
      <c r="A630" s="331" t="s">
        <v>4088</v>
      </c>
      <c r="B630" s="331" t="s">
        <v>4089</v>
      </c>
      <c r="C630" s="331" t="s">
        <v>3006</v>
      </c>
      <c r="D630" s="331" t="s">
        <v>1045</v>
      </c>
      <c r="E630" s="331" t="s">
        <v>1118</v>
      </c>
      <c r="F630" s="331" t="s">
        <v>124</v>
      </c>
      <c r="G630" s="331" t="s">
        <v>3406</v>
      </c>
      <c r="H630" s="331" t="s">
        <v>4090</v>
      </c>
      <c r="J630" s="331" t="s">
        <v>4091</v>
      </c>
      <c r="K630" s="331" t="s">
        <v>4092</v>
      </c>
      <c r="L630" s="338" t="n">
        <v>21</v>
      </c>
      <c r="M630" s="332" t="s">
        <v>2611</v>
      </c>
      <c r="N630" s="332" t="s">
        <v>975</v>
      </c>
      <c r="O630" s="332" t="s">
        <v>975</v>
      </c>
      <c r="P630" s="332" t="s">
        <v>1015</v>
      </c>
      <c r="Q630" s="332" t="s">
        <v>1024</v>
      </c>
      <c r="R630" s="339" t="n">
        <v>2</v>
      </c>
    </row>
    <row r="631" customFormat="false" ht="63.75" hidden="false" customHeight="false" outlineLevel="0" collapsed="false">
      <c r="A631" s="331" t="s">
        <v>4093</v>
      </c>
      <c r="B631" s="331" t="s">
        <v>4094</v>
      </c>
      <c r="C631" s="331" t="s">
        <v>4095</v>
      </c>
      <c r="D631" s="331" t="s">
        <v>1045</v>
      </c>
      <c r="E631" s="331" t="s">
        <v>1014</v>
      </c>
      <c r="F631" s="331" t="s">
        <v>1024</v>
      </c>
      <c r="G631" s="331" t="s">
        <v>1226</v>
      </c>
      <c r="H631" s="331" t="s">
        <v>3565</v>
      </c>
      <c r="L631" s="338" t="n">
        <v>21</v>
      </c>
      <c r="M631" s="332" t="s">
        <v>2611</v>
      </c>
      <c r="N631" s="332" t="s">
        <v>1024</v>
      </c>
      <c r="O631" s="332" t="s">
        <v>975</v>
      </c>
      <c r="P631" s="332" t="s">
        <v>124</v>
      </c>
      <c r="Q631" s="332" t="s">
        <v>981</v>
      </c>
      <c r="R631" s="339" t="n">
        <v>2</v>
      </c>
    </row>
    <row r="632" customFormat="false" ht="76.5" hidden="false" customHeight="false" outlineLevel="0" collapsed="false">
      <c r="A632" s="331" t="s">
        <v>4096</v>
      </c>
      <c r="B632" s="331" t="s">
        <v>4097</v>
      </c>
      <c r="C632" s="331" t="s">
        <v>1647</v>
      </c>
      <c r="D632" s="331" t="s">
        <v>1360</v>
      </c>
      <c r="E632" s="331" t="s">
        <v>1094</v>
      </c>
      <c r="F632" s="331" t="s">
        <v>124</v>
      </c>
      <c r="G632" s="331" t="s">
        <v>4098</v>
      </c>
      <c r="H632" s="331" t="s">
        <v>4099</v>
      </c>
      <c r="J632" s="331" t="s">
        <v>4100</v>
      </c>
      <c r="L632" s="338" t="n">
        <v>21</v>
      </c>
      <c r="M632" s="332" t="s">
        <v>2026</v>
      </c>
      <c r="N632" s="332" t="s">
        <v>975</v>
      </c>
      <c r="O632" s="332" t="s">
        <v>1015</v>
      </c>
      <c r="P632" s="332" t="s">
        <v>1015</v>
      </c>
      <c r="Q632" s="332" t="s">
        <v>975</v>
      </c>
      <c r="R632" s="339" t="n">
        <v>2</v>
      </c>
    </row>
    <row r="633" customFormat="false" ht="76.5" hidden="false" customHeight="false" outlineLevel="0" collapsed="false">
      <c r="A633" s="331" t="s">
        <v>4101</v>
      </c>
      <c r="B633" s="331" t="s">
        <v>1612</v>
      </c>
      <c r="C633" s="331" t="s">
        <v>1647</v>
      </c>
      <c r="D633" s="331" t="s">
        <v>1599</v>
      </c>
      <c r="E633" s="331" t="s">
        <v>1751</v>
      </c>
      <c r="F633" s="331" t="s">
        <v>1317</v>
      </c>
      <c r="G633" s="331" t="s">
        <v>1082</v>
      </c>
      <c r="H633" s="331" t="s">
        <v>1751</v>
      </c>
      <c r="J633" s="331" t="s">
        <v>4102</v>
      </c>
      <c r="L633" s="338" t="n">
        <v>21</v>
      </c>
      <c r="M633" s="332" t="s">
        <v>2600</v>
      </c>
      <c r="N633" s="332" t="s">
        <v>1015</v>
      </c>
      <c r="O633" s="332" t="s">
        <v>1015</v>
      </c>
      <c r="P633" s="332" t="s">
        <v>975</v>
      </c>
      <c r="Q633" s="332" t="s">
        <v>975</v>
      </c>
      <c r="R633" s="339" t="n">
        <v>2</v>
      </c>
    </row>
    <row r="634" customFormat="false" ht="25.5" hidden="false" customHeight="false" outlineLevel="0" collapsed="false">
      <c r="A634" s="331" t="s">
        <v>4103</v>
      </c>
      <c r="B634" s="331" t="s">
        <v>3594</v>
      </c>
      <c r="C634" s="331" t="s">
        <v>4104</v>
      </c>
      <c r="D634" s="331" t="s">
        <v>1059</v>
      </c>
      <c r="E634" s="331" t="s">
        <v>1046</v>
      </c>
      <c r="F634" s="331" t="s">
        <v>975</v>
      </c>
      <c r="G634" s="331" t="s">
        <v>1041</v>
      </c>
      <c r="H634" s="331" t="s">
        <v>1231</v>
      </c>
      <c r="L634" s="338" t="n">
        <v>20</v>
      </c>
      <c r="M634" s="332" t="s">
        <v>1706</v>
      </c>
      <c r="N634" s="332" t="s">
        <v>975</v>
      </c>
      <c r="O634" s="332" t="s">
        <v>120</v>
      </c>
      <c r="P634" s="332" t="s">
        <v>981</v>
      </c>
      <c r="Q634" s="332" t="s">
        <v>1024</v>
      </c>
      <c r="R634" s="339" t="n">
        <v>2</v>
      </c>
    </row>
    <row r="635" customFormat="false" ht="76.5" hidden="false" customHeight="false" outlineLevel="0" collapsed="false">
      <c r="A635" s="331" t="s">
        <v>4105</v>
      </c>
      <c r="B635" s="331" t="s">
        <v>4106</v>
      </c>
      <c r="C635" s="331" t="s">
        <v>2341</v>
      </c>
      <c r="D635" s="331" t="s">
        <v>997</v>
      </c>
      <c r="E635" s="331" t="s">
        <v>982</v>
      </c>
      <c r="F635" s="331" t="s">
        <v>1123</v>
      </c>
      <c r="G635" s="331" t="s">
        <v>4107</v>
      </c>
      <c r="H635" s="331" t="s">
        <v>4108</v>
      </c>
      <c r="K635" s="331" t="s">
        <v>4109</v>
      </c>
      <c r="L635" s="338" t="n">
        <v>20</v>
      </c>
      <c r="M635" s="332" t="s">
        <v>1328</v>
      </c>
      <c r="N635" s="332" t="s">
        <v>1015</v>
      </c>
      <c r="O635" s="332" t="s">
        <v>975</v>
      </c>
      <c r="P635" s="332" t="s">
        <v>967</v>
      </c>
      <c r="Q635" s="332" t="s">
        <v>980</v>
      </c>
      <c r="R635" s="339" t="n">
        <v>2</v>
      </c>
    </row>
    <row r="636" customFormat="false" ht="63.75" hidden="false" customHeight="false" outlineLevel="0" collapsed="false">
      <c r="A636" s="331" t="s">
        <v>4110</v>
      </c>
      <c r="B636" s="331" t="s">
        <v>4067</v>
      </c>
      <c r="C636" s="331" t="s">
        <v>1230</v>
      </c>
      <c r="D636" s="331" t="s">
        <v>997</v>
      </c>
      <c r="E636" s="331" t="s">
        <v>1231</v>
      </c>
      <c r="F636" s="331" t="s">
        <v>1104</v>
      </c>
      <c r="G636" s="331" t="s">
        <v>4111</v>
      </c>
      <c r="H636" s="331" t="s">
        <v>4112</v>
      </c>
      <c r="J636" s="331" t="s">
        <v>4113</v>
      </c>
      <c r="L636" s="338" t="n">
        <v>20</v>
      </c>
      <c r="M636" s="332" t="s">
        <v>1328</v>
      </c>
      <c r="N636" s="332" t="s">
        <v>1024</v>
      </c>
      <c r="O636" s="332" t="s">
        <v>124</v>
      </c>
      <c r="P636" s="332" t="s">
        <v>981</v>
      </c>
      <c r="Q636" s="332" t="s">
        <v>981</v>
      </c>
      <c r="R636" s="339" t="n">
        <v>2</v>
      </c>
    </row>
    <row r="637" customFormat="false" ht="63.75" hidden="false" customHeight="false" outlineLevel="0" collapsed="false">
      <c r="A637" s="331" t="s">
        <v>4114</v>
      </c>
      <c r="B637" s="331" t="s">
        <v>4115</v>
      </c>
      <c r="C637" s="331" t="s">
        <v>3084</v>
      </c>
      <c r="D637" s="331" t="s">
        <v>1245</v>
      </c>
      <c r="E637" s="331" t="s">
        <v>2652</v>
      </c>
      <c r="F637" s="331" t="s">
        <v>975</v>
      </c>
      <c r="G637" s="331" t="s">
        <v>4116</v>
      </c>
      <c r="H637" s="331" t="s">
        <v>4117</v>
      </c>
      <c r="J637" s="331" t="s">
        <v>4118</v>
      </c>
      <c r="L637" s="338" t="n">
        <v>20</v>
      </c>
      <c r="M637" s="332" t="s">
        <v>4119</v>
      </c>
      <c r="N637" s="332" t="s">
        <v>124</v>
      </c>
      <c r="O637" s="332" t="s">
        <v>1015</v>
      </c>
      <c r="P637" s="332" t="s">
        <v>1015</v>
      </c>
      <c r="Q637" s="332" t="s">
        <v>981</v>
      </c>
      <c r="R637" s="339" t="n">
        <v>2</v>
      </c>
    </row>
    <row r="638" customFormat="false" ht="76.5" hidden="false" customHeight="false" outlineLevel="0" collapsed="false">
      <c r="A638" s="331" t="s">
        <v>4120</v>
      </c>
      <c r="B638" s="331" t="s">
        <v>4121</v>
      </c>
      <c r="C638" s="331" t="s">
        <v>1406</v>
      </c>
      <c r="D638" s="331" t="s">
        <v>973</v>
      </c>
      <c r="E638" s="331" t="s">
        <v>2018</v>
      </c>
      <c r="G638" s="331" t="s">
        <v>3881</v>
      </c>
      <c r="H638" s="331" t="s">
        <v>114</v>
      </c>
      <c r="J638" s="331" t="s">
        <v>4122</v>
      </c>
      <c r="K638" s="331" t="s">
        <v>4123</v>
      </c>
      <c r="L638" s="338" t="n">
        <v>20</v>
      </c>
      <c r="M638" s="332" t="s">
        <v>3159</v>
      </c>
      <c r="N638" s="332" t="s">
        <v>1024</v>
      </c>
      <c r="O638" s="332" t="s">
        <v>975</v>
      </c>
      <c r="P638" s="332" t="s">
        <v>1024</v>
      </c>
      <c r="Q638" s="332" t="s">
        <v>975</v>
      </c>
      <c r="R638" s="339" t="n">
        <v>2</v>
      </c>
    </row>
    <row r="639" customFormat="false" ht="76.5" hidden="false" customHeight="false" outlineLevel="0" collapsed="false">
      <c r="A639" s="331" t="s">
        <v>4124</v>
      </c>
      <c r="B639" s="331" t="s">
        <v>4125</v>
      </c>
      <c r="C639" s="331" t="s">
        <v>1996</v>
      </c>
      <c r="D639" s="331" t="s">
        <v>4126</v>
      </c>
      <c r="E639" s="331" t="s">
        <v>2652</v>
      </c>
      <c r="F639" s="331" t="s">
        <v>986</v>
      </c>
      <c r="G639" s="331" t="s">
        <v>4127</v>
      </c>
      <c r="H639" s="331" t="s">
        <v>4128</v>
      </c>
      <c r="J639" s="331" t="s">
        <v>4129</v>
      </c>
      <c r="L639" s="338" t="n">
        <v>20</v>
      </c>
      <c r="M639" s="332" t="s">
        <v>2242</v>
      </c>
      <c r="N639" s="332" t="s">
        <v>1010</v>
      </c>
      <c r="O639" s="332" t="s">
        <v>1010</v>
      </c>
      <c r="P639" s="332" t="s">
        <v>1015</v>
      </c>
      <c r="Q639" s="332" t="s">
        <v>1015</v>
      </c>
      <c r="R639" s="339" t="n">
        <v>2</v>
      </c>
    </row>
    <row r="640" customFormat="false" ht="51" hidden="false" customHeight="false" outlineLevel="0" collapsed="false">
      <c r="A640" s="331" t="s">
        <v>4130</v>
      </c>
      <c r="B640" s="331" t="s">
        <v>4131</v>
      </c>
      <c r="C640" s="331" t="s">
        <v>1005</v>
      </c>
      <c r="D640" s="331" t="s">
        <v>932</v>
      </c>
      <c r="E640" s="331" t="s">
        <v>2262</v>
      </c>
      <c r="F640" s="331" t="s">
        <v>993</v>
      </c>
      <c r="I640" s="331" t="s">
        <v>4132</v>
      </c>
      <c r="J640" s="331" t="s">
        <v>4133</v>
      </c>
      <c r="L640" s="338" t="n">
        <v>19</v>
      </c>
      <c r="M640" s="332" t="s">
        <v>4134</v>
      </c>
      <c r="N640" s="332" t="s">
        <v>1010</v>
      </c>
      <c r="O640" s="332" t="s">
        <v>120</v>
      </c>
      <c r="P640" s="332" t="s">
        <v>993</v>
      </c>
      <c r="Q640" s="332" t="s">
        <v>975</v>
      </c>
      <c r="R640" s="339" t="n">
        <v>2</v>
      </c>
    </row>
    <row r="641" customFormat="false" ht="89.25" hidden="false" customHeight="false" outlineLevel="0" collapsed="false">
      <c r="A641" s="331" t="s">
        <v>4135</v>
      </c>
      <c r="B641" s="331" t="s">
        <v>4136</v>
      </c>
      <c r="C641" s="331" t="s">
        <v>2341</v>
      </c>
      <c r="D641" s="331" t="s">
        <v>997</v>
      </c>
      <c r="E641" s="331" t="s">
        <v>982</v>
      </c>
      <c r="F641" s="331" t="s">
        <v>120</v>
      </c>
      <c r="G641" s="331" t="s">
        <v>4137</v>
      </c>
      <c r="H641" s="331" t="s">
        <v>4138</v>
      </c>
      <c r="K641" s="331" t="s">
        <v>4139</v>
      </c>
      <c r="L641" s="338" t="n">
        <v>19</v>
      </c>
      <c r="M641" s="332" t="s">
        <v>2497</v>
      </c>
      <c r="N641" s="332" t="s">
        <v>981</v>
      </c>
      <c r="O641" s="332" t="s">
        <v>981</v>
      </c>
      <c r="P641" s="332" t="s">
        <v>981</v>
      </c>
      <c r="Q641" s="332" t="s">
        <v>1015</v>
      </c>
      <c r="R641" s="339" t="n">
        <v>2</v>
      </c>
    </row>
    <row r="642" customFormat="false" ht="102" hidden="false" customHeight="false" outlineLevel="0" collapsed="false">
      <c r="A642" s="331" t="s">
        <v>4140</v>
      </c>
      <c r="B642" s="331" t="s">
        <v>4141</v>
      </c>
      <c r="C642" s="331" t="s">
        <v>3013</v>
      </c>
      <c r="D642" s="331" t="s">
        <v>1350</v>
      </c>
      <c r="E642" s="331" t="s">
        <v>4142</v>
      </c>
      <c r="F642" s="331" t="s">
        <v>1352</v>
      </c>
      <c r="G642" s="331" t="s">
        <v>1082</v>
      </c>
      <c r="H642" s="331" t="s">
        <v>119</v>
      </c>
      <c r="J642" s="331" t="s">
        <v>4143</v>
      </c>
      <c r="K642" s="331" t="s">
        <v>4144</v>
      </c>
      <c r="L642" s="338" t="n">
        <v>19</v>
      </c>
      <c r="M642" s="332" t="s">
        <v>4145</v>
      </c>
      <c r="N642" s="332" t="s">
        <v>981</v>
      </c>
      <c r="O642" s="332" t="s">
        <v>1015</v>
      </c>
      <c r="P642" s="332" t="s">
        <v>1024</v>
      </c>
      <c r="Q642" s="332" t="s">
        <v>1010</v>
      </c>
      <c r="R642" s="339" t="n">
        <v>2</v>
      </c>
    </row>
    <row r="643" customFormat="false" ht="76.5" hidden="false" customHeight="false" outlineLevel="0" collapsed="false">
      <c r="A643" s="331" t="s">
        <v>4146</v>
      </c>
      <c r="B643" s="331" t="s">
        <v>4147</v>
      </c>
      <c r="C643" s="331" t="s">
        <v>4148</v>
      </c>
      <c r="D643" s="331" t="s">
        <v>1567</v>
      </c>
      <c r="E643" s="331" t="s">
        <v>1088</v>
      </c>
      <c r="F643" s="331" t="s">
        <v>981</v>
      </c>
      <c r="G643" s="331" t="s">
        <v>4149</v>
      </c>
      <c r="H643" s="331" t="s">
        <v>1195</v>
      </c>
      <c r="I643" s="331" t="s">
        <v>4150</v>
      </c>
      <c r="J643" s="331" t="s">
        <v>4151</v>
      </c>
      <c r="L643" s="338" t="n">
        <v>19</v>
      </c>
      <c r="M643" s="332" t="s">
        <v>3172</v>
      </c>
      <c r="N643" s="332" t="s">
        <v>1010</v>
      </c>
      <c r="O643" s="332" t="s">
        <v>124</v>
      </c>
      <c r="P643" s="332" t="s">
        <v>1015</v>
      </c>
      <c r="Q643" s="332" t="s">
        <v>1015</v>
      </c>
      <c r="R643" s="339" t="n">
        <v>2</v>
      </c>
    </row>
    <row r="644" customFormat="false" ht="76.5" hidden="false" customHeight="false" outlineLevel="0" collapsed="false">
      <c r="A644" s="331" t="s">
        <v>4152</v>
      </c>
      <c r="B644" s="331" t="s">
        <v>1473</v>
      </c>
      <c r="C644" s="331" t="s">
        <v>3540</v>
      </c>
      <c r="D644" s="331" t="s">
        <v>932</v>
      </c>
      <c r="E644" s="331" t="s">
        <v>1032</v>
      </c>
      <c r="F644" s="331" t="s">
        <v>981</v>
      </c>
      <c r="G644" s="331" t="s">
        <v>4153</v>
      </c>
      <c r="H644" s="331" t="s">
        <v>4154</v>
      </c>
      <c r="J644" s="331" t="s">
        <v>4155</v>
      </c>
      <c r="L644" s="338" t="n">
        <v>18</v>
      </c>
      <c r="M644" s="332" t="s">
        <v>1215</v>
      </c>
      <c r="N644" s="332" t="s">
        <v>975</v>
      </c>
      <c r="O644" s="332" t="s">
        <v>1024</v>
      </c>
      <c r="P644" s="332" t="s">
        <v>120</v>
      </c>
      <c r="Q644" s="332" t="s">
        <v>981</v>
      </c>
      <c r="R644" s="339" t="n">
        <v>2</v>
      </c>
    </row>
    <row r="645" customFormat="false" ht="63.75" hidden="false" customHeight="false" outlineLevel="0" collapsed="false">
      <c r="A645" s="331" t="s">
        <v>4156</v>
      </c>
      <c r="B645" s="331" t="s">
        <v>4157</v>
      </c>
      <c r="C645" s="331" t="s">
        <v>4158</v>
      </c>
      <c r="D645" s="331" t="s">
        <v>1059</v>
      </c>
      <c r="E645" s="331" t="s">
        <v>1015</v>
      </c>
      <c r="F645" s="331" t="s">
        <v>975</v>
      </c>
      <c r="G645" s="331" t="s">
        <v>3396</v>
      </c>
      <c r="H645" s="331" t="s">
        <v>1689</v>
      </c>
      <c r="J645" s="331" t="s">
        <v>4159</v>
      </c>
      <c r="L645" s="338" t="n">
        <v>18</v>
      </c>
      <c r="M645" s="332" t="s">
        <v>1464</v>
      </c>
      <c r="N645" s="332" t="s">
        <v>975</v>
      </c>
      <c r="O645" s="332" t="s">
        <v>120</v>
      </c>
      <c r="P645" s="332" t="s">
        <v>1024</v>
      </c>
      <c r="Q645" s="332" t="s">
        <v>981</v>
      </c>
      <c r="R645" s="339" t="n">
        <v>2</v>
      </c>
    </row>
    <row r="646" customFormat="false" ht="51" hidden="false" customHeight="false" outlineLevel="0" collapsed="false">
      <c r="A646" s="331" t="s">
        <v>4160</v>
      </c>
      <c r="B646" s="331" t="s">
        <v>4161</v>
      </c>
      <c r="C646" s="331" t="s">
        <v>1562</v>
      </c>
      <c r="D646" s="331" t="s">
        <v>1045</v>
      </c>
      <c r="E646" s="331" t="s">
        <v>982</v>
      </c>
      <c r="F646" s="331" t="s">
        <v>980</v>
      </c>
      <c r="G646" s="331" t="s">
        <v>4162</v>
      </c>
      <c r="H646" s="331" t="s">
        <v>4163</v>
      </c>
      <c r="J646" s="331" t="s">
        <v>4164</v>
      </c>
      <c r="L646" s="338" t="n">
        <v>18</v>
      </c>
      <c r="M646" s="332" t="s">
        <v>3421</v>
      </c>
      <c r="N646" s="332" t="s">
        <v>1010</v>
      </c>
      <c r="O646" s="332" t="s">
        <v>975</v>
      </c>
      <c r="P646" s="332" t="s">
        <v>1010</v>
      </c>
      <c r="Q646" s="332" t="s">
        <v>1024</v>
      </c>
      <c r="R646" s="339" t="n">
        <v>2</v>
      </c>
    </row>
    <row r="647" customFormat="false" ht="76.5" hidden="false" customHeight="false" outlineLevel="0" collapsed="false">
      <c r="A647" s="331" t="s">
        <v>4165</v>
      </c>
      <c r="B647" s="331" t="s">
        <v>4166</v>
      </c>
      <c r="C647" s="331" t="s">
        <v>1406</v>
      </c>
      <c r="D647" s="331" t="s">
        <v>1886</v>
      </c>
      <c r="E647" s="331" t="s">
        <v>1152</v>
      </c>
      <c r="G647" s="331" t="s">
        <v>4167</v>
      </c>
      <c r="H647" s="331" t="s">
        <v>1985</v>
      </c>
      <c r="J647" s="331" t="s">
        <v>4168</v>
      </c>
      <c r="K647" s="331" t="s">
        <v>4169</v>
      </c>
      <c r="L647" s="338" t="n">
        <v>18</v>
      </c>
      <c r="M647" s="332" t="s">
        <v>4170</v>
      </c>
      <c r="N647" s="332" t="s">
        <v>1024</v>
      </c>
      <c r="O647" s="332" t="s">
        <v>1010</v>
      </c>
      <c r="P647" s="332" t="s">
        <v>975</v>
      </c>
      <c r="Q647" s="332" t="s">
        <v>1015</v>
      </c>
      <c r="R647" s="339" t="n">
        <v>2</v>
      </c>
    </row>
    <row r="648" customFormat="false" ht="63.75" hidden="false" customHeight="false" outlineLevel="0" collapsed="false">
      <c r="A648" s="331" t="s">
        <v>4171</v>
      </c>
      <c r="B648" s="331" t="s">
        <v>4172</v>
      </c>
      <c r="C648" s="331" t="s">
        <v>2063</v>
      </c>
      <c r="D648" s="331" t="s">
        <v>1599</v>
      </c>
      <c r="E648" s="331" t="s">
        <v>4173</v>
      </c>
      <c r="F648" s="331" t="s">
        <v>1015</v>
      </c>
      <c r="G648" s="331" t="s">
        <v>2786</v>
      </c>
      <c r="H648" s="331" t="s">
        <v>1931</v>
      </c>
      <c r="J648" s="331" t="s">
        <v>4174</v>
      </c>
      <c r="L648" s="338" t="n">
        <v>18</v>
      </c>
      <c r="M648" s="332" t="s">
        <v>2242</v>
      </c>
      <c r="N648" s="332" t="s">
        <v>1010</v>
      </c>
      <c r="O648" s="332" t="s">
        <v>1015</v>
      </c>
      <c r="P648" s="332" t="s">
        <v>1010</v>
      </c>
      <c r="Q648" s="332" t="s">
        <v>1010</v>
      </c>
      <c r="R648" s="339" t="n">
        <v>2</v>
      </c>
    </row>
    <row r="649" customFormat="false" ht="76.5" hidden="false" customHeight="false" outlineLevel="0" collapsed="false">
      <c r="A649" s="331" t="s">
        <v>4175</v>
      </c>
      <c r="B649" s="331" t="s">
        <v>4176</v>
      </c>
      <c r="C649" s="331" t="s">
        <v>1158</v>
      </c>
      <c r="D649" s="331" t="s">
        <v>932</v>
      </c>
      <c r="E649" s="331" t="s">
        <v>1718</v>
      </c>
      <c r="F649" s="331" t="s">
        <v>1103</v>
      </c>
      <c r="G649" s="331" t="s">
        <v>2089</v>
      </c>
      <c r="H649" s="331" t="s">
        <v>4177</v>
      </c>
      <c r="J649" s="331" t="s">
        <v>4178</v>
      </c>
      <c r="L649" s="338" t="n">
        <v>17</v>
      </c>
      <c r="M649" s="332" t="s">
        <v>1184</v>
      </c>
      <c r="N649" s="332" t="s">
        <v>1010</v>
      </c>
      <c r="O649" s="332" t="s">
        <v>967</v>
      </c>
      <c r="P649" s="332" t="s">
        <v>1024</v>
      </c>
      <c r="Q649" s="332" t="s">
        <v>124</v>
      </c>
      <c r="R649" s="339" t="n">
        <v>2</v>
      </c>
    </row>
    <row r="650" customFormat="false" ht="76.5" hidden="false" customHeight="false" outlineLevel="0" collapsed="false">
      <c r="A650" s="331" t="s">
        <v>4179</v>
      </c>
      <c r="B650" s="331" t="s">
        <v>4180</v>
      </c>
      <c r="C650" s="331" t="s">
        <v>3248</v>
      </c>
      <c r="D650" s="331" t="s">
        <v>997</v>
      </c>
      <c r="E650" s="331" t="s">
        <v>1024</v>
      </c>
      <c r="F650" s="331" t="s">
        <v>1024</v>
      </c>
      <c r="G650" s="331" t="s">
        <v>960</v>
      </c>
      <c r="H650" s="331" t="s">
        <v>1843</v>
      </c>
      <c r="J650" s="331" t="s">
        <v>4181</v>
      </c>
      <c r="L650" s="338" t="n">
        <v>17</v>
      </c>
      <c r="M650" s="332" t="s">
        <v>4182</v>
      </c>
      <c r="N650" s="332" t="s">
        <v>1024</v>
      </c>
      <c r="O650" s="332" t="s">
        <v>993</v>
      </c>
      <c r="P650" s="332" t="s">
        <v>975</v>
      </c>
      <c r="Q650" s="332" t="s">
        <v>1015</v>
      </c>
      <c r="R650" s="339" t="n">
        <v>2</v>
      </c>
    </row>
    <row r="651" customFormat="false" ht="76.5" hidden="false" customHeight="false" outlineLevel="0" collapsed="false">
      <c r="A651" s="331" t="s">
        <v>4183</v>
      </c>
      <c r="B651" s="331" t="s">
        <v>2744</v>
      </c>
      <c r="C651" s="331" t="s">
        <v>2217</v>
      </c>
      <c r="D651" s="331" t="s">
        <v>997</v>
      </c>
      <c r="E651" s="331" t="s">
        <v>1729</v>
      </c>
      <c r="F651" s="331" t="s">
        <v>1024</v>
      </c>
      <c r="G651" s="331" t="s">
        <v>3953</v>
      </c>
      <c r="H651" s="331" t="s">
        <v>2009</v>
      </c>
      <c r="J651" s="331" t="s">
        <v>4184</v>
      </c>
      <c r="L651" s="338" t="n">
        <v>17</v>
      </c>
      <c r="M651" s="332" t="s">
        <v>4182</v>
      </c>
      <c r="N651" s="332" t="s">
        <v>975</v>
      </c>
      <c r="O651" s="332" t="s">
        <v>124</v>
      </c>
      <c r="P651" s="332" t="s">
        <v>1015</v>
      </c>
      <c r="Q651" s="332" t="s">
        <v>967</v>
      </c>
      <c r="R651" s="339" t="n">
        <v>2</v>
      </c>
    </row>
    <row r="652" customFormat="false" ht="63.75" hidden="false" customHeight="false" outlineLevel="0" collapsed="false">
      <c r="A652" s="331" t="s">
        <v>4185</v>
      </c>
      <c r="B652" s="331" t="s">
        <v>4186</v>
      </c>
      <c r="C652" s="331" t="s">
        <v>3372</v>
      </c>
      <c r="D652" s="331" t="s">
        <v>1245</v>
      </c>
      <c r="E652" s="331" t="s">
        <v>1094</v>
      </c>
      <c r="F652" s="331" t="s">
        <v>975</v>
      </c>
      <c r="G652" s="331" t="s">
        <v>3749</v>
      </c>
      <c r="H652" s="331" t="s">
        <v>2059</v>
      </c>
      <c r="J652" s="331" t="s">
        <v>4187</v>
      </c>
      <c r="L652" s="338" t="n">
        <v>17</v>
      </c>
      <c r="M652" s="332" t="s">
        <v>1733</v>
      </c>
      <c r="N652" s="332" t="s">
        <v>975</v>
      </c>
      <c r="O652" s="332" t="s">
        <v>975</v>
      </c>
      <c r="P652" s="332" t="s">
        <v>1015</v>
      </c>
      <c r="Q652" s="332" t="s">
        <v>981</v>
      </c>
      <c r="R652" s="339" t="n">
        <v>2</v>
      </c>
    </row>
    <row r="653" customFormat="false" ht="76.5" hidden="false" customHeight="false" outlineLevel="0" collapsed="false">
      <c r="A653" s="331" t="s">
        <v>4188</v>
      </c>
      <c r="B653" s="331" t="s">
        <v>4189</v>
      </c>
      <c r="C653" s="331" t="s">
        <v>2341</v>
      </c>
      <c r="D653" s="331" t="s">
        <v>959</v>
      </c>
      <c r="E653" s="331" t="s">
        <v>993</v>
      </c>
      <c r="F653" s="331" t="s">
        <v>1015</v>
      </c>
      <c r="G653" s="331" t="s">
        <v>4190</v>
      </c>
      <c r="H653" s="331" t="s">
        <v>3706</v>
      </c>
      <c r="K653" s="331" t="s">
        <v>4191</v>
      </c>
      <c r="L653" s="338" t="n">
        <v>17</v>
      </c>
      <c r="M653" s="332" t="s">
        <v>2540</v>
      </c>
      <c r="N653" s="332" t="s">
        <v>1024</v>
      </c>
      <c r="O653" s="332" t="s">
        <v>1024</v>
      </c>
      <c r="P653" s="332" t="s">
        <v>1010</v>
      </c>
      <c r="Q653" s="332" t="s">
        <v>975</v>
      </c>
      <c r="R653" s="339" t="n">
        <v>2</v>
      </c>
    </row>
    <row r="654" customFormat="false" ht="51" hidden="false" customHeight="false" outlineLevel="0" collapsed="false">
      <c r="A654" s="331" t="s">
        <v>4192</v>
      </c>
      <c r="B654" s="331" t="s">
        <v>4193</v>
      </c>
      <c r="C654" s="331" t="s">
        <v>1038</v>
      </c>
      <c r="D654" s="331" t="s">
        <v>973</v>
      </c>
      <c r="E654" s="331" t="s">
        <v>1297</v>
      </c>
      <c r="F654" s="331" t="s">
        <v>982</v>
      </c>
      <c r="G654" s="331" t="s">
        <v>1312</v>
      </c>
      <c r="H654" s="331" t="s">
        <v>4194</v>
      </c>
      <c r="L654" s="338" t="n">
        <v>17</v>
      </c>
      <c r="M654" s="332" t="s">
        <v>4195</v>
      </c>
      <c r="N654" s="332" t="s">
        <v>1015</v>
      </c>
      <c r="O654" s="332" t="s">
        <v>1010</v>
      </c>
      <c r="P654" s="332" t="s">
        <v>124</v>
      </c>
      <c r="Q654" s="332" t="s">
        <v>1024</v>
      </c>
      <c r="R654" s="339" t="n">
        <v>2</v>
      </c>
    </row>
    <row r="655" customFormat="false" ht="153" hidden="false" customHeight="false" outlineLevel="0" collapsed="false">
      <c r="A655" s="331" t="s">
        <v>4196</v>
      </c>
      <c r="B655" s="331" t="s">
        <v>3429</v>
      </c>
      <c r="C655" s="331" t="s">
        <v>4197</v>
      </c>
      <c r="D655" s="331" t="s">
        <v>1567</v>
      </c>
      <c r="E655" s="331" t="s">
        <v>2282</v>
      </c>
      <c r="F655" s="331" t="s">
        <v>1015</v>
      </c>
      <c r="G655" s="331" t="s">
        <v>1325</v>
      </c>
      <c r="H655" s="331" t="s">
        <v>2208</v>
      </c>
      <c r="J655" s="331" t="s">
        <v>4198</v>
      </c>
      <c r="L655" s="338" t="n">
        <v>17</v>
      </c>
      <c r="M655" s="332" t="s">
        <v>4199</v>
      </c>
      <c r="N655" s="332" t="s">
        <v>1015</v>
      </c>
      <c r="O655" s="332" t="s">
        <v>1010</v>
      </c>
      <c r="P655" s="332" t="s">
        <v>1010</v>
      </c>
      <c r="Q655" s="332" t="s">
        <v>1010</v>
      </c>
      <c r="R655" s="339" t="n">
        <v>2</v>
      </c>
    </row>
    <row r="656" customFormat="false" ht="114.75" hidden="false" customHeight="false" outlineLevel="0" collapsed="false">
      <c r="A656" s="331" t="s">
        <v>4200</v>
      </c>
      <c r="B656" s="331" t="s">
        <v>4201</v>
      </c>
      <c r="C656" s="331" t="s">
        <v>4202</v>
      </c>
      <c r="D656" s="331" t="s">
        <v>1059</v>
      </c>
      <c r="E656" s="331" t="s">
        <v>124</v>
      </c>
      <c r="F656" s="331" t="s">
        <v>981</v>
      </c>
      <c r="G656" s="331" t="s">
        <v>2911</v>
      </c>
      <c r="H656" s="331" t="s">
        <v>1437</v>
      </c>
      <c r="J656" s="331" t="s">
        <v>4203</v>
      </c>
      <c r="L656" s="338" t="n">
        <v>16</v>
      </c>
      <c r="M656" s="332" t="s">
        <v>2060</v>
      </c>
      <c r="N656" s="332" t="s">
        <v>1015</v>
      </c>
      <c r="O656" s="332" t="s">
        <v>967</v>
      </c>
      <c r="P656" s="332" t="s">
        <v>981</v>
      </c>
      <c r="Q656" s="332" t="s">
        <v>1024</v>
      </c>
      <c r="R656" s="339" t="n">
        <v>2</v>
      </c>
    </row>
    <row r="657" customFormat="false" ht="76.5" hidden="false" customHeight="false" outlineLevel="0" collapsed="false">
      <c r="A657" s="331" t="s">
        <v>4204</v>
      </c>
      <c r="B657" s="331" t="s">
        <v>4205</v>
      </c>
      <c r="C657" s="331" t="s">
        <v>4206</v>
      </c>
      <c r="D657" s="331" t="s">
        <v>997</v>
      </c>
      <c r="E657" s="331" t="s">
        <v>1990</v>
      </c>
      <c r="F657" s="331" t="s">
        <v>993</v>
      </c>
      <c r="I657" s="331" t="s">
        <v>4207</v>
      </c>
      <c r="J657" s="331" t="s">
        <v>4208</v>
      </c>
      <c r="L657" s="338" t="n">
        <v>16</v>
      </c>
      <c r="M657" s="332" t="s">
        <v>1107</v>
      </c>
      <c r="N657" s="332" t="s">
        <v>124</v>
      </c>
      <c r="O657" s="332" t="s">
        <v>124</v>
      </c>
      <c r="P657" s="332" t="s">
        <v>1010</v>
      </c>
      <c r="Q657" s="332" t="s">
        <v>975</v>
      </c>
      <c r="R657" s="339" t="n">
        <v>2</v>
      </c>
    </row>
    <row r="658" customFormat="false" ht="89.25" hidden="false" customHeight="false" outlineLevel="0" collapsed="false">
      <c r="A658" s="331" t="s">
        <v>4209</v>
      </c>
      <c r="B658" s="331" t="s">
        <v>4210</v>
      </c>
      <c r="C658" s="331" t="s">
        <v>2207</v>
      </c>
      <c r="D658" s="331" t="s">
        <v>1245</v>
      </c>
      <c r="E658" s="331" t="s">
        <v>986</v>
      </c>
      <c r="F658" s="331" t="s">
        <v>4211</v>
      </c>
      <c r="G658" s="331" t="s">
        <v>4212</v>
      </c>
      <c r="H658" s="331" t="s">
        <v>4213</v>
      </c>
      <c r="J658" s="331" t="s">
        <v>4214</v>
      </c>
      <c r="K658" s="331" t="s">
        <v>4215</v>
      </c>
      <c r="L658" s="338" t="n">
        <v>16</v>
      </c>
      <c r="M658" s="332" t="s">
        <v>4216</v>
      </c>
      <c r="N658" s="332" t="s">
        <v>975</v>
      </c>
      <c r="O658" s="332" t="s">
        <v>975</v>
      </c>
      <c r="P658" s="332" t="s">
        <v>975</v>
      </c>
      <c r="Q658" s="332" t="s">
        <v>1024</v>
      </c>
      <c r="R658" s="339" t="n">
        <v>2</v>
      </c>
    </row>
    <row r="659" customFormat="false" ht="76.5" hidden="false" customHeight="false" outlineLevel="0" collapsed="false">
      <c r="A659" s="331" t="s">
        <v>4217</v>
      </c>
      <c r="B659" s="331" t="s">
        <v>4218</v>
      </c>
      <c r="C659" s="331" t="s">
        <v>4219</v>
      </c>
      <c r="D659" s="331" t="s">
        <v>959</v>
      </c>
      <c r="E659" s="331" t="s">
        <v>1710</v>
      </c>
      <c r="F659" s="331" t="s">
        <v>1362</v>
      </c>
      <c r="G659" s="331" t="s">
        <v>2263</v>
      </c>
      <c r="H659" s="331" t="s">
        <v>3623</v>
      </c>
      <c r="J659" s="331" t="s">
        <v>4220</v>
      </c>
      <c r="K659" s="331" t="s">
        <v>4221</v>
      </c>
      <c r="L659" s="338" t="n">
        <v>16</v>
      </c>
      <c r="M659" s="332" t="s">
        <v>1848</v>
      </c>
      <c r="N659" s="332" t="s">
        <v>1015</v>
      </c>
      <c r="O659" s="332" t="s">
        <v>1015</v>
      </c>
      <c r="P659" s="332" t="s">
        <v>993</v>
      </c>
      <c r="Q659" s="332" t="s">
        <v>975</v>
      </c>
      <c r="R659" s="339" t="n">
        <v>2</v>
      </c>
    </row>
    <row r="660" customFormat="false" ht="114.75" hidden="false" customHeight="false" outlineLevel="0" collapsed="false">
      <c r="A660" s="331" t="s">
        <v>4222</v>
      </c>
      <c r="B660" s="331" t="s">
        <v>4223</v>
      </c>
      <c r="C660" s="331" t="s">
        <v>1397</v>
      </c>
      <c r="D660" s="331" t="s">
        <v>959</v>
      </c>
      <c r="E660" s="331" t="s">
        <v>2843</v>
      </c>
      <c r="F660" s="331" t="s">
        <v>4224</v>
      </c>
      <c r="G660" s="331" t="s">
        <v>4225</v>
      </c>
      <c r="H660" s="331" t="s">
        <v>4226</v>
      </c>
      <c r="J660" s="331" t="s">
        <v>4227</v>
      </c>
      <c r="K660" s="331" t="s">
        <v>4228</v>
      </c>
      <c r="L660" s="338" t="n">
        <v>16</v>
      </c>
      <c r="M660" s="332" t="s">
        <v>1848</v>
      </c>
      <c r="N660" s="332" t="s">
        <v>975</v>
      </c>
      <c r="O660" s="332" t="s">
        <v>1024</v>
      </c>
      <c r="P660" s="332" t="s">
        <v>1015</v>
      </c>
      <c r="Q660" s="332" t="s">
        <v>1015</v>
      </c>
      <c r="R660" s="339" t="n">
        <v>2</v>
      </c>
    </row>
    <row r="661" customFormat="false" ht="76.5" hidden="false" customHeight="false" outlineLevel="0" collapsed="false">
      <c r="A661" s="331" t="s">
        <v>4229</v>
      </c>
      <c r="B661" s="331" t="s">
        <v>4230</v>
      </c>
      <c r="C661" s="331" t="s">
        <v>2341</v>
      </c>
      <c r="D661" s="331" t="s">
        <v>959</v>
      </c>
      <c r="E661" s="331" t="s">
        <v>993</v>
      </c>
      <c r="F661" s="331" t="s">
        <v>1024</v>
      </c>
      <c r="G661" s="331" t="s">
        <v>4231</v>
      </c>
      <c r="H661" s="331" t="s">
        <v>4232</v>
      </c>
      <c r="K661" s="331" t="s">
        <v>3426</v>
      </c>
      <c r="L661" s="338" t="n">
        <v>16</v>
      </c>
      <c r="M661" s="332" t="s">
        <v>1848</v>
      </c>
      <c r="N661" s="332" t="s">
        <v>975</v>
      </c>
      <c r="O661" s="332" t="s">
        <v>1024</v>
      </c>
      <c r="P661" s="332" t="s">
        <v>1010</v>
      </c>
      <c r="Q661" s="332" t="s">
        <v>967</v>
      </c>
      <c r="R661" s="339" t="n">
        <v>2</v>
      </c>
    </row>
    <row r="662" customFormat="false" ht="63.75" hidden="false" customHeight="false" outlineLevel="0" collapsed="false">
      <c r="A662" s="331" t="s">
        <v>4233</v>
      </c>
      <c r="B662" s="331" t="s">
        <v>4234</v>
      </c>
      <c r="C662" s="331" t="s">
        <v>4235</v>
      </c>
      <c r="D662" s="331" t="s">
        <v>973</v>
      </c>
      <c r="E662" s="331" t="s">
        <v>1264</v>
      </c>
      <c r="F662" s="331" t="s">
        <v>981</v>
      </c>
      <c r="G662" s="331" t="s">
        <v>4236</v>
      </c>
      <c r="H662" s="331" t="s">
        <v>1531</v>
      </c>
      <c r="J662" s="331" t="s">
        <v>4237</v>
      </c>
      <c r="L662" s="338" t="n">
        <v>16</v>
      </c>
      <c r="M662" s="332" t="s">
        <v>3219</v>
      </c>
      <c r="N662" s="332" t="s">
        <v>1015</v>
      </c>
      <c r="O662" s="332" t="s">
        <v>975</v>
      </c>
      <c r="P662" s="332" t="s">
        <v>1024</v>
      </c>
      <c r="Q662" s="332" t="s">
        <v>975</v>
      </c>
      <c r="R662" s="339" t="n">
        <v>2</v>
      </c>
    </row>
    <row r="663" customFormat="false" ht="89.25" hidden="false" customHeight="false" outlineLevel="0" collapsed="false">
      <c r="A663" s="331" t="s">
        <v>4238</v>
      </c>
      <c r="B663" s="331" t="s">
        <v>4239</v>
      </c>
      <c r="C663" s="331" t="s">
        <v>2281</v>
      </c>
      <c r="D663" s="331" t="s">
        <v>1567</v>
      </c>
      <c r="E663" s="331" t="s">
        <v>1543</v>
      </c>
      <c r="F663" s="331" t="s">
        <v>1024</v>
      </c>
      <c r="G663" s="331" t="s">
        <v>976</v>
      </c>
      <c r="H663" s="331" t="s">
        <v>977</v>
      </c>
      <c r="I663" s="331" t="s">
        <v>4240</v>
      </c>
      <c r="J663" s="331" t="s">
        <v>4241</v>
      </c>
      <c r="L663" s="338" t="n">
        <v>16</v>
      </c>
      <c r="M663" s="332" t="s">
        <v>3558</v>
      </c>
      <c r="N663" s="332" t="s">
        <v>975</v>
      </c>
      <c r="O663" s="332" t="s">
        <v>1015</v>
      </c>
      <c r="P663" s="332" t="s">
        <v>1010</v>
      </c>
      <c r="Q663" s="332" t="s">
        <v>1015</v>
      </c>
      <c r="R663" s="339" t="n">
        <v>2</v>
      </c>
    </row>
    <row r="664" customFormat="false" ht="51" hidden="false" customHeight="false" outlineLevel="0" collapsed="false">
      <c r="A664" s="331" t="s">
        <v>4242</v>
      </c>
      <c r="B664" s="331" t="s">
        <v>4243</v>
      </c>
      <c r="C664" s="331" t="s">
        <v>1605</v>
      </c>
      <c r="D664" s="331" t="s">
        <v>1567</v>
      </c>
      <c r="E664" s="331" t="s">
        <v>2671</v>
      </c>
      <c r="F664" s="331" t="s">
        <v>969</v>
      </c>
      <c r="G664" s="331" t="s">
        <v>4244</v>
      </c>
      <c r="H664" s="331" t="s">
        <v>4245</v>
      </c>
      <c r="J664" s="331" t="s">
        <v>4246</v>
      </c>
      <c r="L664" s="338" t="n">
        <v>16</v>
      </c>
      <c r="M664" s="332" t="s">
        <v>3558</v>
      </c>
      <c r="N664" s="332" t="s">
        <v>1024</v>
      </c>
      <c r="O664" s="332" t="s">
        <v>1010</v>
      </c>
      <c r="P664" s="332" t="s">
        <v>981</v>
      </c>
      <c r="Q664" s="332" t="s">
        <v>975</v>
      </c>
      <c r="R664" s="339" t="n">
        <v>2</v>
      </c>
    </row>
    <row r="665" customFormat="false" ht="89.25" hidden="false" customHeight="false" outlineLevel="0" collapsed="false">
      <c r="A665" s="331" t="s">
        <v>4247</v>
      </c>
      <c r="B665" s="331" t="s">
        <v>4248</v>
      </c>
      <c r="C665" s="331" t="s">
        <v>3726</v>
      </c>
      <c r="D665" s="331" t="s">
        <v>2064</v>
      </c>
      <c r="E665" s="331" t="s">
        <v>1212</v>
      </c>
      <c r="F665" s="331" t="s">
        <v>987</v>
      </c>
      <c r="G665" s="331" t="s">
        <v>4249</v>
      </c>
      <c r="H665" s="331" t="s">
        <v>4250</v>
      </c>
      <c r="J665" s="331" t="s">
        <v>4251</v>
      </c>
      <c r="L665" s="338" t="n">
        <v>16</v>
      </c>
      <c r="M665" s="332" t="s">
        <v>2069</v>
      </c>
      <c r="N665" s="332" t="s">
        <v>1015</v>
      </c>
      <c r="O665" s="332" t="s">
        <v>981</v>
      </c>
      <c r="P665" s="332" t="s">
        <v>1015</v>
      </c>
      <c r="Q665" s="332" t="s">
        <v>975</v>
      </c>
      <c r="R665" s="339" t="n">
        <v>2</v>
      </c>
    </row>
    <row r="666" customFormat="false" ht="63.75" hidden="false" customHeight="false" outlineLevel="0" collapsed="false">
      <c r="A666" s="331" t="s">
        <v>4252</v>
      </c>
      <c r="B666" s="331" t="s">
        <v>4253</v>
      </c>
      <c r="C666" s="331" t="s">
        <v>4254</v>
      </c>
      <c r="D666" s="331" t="s">
        <v>2415</v>
      </c>
      <c r="E666" s="331" t="s">
        <v>112</v>
      </c>
      <c r="G666" s="331" t="s">
        <v>4255</v>
      </c>
      <c r="H666" s="331" t="s">
        <v>3715</v>
      </c>
      <c r="J666" s="331" t="s">
        <v>4256</v>
      </c>
      <c r="L666" s="338" t="n">
        <v>16</v>
      </c>
      <c r="M666" s="332" t="s">
        <v>4257</v>
      </c>
      <c r="N666" s="332" t="s">
        <v>1024</v>
      </c>
      <c r="O666" s="332" t="s">
        <v>1010</v>
      </c>
      <c r="P666" s="332" t="s">
        <v>1010</v>
      </c>
      <c r="Q666" s="332" t="s">
        <v>1010</v>
      </c>
      <c r="R666" s="339" t="n">
        <v>2</v>
      </c>
    </row>
    <row r="667" customFormat="false" ht="76.5" hidden="false" customHeight="false" outlineLevel="0" collapsed="false">
      <c r="A667" s="331" t="s">
        <v>4258</v>
      </c>
      <c r="B667" s="331" t="s">
        <v>4259</v>
      </c>
      <c r="C667" s="331" t="s">
        <v>4260</v>
      </c>
      <c r="D667" s="331" t="s">
        <v>932</v>
      </c>
      <c r="E667" s="331" t="s">
        <v>1497</v>
      </c>
      <c r="F667" s="331" t="s">
        <v>1015</v>
      </c>
      <c r="G667" s="331" t="s">
        <v>3002</v>
      </c>
      <c r="H667" s="331" t="s">
        <v>1913</v>
      </c>
      <c r="J667" s="331" t="s">
        <v>4261</v>
      </c>
      <c r="L667" s="338" t="n">
        <v>15</v>
      </c>
      <c r="M667" s="332" t="s">
        <v>1328</v>
      </c>
      <c r="N667" s="332" t="s">
        <v>975</v>
      </c>
      <c r="O667" s="332" t="s">
        <v>1015</v>
      </c>
      <c r="P667" s="332" t="s">
        <v>967</v>
      </c>
      <c r="Q667" s="332" t="s">
        <v>1024</v>
      </c>
      <c r="R667" s="339" t="n">
        <v>2</v>
      </c>
    </row>
    <row r="668" customFormat="false" ht="89.25" hidden="false" customHeight="false" outlineLevel="0" collapsed="false">
      <c r="A668" s="331" t="s">
        <v>4262</v>
      </c>
      <c r="B668" s="331" t="s">
        <v>4263</v>
      </c>
      <c r="C668" s="331" t="s">
        <v>4264</v>
      </c>
      <c r="D668" s="331" t="s">
        <v>932</v>
      </c>
      <c r="E668" s="331" t="s">
        <v>1723</v>
      </c>
      <c r="F668" s="331" t="s">
        <v>1024</v>
      </c>
      <c r="G668" s="331" t="s">
        <v>3899</v>
      </c>
      <c r="H668" s="331" t="s">
        <v>1363</v>
      </c>
      <c r="J668" s="331" t="s">
        <v>4265</v>
      </c>
      <c r="L668" s="338" t="n">
        <v>15</v>
      </c>
      <c r="M668" s="332" t="s">
        <v>1328</v>
      </c>
      <c r="N668" s="332" t="s">
        <v>1010</v>
      </c>
      <c r="O668" s="332" t="s">
        <v>980</v>
      </c>
      <c r="P668" s="332" t="s">
        <v>1015</v>
      </c>
      <c r="Q668" s="332" t="s">
        <v>1024</v>
      </c>
      <c r="R668" s="339" t="n">
        <v>2</v>
      </c>
    </row>
    <row r="669" customFormat="false" ht="51" hidden="false" customHeight="false" outlineLevel="0" collapsed="false">
      <c r="A669" s="331" t="s">
        <v>4266</v>
      </c>
      <c r="B669" s="331" t="s">
        <v>4267</v>
      </c>
      <c r="C669" s="331" t="s">
        <v>4268</v>
      </c>
      <c r="D669" s="331" t="s">
        <v>932</v>
      </c>
      <c r="E669" s="331" t="s">
        <v>1039</v>
      </c>
      <c r="F669" s="331" t="s">
        <v>975</v>
      </c>
      <c r="G669" s="331" t="s">
        <v>2276</v>
      </c>
      <c r="H669" s="331" t="s">
        <v>1838</v>
      </c>
      <c r="J669" s="331" t="s">
        <v>4269</v>
      </c>
      <c r="L669" s="338" t="n">
        <v>15</v>
      </c>
      <c r="M669" s="332" t="s">
        <v>1328</v>
      </c>
      <c r="N669" s="332" t="s">
        <v>1010</v>
      </c>
      <c r="O669" s="332" t="s">
        <v>975</v>
      </c>
      <c r="P669" s="332" t="s">
        <v>967</v>
      </c>
      <c r="Q669" s="332" t="s">
        <v>124</v>
      </c>
      <c r="R669" s="339" t="n">
        <v>2</v>
      </c>
    </row>
    <row r="670" customFormat="false" ht="76.5" hidden="false" customHeight="false" outlineLevel="0" collapsed="false">
      <c r="A670" s="331" t="s">
        <v>4270</v>
      </c>
      <c r="B670" s="331" t="s">
        <v>4271</v>
      </c>
      <c r="C670" s="331" t="s">
        <v>1803</v>
      </c>
      <c r="D670" s="331" t="s">
        <v>1059</v>
      </c>
      <c r="E670" s="331" t="s">
        <v>1060</v>
      </c>
      <c r="F670" s="331" t="s">
        <v>981</v>
      </c>
      <c r="G670" s="331" t="s">
        <v>1881</v>
      </c>
      <c r="H670" s="331" t="s">
        <v>4272</v>
      </c>
      <c r="J670" s="331" t="s">
        <v>4273</v>
      </c>
      <c r="L670" s="338" t="n">
        <v>15</v>
      </c>
      <c r="M670" s="332" t="s">
        <v>2085</v>
      </c>
      <c r="N670" s="332" t="s">
        <v>1024</v>
      </c>
      <c r="O670" s="332" t="s">
        <v>975</v>
      </c>
      <c r="P670" s="332" t="s">
        <v>967</v>
      </c>
      <c r="Q670" s="332" t="s">
        <v>1010</v>
      </c>
      <c r="R670" s="339" t="n">
        <v>2</v>
      </c>
    </row>
    <row r="671" customFormat="false" ht="76.5" hidden="false" customHeight="false" outlineLevel="0" collapsed="false">
      <c r="A671" s="331" t="s">
        <v>4274</v>
      </c>
      <c r="B671" s="331" t="s">
        <v>1149</v>
      </c>
      <c r="C671" s="331" t="s">
        <v>3595</v>
      </c>
      <c r="D671" s="331" t="s">
        <v>1245</v>
      </c>
      <c r="E671" s="331" t="s">
        <v>2139</v>
      </c>
      <c r="F671" s="331" t="s">
        <v>975</v>
      </c>
      <c r="G671" s="331" t="s">
        <v>1026</v>
      </c>
      <c r="H671" s="331" t="s">
        <v>113</v>
      </c>
      <c r="J671" s="331" t="s">
        <v>4275</v>
      </c>
      <c r="L671" s="338" t="n">
        <v>15</v>
      </c>
      <c r="M671" s="332" t="s">
        <v>2258</v>
      </c>
      <c r="N671" s="332" t="s">
        <v>1024</v>
      </c>
      <c r="O671" s="332" t="s">
        <v>1015</v>
      </c>
      <c r="P671" s="332" t="s">
        <v>1024</v>
      </c>
      <c r="Q671" s="332" t="s">
        <v>981</v>
      </c>
      <c r="R671" s="339" t="n">
        <v>2</v>
      </c>
    </row>
    <row r="672" customFormat="false" ht="89.25" hidden="false" customHeight="false" outlineLevel="0" collapsed="false">
      <c r="A672" s="331" t="s">
        <v>4276</v>
      </c>
      <c r="B672" s="331" t="s">
        <v>4277</v>
      </c>
      <c r="C672" s="331" t="s">
        <v>985</v>
      </c>
      <c r="D672" s="331" t="s">
        <v>1245</v>
      </c>
      <c r="E672" s="331" t="s">
        <v>1246</v>
      </c>
      <c r="F672" s="331" t="s">
        <v>1247</v>
      </c>
      <c r="G672" s="331" t="s">
        <v>4278</v>
      </c>
      <c r="H672" s="331" t="s">
        <v>4279</v>
      </c>
      <c r="J672" s="331" t="s">
        <v>4280</v>
      </c>
      <c r="K672" s="331" t="s">
        <v>1251</v>
      </c>
      <c r="L672" s="338" t="n">
        <v>15</v>
      </c>
      <c r="M672" s="332" t="s">
        <v>2258</v>
      </c>
      <c r="N672" s="332" t="s">
        <v>975</v>
      </c>
      <c r="O672" s="332" t="s">
        <v>1015</v>
      </c>
      <c r="P672" s="332" t="s">
        <v>1024</v>
      </c>
      <c r="Q672" s="332" t="s">
        <v>1024</v>
      </c>
      <c r="R672" s="339" t="n">
        <v>2</v>
      </c>
    </row>
    <row r="673" customFormat="false" ht="76.5" hidden="false" customHeight="false" outlineLevel="0" collapsed="false">
      <c r="A673" s="331" t="s">
        <v>4281</v>
      </c>
      <c r="B673" s="331" t="s">
        <v>4282</v>
      </c>
      <c r="C673" s="331" t="s">
        <v>4283</v>
      </c>
      <c r="D673" s="331" t="s">
        <v>959</v>
      </c>
      <c r="E673" s="331" t="s">
        <v>2709</v>
      </c>
      <c r="F673" s="331" t="s">
        <v>975</v>
      </c>
      <c r="G673" s="331" t="s">
        <v>2036</v>
      </c>
      <c r="H673" s="331" t="s">
        <v>1653</v>
      </c>
      <c r="J673" s="331" t="s">
        <v>4284</v>
      </c>
      <c r="L673" s="338" t="n">
        <v>15</v>
      </c>
      <c r="M673" s="332" t="s">
        <v>1888</v>
      </c>
      <c r="N673" s="332" t="s">
        <v>975</v>
      </c>
      <c r="O673" s="332" t="s">
        <v>975</v>
      </c>
      <c r="P673" s="332" t="s">
        <v>124</v>
      </c>
      <c r="Q673" s="332" t="s">
        <v>1010</v>
      </c>
      <c r="R673" s="339" t="n">
        <v>2</v>
      </c>
    </row>
    <row r="674" customFormat="false" ht="51" hidden="false" customHeight="false" outlineLevel="0" collapsed="false">
      <c r="A674" s="331" t="s">
        <v>4285</v>
      </c>
      <c r="B674" s="331" t="s">
        <v>4286</v>
      </c>
      <c r="C674" s="331" t="s">
        <v>4287</v>
      </c>
      <c r="D674" s="331" t="s">
        <v>1974</v>
      </c>
      <c r="E674" s="331" t="s">
        <v>3565</v>
      </c>
      <c r="F674" s="331" t="s">
        <v>124</v>
      </c>
      <c r="G674" s="331" t="s">
        <v>4288</v>
      </c>
      <c r="H674" s="331" t="s">
        <v>4289</v>
      </c>
      <c r="J674" s="331" t="s">
        <v>4290</v>
      </c>
      <c r="L674" s="338" t="n">
        <v>15</v>
      </c>
      <c r="M674" s="332" t="s">
        <v>4291</v>
      </c>
      <c r="N674" s="332" t="s">
        <v>1015</v>
      </c>
      <c r="O674" s="332" t="s">
        <v>1015</v>
      </c>
      <c r="P674" s="332" t="s">
        <v>1010</v>
      </c>
      <c r="Q674" s="332" t="s">
        <v>1015</v>
      </c>
      <c r="R674" s="339" t="n">
        <v>2</v>
      </c>
    </row>
    <row r="675" customFormat="false" ht="63.75" hidden="false" customHeight="false" outlineLevel="0" collapsed="false">
      <c r="A675" s="331" t="s">
        <v>4292</v>
      </c>
      <c r="B675" s="331" t="s">
        <v>4293</v>
      </c>
      <c r="C675" s="331" t="s">
        <v>4294</v>
      </c>
      <c r="D675" s="331" t="s">
        <v>932</v>
      </c>
      <c r="E675" s="331" t="s">
        <v>2185</v>
      </c>
      <c r="F675" s="331" t="s">
        <v>981</v>
      </c>
      <c r="G675" s="331" t="s">
        <v>4295</v>
      </c>
      <c r="H675" s="331" t="s">
        <v>4296</v>
      </c>
      <c r="J675" s="331" t="s">
        <v>4297</v>
      </c>
      <c r="L675" s="338" t="n">
        <v>14</v>
      </c>
      <c r="M675" s="332" t="s">
        <v>1582</v>
      </c>
      <c r="N675" s="332" t="s">
        <v>975</v>
      </c>
      <c r="O675" s="332" t="s">
        <v>975</v>
      </c>
      <c r="P675" s="332" t="s">
        <v>981</v>
      </c>
      <c r="Q675" s="332" t="s">
        <v>981</v>
      </c>
      <c r="R675" s="339" t="n">
        <v>2</v>
      </c>
    </row>
    <row r="676" customFormat="false" ht="76.5" hidden="false" customHeight="false" outlineLevel="0" collapsed="false">
      <c r="A676" s="331" t="s">
        <v>4298</v>
      </c>
      <c r="B676" s="331" t="s">
        <v>1473</v>
      </c>
      <c r="C676" s="331" t="s">
        <v>4299</v>
      </c>
      <c r="D676" s="331" t="s">
        <v>932</v>
      </c>
      <c r="E676" s="331" t="s">
        <v>4300</v>
      </c>
      <c r="F676" s="331" t="s">
        <v>1024</v>
      </c>
      <c r="G676" s="331" t="s">
        <v>2416</v>
      </c>
      <c r="H676" s="331" t="s">
        <v>4301</v>
      </c>
      <c r="J676" s="331" t="s">
        <v>4302</v>
      </c>
      <c r="L676" s="338" t="n">
        <v>14</v>
      </c>
      <c r="M676" s="332" t="s">
        <v>1582</v>
      </c>
      <c r="N676" s="332" t="s">
        <v>1015</v>
      </c>
      <c r="O676" s="332" t="s">
        <v>1024</v>
      </c>
      <c r="P676" s="332" t="s">
        <v>981</v>
      </c>
      <c r="Q676" s="332" t="s">
        <v>981</v>
      </c>
      <c r="R676" s="339" t="n">
        <v>2</v>
      </c>
    </row>
    <row r="677" customFormat="false" ht="51" hidden="false" customHeight="false" outlineLevel="0" collapsed="false">
      <c r="A677" s="331" t="s">
        <v>4303</v>
      </c>
      <c r="B677" s="331" t="s">
        <v>4304</v>
      </c>
      <c r="C677" s="331" t="s">
        <v>2761</v>
      </c>
      <c r="D677" s="331" t="s">
        <v>932</v>
      </c>
      <c r="E677" s="331" t="s">
        <v>1906</v>
      </c>
      <c r="G677" s="331" t="s">
        <v>1285</v>
      </c>
      <c r="H677" s="331" t="s">
        <v>3961</v>
      </c>
      <c r="L677" s="338" t="n">
        <v>14</v>
      </c>
      <c r="M677" s="332" t="s">
        <v>1582</v>
      </c>
      <c r="N677" s="332" t="s">
        <v>967</v>
      </c>
      <c r="O677" s="332" t="s">
        <v>1015</v>
      </c>
      <c r="P677" s="332" t="s">
        <v>124</v>
      </c>
      <c r="Q677" s="332" t="s">
        <v>1010</v>
      </c>
      <c r="R677" s="339" t="n">
        <v>2</v>
      </c>
    </row>
    <row r="678" customFormat="false" ht="76.5" hidden="false" customHeight="false" outlineLevel="0" collapsed="false">
      <c r="A678" s="331" t="s">
        <v>4305</v>
      </c>
      <c r="B678" s="331" t="s">
        <v>4306</v>
      </c>
      <c r="C678" s="331" t="s">
        <v>4035</v>
      </c>
      <c r="D678" s="331" t="s">
        <v>997</v>
      </c>
      <c r="E678" s="331" t="s">
        <v>1579</v>
      </c>
      <c r="F678" s="331" t="s">
        <v>1468</v>
      </c>
      <c r="G678" s="331" t="s">
        <v>4307</v>
      </c>
      <c r="H678" s="331" t="s">
        <v>4308</v>
      </c>
      <c r="J678" s="331" t="s">
        <v>4309</v>
      </c>
      <c r="L678" s="338" t="n">
        <v>14</v>
      </c>
      <c r="M678" s="332" t="s">
        <v>1869</v>
      </c>
      <c r="N678" s="332" t="s">
        <v>981</v>
      </c>
      <c r="O678" s="332" t="s">
        <v>1015</v>
      </c>
      <c r="P678" s="332" t="s">
        <v>1024</v>
      </c>
      <c r="Q678" s="332" t="s">
        <v>975</v>
      </c>
      <c r="R678" s="339" t="n">
        <v>2</v>
      </c>
    </row>
    <row r="679" customFormat="false" ht="76.5" hidden="false" customHeight="false" outlineLevel="0" collapsed="false">
      <c r="A679" s="331" t="s">
        <v>4310</v>
      </c>
      <c r="B679" s="331" t="s">
        <v>4311</v>
      </c>
      <c r="C679" s="331" t="s">
        <v>1397</v>
      </c>
      <c r="D679" s="331" t="s">
        <v>997</v>
      </c>
      <c r="E679" s="331" t="s">
        <v>1398</v>
      </c>
      <c r="F679" s="331" t="s">
        <v>3037</v>
      </c>
      <c r="G679" s="331" t="s">
        <v>4312</v>
      </c>
      <c r="H679" s="331" t="s">
        <v>4313</v>
      </c>
      <c r="J679" s="331" t="s">
        <v>4314</v>
      </c>
      <c r="K679" s="331" t="s">
        <v>3040</v>
      </c>
      <c r="L679" s="338" t="n">
        <v>14</v>
      </c>
      <c r="M679" s="332" t="s">
        <v>1869</v>
      </c>
      <c r="N679" s="332" t="s">
        <v>1024</v>
      </c>
      <c r="O679" s="332" t="s">
        <v>1024</v>
      </c>
      <c r="P679" s="332" t="s">
        <v>1024</v>
      </c>
      <c r="Q679" s="332" t="s">
        <v>1024</v>
      </c>
      <c r="R679" s="339" t="n">
        <v>2</v>
      </c>
    </row>
    <row r="680" customFormat="false" ht="51" hidden="false" customHeight="false" outlineLevel="0" collapsed="false">
      <c r="A680" s="331" t="s">
        <v>4315</v>
      </c>
      <c r="B680" s="331" t="s">
        <v>4316</v>
      </c>
      <c r="C680" s="331" t="s">
        <v>4317</v>
      </c>
      <c r="D680" s="331" t="s">
        <v>997</v>
      </c>
      <c r="E680" s="331" t="s">
        <v>2240</v>
      </c>
      <c r="F680" s="331" t="s">
        <v>1844</v>
      </c>
      <c r="G680" s="331" t="s">
        <v>4318</v>
      </c>
      <c r="H680" s="331" t="s">
        <v>2444</v>
      </c>
      <c r="J680" s="331" t="s">
        <v>4319</v>
      </c>
      <c r="L680" s="338" t="n">
        <v>14</v>
      </c>
      <c r="M680" s="332" t="s">
        <v>1869</v>
      </c>
      <c r="N680" s="332" t="s">
        <v>1024</v>
      </c>
      <c r="O680" s="332" t="s">
        <v>1010</v>
      </c>
      <c r="P680" s="332" t="s">
        <v>981</v>
      </c>
      <c r="Q680" s="332" t="s">
        <v>975</v>
      </c>
      <c r="R680" s="339" t="n">
        <v>2</v>
      </c>
    </row>
    <row r="681" customFormat="false" ht="63.75" hidden="false" customHeight="false" outlineLevel="0" collapsed="false">
      <c r="A681" s="331" t="s">
        <v>4320</v>
      </c>
      <c r="B681" s="331" t="s">
        <v>4321</v>
      </c>
      <c r="C681" s="331" t="s">
        <v>1535</v>
      </c>
      <c r="D681" s="331" t="s">
        <v>997</v>
      </c>
      <c r="E681" s="331" t="s">
        <v>1104</v>
      </c>
      <c r="F681" s="331" t="s">
        <v>2185</v>
      </c>
      <c r="G681" s="331" t="s">
        <v>4322</v>
      </c>
      <c r="H681" s="331" t="s">
        <v>4323</v>
      </c>
      <c r="J681" s="331" t="s">
        <v>4324</v>
      </c>
      <c r="L681" s="338" t="n">
        <v>14</v>
      </c>
      <c r="M681" s="332" t="s">
        <v>1869</v>
      </c>
      <c r="N681" s="332" t="s">
        <v>1010</v>
      </c>
      <c r="O681" s="332" t="s">
        <v>975</v>
      </c>
      <c r="P681" s="332" t="s">
        <v>1024</v>
      </c>
      <c r="Q681" s="332" t="s">
        <v>1024</v>
      </c>
      <c r="R681" s="339" t="n">
        <v>2</v>
      </c>
    </row>
    <row r="682" customFormat="false" ht="89.25" hidden="false" customHeight="false" outlineLevel="0" collapsed="false">
      <c r="A682" s="331" t="s">
        <v>4325</v>
      </c>
      <c r="B682" s="331" t="s">
        <v>4326</v>
      </c>
      <c r="C682" s="331" t="s">
        <v>4327</v>
      </c>
      <c r="D682" s="331" t="s">
        <v>959</v>
      </c>
      <c r="E682" s="331" t="s">
        <v>4328</v>
      </c>
      <c r="F682" s="331" t="s">
        <v>120</v>
      </c>
      <c r="G682" s="331" t="s">
        <v>4226</v>
      </c>
      <c r="H682" s="331" t="s">
        <v>4329</v>
      </c>
      <c r="J682" s="331" t="s">
        <v>4330</v>
      </c>
      <c r="L682" s="338" t="n">
        <v>14</v>
      </c>
      <c r="M682" s="332" t="s">
        <v>2026</v>
      </c>
      <c r="N682" s="332" t="s">
        <v>1015</v>
      </c>
      <c r="O682" s="332" t="s">
        <v>1015</v>
      </c>
      <c r="P682" s="332" t="s">
        <v>1015</v>
      </c>
      <c r="Q682" s="332" t="s">
        <v>1015</v>
      </c>
      <c r="R682" s="339" t="n">
        <v>2</v>
      </c>
    </row>
    <row r="683" customFormat="false" ht="89.25" hidden="false" customHeight="false" outlineLevel="0" collapsed="false">
      <c r="A683" s="331" t="s">
        <v>4331</v>
      </c>
      <c r="B683" s="331" t="s">
        <v>4332</v>
      </c>
      <c r="C683" s="331" t="s">
        <v>2388</v>
      </c>
      <c r="D683" s="331" t="s">
        <v>1350</v>
      </c>
      <c r="E683" s="331" t="s">
        <v>4333</v>
      </c>
      <c r="F683" s="331" t="s">
        <v>975</v>
      </c>
      <c r="G683" s="331" t="s">
        <v>2124</v>
      </c>
      <c r="H683" s="331" t="s">
        <v>1195</v>
      </c>
      <c r="J683" s="331" t="s">
        <v>4334</v>
      </c>
      <c r="L683" s="338" t="n">
        <v>14</v>
      </c>
      <c r="M683" s="332" t="s">
        <v>2600</v>
      </c>
      <c r="N683" s="332" t="s">
        <v>975</v>
      </c>
      <c r="O683" s="332" t="s">
        <v>124</v>
      </c>
      <c r="P683" s="332" t="s">
        <v>975</v>
      </c>
      <c r="Q683" s="332" t="s">
        <v>1015</v>
      </c>
      <c r="R683" s="339" t="n">
        <v>2</v>
      </c>
    </row>
    <row r="684" customFormat="false" ht="63.75" hidden="false" customHeight="false" outlineLevel="0" collapsed="false">
      <c r="A684" s="331" t="s">
        <v>4335</v>
      </c>
      <c r="B684" s="331" t="s">
        <v>4336</v>
      </c>
      <c r="C684" s="331" t="s">
        <v>4337</v>
      </c>
      <c r="D684" s="331" t="s">
        <v>1886</v>
      </c>
      <c r="F684" s="331" t="s">
        <v>1123</v>
      </c>
      <c r="G684" s="331" t="s">
        <v>4338</v>
      </c>
      <c r="H684" s="331" t="s">
        <v>4339</v>
      </c>
      <c r="L684" s="338" t="n">
        <v>14</v>
      </c>
      <c r="M684" s="332" t="s">
        <v>4340</v>
      </c>
      <c r="N684" s="332" t="s">
        <v>1010</v>
      </c>
      <c r="O684" s="332" t="s">
        <v>1015</v>
      </c>
      <c r="P684" s="332" t="s">
        <v>1015</v>
      </c>
      <c r="Q684" s="332" t="s">
        <v>975</v>
      </c>
      <c r="R684" s="339" t="n">
        <v>2</v>
      </c>
    </row>
    <row r="685" customFormat="false" ht="51" hidden="false" customHeight="false" outlineLevel="0" collapsed="false">
      <c r="A685" s="331" t="s">
        <v>4341</v>
      </c>
      <c r="B685" s="331" t="s">
        <v>4342</v>
      </c>
      <c r="C685" s="331" t="s">
        <v>4343</v>
      </c>
      <c r="D685" s="331" t="s">
        <v>1901</v>
      </c>
      <c r="E685" s="331" t="s">
        <v>1238</v>
      </c>
      <c r="F685" s="331" t="s">
        <v>967</v>
      </c>
      <c r="G685" s="331" t="s">
        <v>4344</v>
      </c>
      <c r="H685" s="331" t="s">
        <v>4345</v>
      </c>
      <c r="J685" s="331" t="s">
        <v>4346</v>
      </c>
      <c r="L685" s="338" t="n">
        <v>14</v>
      </c>
      <c r="M685" s="332" t="s">
        <v>2826</v>
      </c>
      <c r="N685" s="332" t="s">
        <v>1010</v>
      </c>
      <c r="O685" s="332" t="s">
        <v>975</v>
      </c>
      <c r="P685" s="332" t="s">
        <v>1015</v>
      </c>
      <c r="Q685" s="332" t="s">
        <v>1010</v>
      </c>
      <c r="R685" s="339" t="n">
        <v>2</v>
      </c>
    </row>
    <row r="686" customFormat="false" ht="76.5" hidden="false" customHeight="false" outlineLevel="0" collapsed="false">
      <c r="A686" s="331" t="s">
        <v>4347</v>
      </c>
      <c r="B686" s="331" t="s">
        <v>4348</v>
      </c>
      <c r="C686" s="331" t="s">
        <v>1749</v>
      </c>
      <c r="D686" s="331" t="s">
        <v>1059</v>
      </c>
      <c r="E686" s="331" t="s">
        <v>4349</v>
      </c>
      <c r="F686" s="331" t="s">
        <v>1317</v>
      </c>
      <c r="G686" s="331" t="s">
        <v>1015</v>
      </c>
      <c r="H686" s="331" t="s">
        <v>981</v>
      </c>
      <c r="J686" s="331" t="s">
        <v>4350</v>
      </c>
      <c r="L686" s="338" t="n">
        <v>13</v>
      </c>
      <c r="M686" s="332" t="s">
        <v>1793</v>
      </c>
      <c r="N686" s="332" t="s">
        <v>1015</v>
      </c>
      <c r="O686" s="332" t="s">
        <v>124</v>
      </c>
      <c r="P686" s="332" t="s">
        <v>975</v>
      </c>
      <c r="Q686" s="332" t="s">
        <v>975</v>
      </c>
      <c r="R686" s="339" t="n">
        <v>2</v>
      </c>
    </row>
    <row r="687" customFormat="false" ht="114.75" hidden="false" customHeight="false" outlineLevel="0" collapsed="false">
      <c r="A687" s="331" t="s">
        <v>4351</v>
      </c>
      <c r="B687" s="331" t="s">
        <v>4352</v>
      </c>
      <c r="C687" s="331" t="s">
        <v>1425</v>
      </c>
      <c r="D687" s="331" t="s">
        <v>1059</v>
      </c>
      <c r="E687" s="331" t="s">
        <v>1426</v>
      </c>
      <c r="F687" s="331" t="s">
        <v>975</v>
      </c>
      <c r="G687" s="331" t="s">
        <v>3024</v>
      </c>
      <c r="H687" s="331" t="s">
        <v>1985</v>
      </c>
      <c r="J687" s="331" t="s">
        <v>4353</v>
      </c>
      <c r="K687" s="331" t="s">
        <v>1430</v>
      </c>
      <c r="L687" s="338" t="n">
        <v>13</v>
      </c>
      <c r="M687" s="332" t="s">
        <v>1793</v>
      </c>
      <c r="N687" s="332" t="s">
        <v>1010</v>
      </c>
      <c r="O687" s="332" t="s">
        <v>1010</v>
      </c>
      <c r="P687" s="332" t="s">
        <v>124</v>
      </c>
      <c r="Q687" s="332" t="s">
        <v>967</v>
      </c>
      <c r="R687" s="339" t="n">
        <v>2</v>
      </c>
    </row>
    <row r="688" customFormat="false" ht="76.5" hidden="false" customHeight="false" outlineLevel="0" collapsed="false">
      <c r="A688" s="331" t="s">
        <v>4354</v>
      </c>
      <c r="B688" s="331" t="s">
        <v>2358</v>
      </c>
      <c r="C688" s="331" t="s">
        <v>2341</v>
      </c>
      <c r="D688" s="331" t="s">
        <v>973</v>
      </c>
      <c r="E688" s="331" t="s">
        <v>120</v>
      </c>
      <c r="F688" s="331" t="s">
        <v>975</v>
      </c>
      <c r="G688" s="331" t="s">
        <v>4355</v>
      </c>
      <c r="H688" s="331" t="s">
        <v>4356</v>
      </c>
      <c r="K688" s="331" t="s">
        <v>2344</v>
      </c>
      <c r="L688" s="338" t="n">
        <v>13</v>
      </c>
      <c r="M688" s="332" t="s">
        <v>4357</v>
      </c>
      <c r="N688" s="332" t="s">
        <v>1015</v>
      </c>
      <c r="O688" s="332" t="s">
        <v>1015</v>
      </c>
      <c r="P688" s="332" t="s">
        <v>1024</v>
      </c>
      <c r="Q688" s="332" t="s">
        <v>1015</v>
      </c>
      <c r="R688" s="339" t="n">
        <v>2</v>
      </c>
    </row>
    <row r="689" customFormat="false" ht="63.75" hidden="false" customHeight="false" outlineLevel="0" collapsed="false">
      <c r="A689" s="331" t="s">
        <v>4358</v>
      </c>
      <c r="B689" s="331" t="s">
        <v>4359</v>
      </c>
      <c r="C689" s="331" t="s">
        <v>4360</v>
      </c>
      <c r="D689" s="331" t="s">
        <v>973</v>
      </c>
      <c r="E689" s="331" t="s">
        <v>1297</v>
      </c>
      <c r="F689" s="331" t="s">
        <v>1317</v>
      </c>
      <c r="G689" s="331" t="s">
        <v>1208</v>
      </c>
      <c r="H689" s="331" t="s">
        <v>1225</v>
      </c>
      <c r="J689" s="331" t="s">
        <v>4361</v>
      </c>
      <c r="L689" s="338" t="n">
        <v>13</v>
      </c>
      <c r="M689" s="332" t="s">
        <v>4357</v>
      </c>
      <c r="N689" s="332" t="s">
        <v>1015</v>
      </c>
      <c r="O689" s="332" t="s">
        <v>975</v>
      </c>
      <c r="P689" s="332" t="s">
        <v>1015</v>
      </c>
      <c r="Q689" s="332" t="s">
        <v>1015</v>
      </c>
      <c r="R689" s="339" t="n">
        <v>2</v>
      </c>
    </row>
    <row r="690" customFormat="false" ht="76.5" hidden="false" customHeight="false" outlineLevel="0" collapsed="false">
      <c r="A690" s="331" t="s">
        <v>4362</v>
      </c>
      <c r="B690" s="331" t="s">
        <v>1965</v>
      </c>
      <c r="C690" s="331" t="s">
        <v>4363</v>
      </c>
      <c r="D690" s="331" t="s">
        <v>1350</v>
      </c>
      <c r="E690" s="331" t="s">
        <v>1361</v>
      </c>
      <c r="F690" s="331" t="s">
        <v>1024</v>
      </c>
      <c r="G690" s="331" t="s">
        <v>4364</v>
      </c>
      <c r="H690" s="331" t="s">
        <v>2874</v>
      </c>
      <c r="J690" s="331" t="s">
        <v>4365</v>
      </c>
      <c r="L690" s="338" t="n">
        <v>13</v>
      </c>
      <c r="M690" s="332" t="s">
        <v>4366</v>
      </c>
      <c r="N690" s="332" t="s">
        <v>1015</v>
      </c>
      <c r="O690" s="332" t="s">
        <v>1010</v>
      </c>
      <c r="P690" s="332" t="s">
        <v>975</v>
      </c>
      <c r="Q690" s="332" t="s">
        <v>975</v>
      </c>
      <c r="R690" s="339" t="n">
        <v>2</v>
      </c>
    </row>
    <row r="691" customFormat="false" ht="51" hidden="false" customHeight="false" outlineLevel="0" collapsed="false">
      <c r="A691" s="331" t="s">
        <v>4367</v>
      </c>
      <c r="B691" s="331" t="s">
        <v>4368</v>
      </c>
      <c r="C691" s="331" t="s">
        <v>2341</v>
      </c>
      <c r="D691" s="331" t="s">
        <v>1045</v>
      </c>
      <c r="E691" s="331" t="s">
        <v>124</v>
      </c>
      <c r="F691" s="331" t="s">
        <v>981</v>
      </c>
      <c r="G691" s="331" t="s">
        <v>4369</v>
      </c>
      <c r="H691" s="331" t="s">
        <v>4370</v>
      </c>
      <c r="K691" s="331" t="s">
        <v>4371</v>
      </c>
      <c r="L691" s="338" t="n">
        <v>13</v>
      </c>
      <c r="M691" s="332" t="s">
        <v>2242</v>
      </c>
      <c r="N691" s="332" t="s">
        <v>1015</v>
      </c>
      <c r="O691" s="332" t="s">
        <v>1015</v>
      </c>
      <c r="P691" s="332" t="s">
        <v>1015</v>
      </c>
      <c r="Q691" s="332" t="s">
        <v>1015</v>
      </c>
      <c r="R691" s="339" t="n">
        <v>2</v>
      </c>
    </row>
    <row r="692" customFormat="false" ht="89.25" hidden="false" customHeight="false" outlineLevel="0" collapsed="false">
      <c r="A692" s="331" t="s">
        <v>4372</v>
      </c>
      <c r="B692" s="331" t="s">
        <v>4373</v>
      </c>
      <c r="C692" s="331" t="s">
        <v>2207</v>
      </c>
      <c r="D692" s="331" t="s">
        <v>1045</v>
      </c>
      <c r="E692" s="331" t="s">
        <v>1167</v>
      </c>
      <c r="F692" s="331" t="s">
        <v>4374</v>
      </c>
      <c r="G692" s="331" t="s">
        <v>4375</v>
      </c>
      <c r="H692" s="331" t="s">
        <v>4376</v>
      </c>
      <c r="J692" s="331" t="s">
        <v>4377</v>
      </c>
      <c r="K692" s="331" t="s">
        <v>4378</v>
      </c>
      <c r="L692" s="338" t="n">
        <v>13</v>
      </c>
      <c r="M692" s="332" t="s">
        <v>2242</v>
      </c>
      <c r="N692" s="332" t="s">
        <v>1010</v>
      </c>
      <c r="O692" s="332" t="s">
        <v>1015</v>
      </c>
      <c r="P692" s="332" t="s">
        <v>1015</v>
      </c>
      <c r="Q692" s="332" t="s">
        <v>981</v>
      </c>
      <c r="R692" s="339" t="n">
        <v>2</v>
      </c>
    </row>
    <row r="693" customFormat="false" ht="63.75" hidden="false" customHeight="false" outlineLevel="0" collapsed="false">
      <c r="A693" s="331" t="s">
        <v>4379</v>
      </c>
      <c r="B693" s="331" t="s">
        <v>4380</v>
      </c>
      <c r="C693" s="331" t="s">
        <v>2122</v>
      </c>
      <c r="D693" s="331" t="s">
        <v>1567</v>
      </c>
      <c r="E693" s="331" t="s">
        <v>1712</v>
      </c>
      <c r="F693" s="331" t="s">
        <v>975</v>
      </c>
      <c r="G693" s="331" t="s">
        <v>1823</v>
      </c>
      <c r="H693" s="331" t="s">
        <v>4381</v>
      </c>
      <c r="J693" s="331" t="s">
        <v>4382</v>
      </c>
      <c r="L693" s="338" t="n">
        <v>13</v>
      </c>
      <c r="M693" s="332" t="s">
        <v>3320</v>
      </c>
      <c r="N693" s="332" t="s">
        <v>1010</v>
      </c>
      <c r="O693" s="332" t="s">
        <v>1024</v>
      </c>
      <c r="P693" s="332" t="s">
        <v>1015</v>
      </c>
      <c r="Q693" s="332" t="s">
        <v>975</v>
      </c>
      <c r="R693" s="339" t="n">
        <v>2</v>
      </c>
    </row>
    <row r="694" customFormat="false" ht="51" hidden="false" customHeight="false" outlineLevel="0" collapsed="false">
      <c r="A694" s="331" t="s">
        <v>4383</v>
      </c>
      <c r="B694" s="331" t="s">
        <v>4384</v>
      </c>
      <c r="C694" s="331" t="s">
        <v>2761</v>
      </c>
      <c r="D694" s="331" t="s">
        <v>933</v>
      </c>
      <c r="E694" s="331" t="s">
        <v>2053</v>
      </c>
      <c r="G694" s="331" t="s">
        <v>2454</v>
      </c>
      <c r="H694" s="331" t="s">
        <v>1257</v>
      </c>
      <c r="L694" s="338" t="n">
        <v>12</v>
      </c>
      <c r="M694" s="332" t="s">
        <v>1800</v>
      </c>
      <c r="N694" s="332" t="s">
        <v>1010</v>
      </c>
      <c r="O694" s="332" t="s">
        <v>1010</v>
      </c>
      <c r="P694" s="332" t="s">
        <v>1010</v>
      </c>
      <c r="Q694" s="332" t="s">
        <v>982</v>
      </c>
      <c r="R694" s="339" t="n">
        <v>2</v>
      </c>
    </row>
    <row r="695" customFormat="false" ht="76.5" hidden="false" customHeight="false" outlineLevel="0" collapsed="false">
      <c r="A695" s="331" t="s">
        <v>4385</v>
      </c>
      <c r="B695" s="331" t="s">
        <v>4386</v>
      </c>
      <c r="C695" s="331" t="s">
        <v>1749</v>
      </c>
      <c r="D695" s="331" t="s">
        <v>932</v>
      </c>
      <c r="E695" s="331" t="s">
        <v>4387</v>
      </c>
      <c r="F695" s="331" t="s">
        <v>1317</v>
      </c>
      <c r="G695" s="331" t="s">
        <v>1838</v>
      </c>
      <c r="H695" s="331" t="s">
        <v>2746</v>
      </c>
      <c r="J695" s="331" t="s">
        <v>4388</v>
      </c>
      <c r="L695" s="338" t="n">
        <v>12</v>
      </c>
      <c r="M695" s="332" t="s">
        <v>1107</v>
      </c>
      <c r="N695" s="332" t="s">
        <v>1015</v>
      </c>
      <c r="O695" s="332" t="s">
        <v>967</v>
      </c>
      <c r="P695" s="332" t="s">
        <v>1015</v>
      </c>
      <c r="Q695" s="332" t="s">
        <v>1015</v>
      </c>
      <c r="R695" s="339" t="n">
        <v>2</v>
      </c>
    </row>
    <row r="696" customFormat="false" ht="63.75" hidden="false" customHeight="false" outlineLevel="0" collapsed="false">
      <c r="A696" s="331" t="s">
        <v>4389</v>
      </c>
      <c r="B696" s="331" t="s">
        <v>4390</v>
      </c>
      <c r="C696" s="331" t="s">
        <v>2106</v>
      </c>
      <c r="D696" s="331" t="s">
        <v>932</v>
      </c>
      <c r="E696" s="331" t="s">
        <v>1361</v>
      </c>
      <c r="F696" s="331" t="s">
        <v>975</v>
      </c>
      <c r="G696" s="331" t="s">
        <v>2525</v>
      </c>
      <c r="H696" s="331" t="s">
        <v>2449</v>
      </c>
      <c r="J696" s="331" t="s">
        <v>4391</v>
      </c>
      <c r="L696" s="338" t="n">
        <v>12</v>
      </c>
      <c r="M696" s="332" t="s">
        <v>1107</v>
      </c>
      <c r="N696" s="332" t="s">
        <v>1015</v>
      </c>
      <c r="O696" s="332" t="s">
        <v>975</v>
      </c>
      <c r="P696" s="332" t="s">
        <v>981</v>
      </c>
      <c r="Q696" s="332" t="s">
        <v>1024</v>
      </c>
      <c r="R696" s="339" t="n">
        <v>2</v>
      </c>
    </row>
    <row r="697" customFormat="false" ht="51" hidden="false" customHeight="false" outlineLevel="0" collapsed="false">
      <c r="A697" s="331" t="s">
        <v>4392</v>
      </c>
      <c r="B697" s="331" t="s">
        <v>2623</v>
      </c>
      <c r="C697" s="331" t="s">
        <v>2533</v>
      </c>
      <c r="D697" s="331" t="s">
        <v>932</v>
      </c>
      <c r="E697" s="331" t="s">
        <v>1060</v>
      </c>
      <c r="F697" s="331" t="s">
        <v>1317</v>
      </c>
      <c r="G697" s="331" t="s">
        <v>1443</v>
      </c>
      <c r="H697" s="331" t="s">
        <v>2123</v>
      </c>
      <c r="L697" s="338" t="n">
        <v>12</v>
      </c>
      <c r="M697" s="332" t="s">
        <v>1107</v>
      </c>
      <c r="N697" s="332" t="s">
        <v>1010</v>
      </c>
      <c r="O697" s="332" t="s">
        <v>1010</v>
      </c>
      <c r="P697" s="332" t="s">
        <v>1024</v>
      </c>
      <c r="Q697" s="332" t="s">
        <v>120</v>
      </c>
      <c r="R697" s="339" t="n">
        <v>2</v>
      </c>
    </row>
    <row r="698" customFormat="false" ht="76.5" hidden="false" customHeight="false" outlineLevel="0" collapsed="false">
      <c r="A698" s="331" t="s">
        <v>4393</v>
      </c>
      <c r="B698" s="331" t="s">
        <v>3584</v>
      </c>
      <c r="C698" s="331" t="s">
        <v>3585</v>
      </c>
      <c r="D698" s="331" t="s">
        <v>1059</v>
      </c>
      <c r="E698" s="331" t="s">
        <v>982</v>
      </c>
      <c r="F698" s="331" t="s">
        <v>981</v>
      </c>
      <c r="G698" s="331" t="s">
        <v>4394</v>
      </c>
      <c r="H698" s="331" t="s">
        <v>4395</v>
      </c>
      <c r="J698" s="331" t="s">
        <v>4396</v>
      </c>
      <c r="L698" s="338" t="n">
        <v>12</v>
      </c>
      <c r="M698" s="332" t="s">
        <v>2628</v>
      </c>
      <c r="N698" s="332" t="s">
        <v>1015</v>
      </c>
      <c r="O698" s="332" t="s">
        <v>981</v>
      </c>
      <c r="P698" s="332" t="s">
        <v>1024</v>
      </c>
      <c r="Q698" s="332" t="s">
        <v>975</v>
      </c>
      <c r="R698" s="339" t="n">
        <v>2</v>
      </c>
    </row>
    <row r="699" customFormat="false" ht="89.25" hidden="false" customHeight="false" outlineLevel="0" collapsed="false">
      <c r="A699" s="331" t="s">
        <v>4397</v>
      </c>
      <c r="B699" s="331" t="s">
        <v>4398</v>
      </c>
      <c r="C699" s="331" t="s">
        <v>1117</v>
      </c>
      <c r="D699" s="331" t="s">
        <v>1059</v>
      </c>
      <c r="E699" s="331" t="s">
        <v>1094</v>
      </c>
      <c r="F699" s="331" t="s">
        <v>987</v>
      </c>
      <c r="G699" s="331" t="s">
        <v>4399</v>
      </c>
      <c r="H699" s="331" t="s">
        <v>4400</v>
      </c>
      <c r="J699" s="331" t="s">
        <v>4401</v>
      </c>
      <c r="L699" s="338" t="n">
        <v>12</v>
      </c>
      <c r="M699" s="332" t="s">
        <v>2628</v>
      </c>
      <c r="N699" s="332" t="s">
        <v>981</v>
      </c>
      <c r="O699" s="332" t="s">
        <v>975</v>
      </c>
      <c r="P699" s="332" t="s">
        <v>975</v>
      </c>
      <c r="Q699" s="332" t="s">
        <v>1010</v>
      </c>
      <c r="R699" s="339" t="n">
        <v>2</v>
      </c>
    </row>
    <row r="700" customFormat="false" ht="51" hidden="false" customHeight="false" outlineLevel="0" collapsed="false">
      <c r="A700" s="331" t="s">
        <v>4402</v>
      </c>
      <c r="B700" s="331" t="s">
        <v>4403</v>
      </c>
      <c r="C700" s="331" t="s">
        <v>4404</v>
      </c>
      <c r="D700" s="331" t="s">
        <v>997</v>
      </c>
      <c r="E700" s="331" t="s">
        <v>1751</v>
      </c>
      <c r="F700" s="331" t="s">
        <v>1015</v>
      </c>
      <c r="G700" s="331" t="s">
        <v>119</v>
      </c>
      <c r="H700" s="331" t="s">
        <v>2053</v>
      </c>
      <c r="J700" s="331" t="s">
        <v>4405</v>
      </c>
      <c r="L700" s="338" t="n">
        <v>12</v>
      </c>
      <c r="M700" s="332" t="s">
        <v>1888</v>
      </c>
      <c r="N700" s="332" t="s">
        <v>981</v>
      </c>
      <c r="O700" s="332" t="s">
        <v>1010</v>
      </c>
      <c r="P700" s="332" t="s">
        <v>1015</v>
      </c>
      <c r="Q700" s="332" t="s">
        <v>1024</v>
      </c>
      <c r="R700" s="339" t="n">
        <v>2</v>
      </c>
    </row>
    <row r="701" customFormat="false" ht="63.75" hidden="false" customHeight="false" outlineLevel="0" collapsed="false">
      <c r="A701" s="331" t="s">
        <v>4406</v>
      </c>
      <c r="B701" s="331" t="s">
        <v>4407</v>
      </c>
      <c r="C701" s="331" t="s">
        <v>4408</v>
      </c>
      <c r="D701" s="331" t="s">
        <v>997</v>
      </c>
      <c r="E701" s="331" t="s">
        <v>1015</v>
      </c>
      <c r="F701" s="331" t="s">
        <v>1024</v>
      </c>
      <c r="G701" s="331" t="s">
        <v>1484</v>
      </c>
      <c r="H701" s="331" t="s">
        <v>4409</v>
      </c>
      <c r="J701" s="331" t="s">
        <v>4410</v>
      </c>
      <c r="L701" s="338" t="n">
        <v>12</v>
      </c>
      <c r="M701" s="332" t="s">
        <v>1888</v>
      </c>
      <c r="N701" s="332" t="s">
        <v>975</v>
      </c>
      <c r="O701" s="332" t="s">
        <v>1010</v>
      </c>
      <c r="P701" s="332" t="s">
        <v>981</v>
      </c>
      <c r="Q701" s="332" t="s">
        <v>1015</v>
      </c>
      <c r="R701" s="339" t="n">
        <v>2</v>
      </c>
    </row>
    <row r="702" customFormat="false" ht="76.5" hidden="false" customHeight="false" outlineLevel="0" collapsed="false">
      <c r="A702" s="331" t="s">
        <v>4411</v>
      </c>
      <c r="B702" s="331" t="s">
        <v>1455</v>
      </c>
      <c r="C702" s="331" t="s">
        <v>2022</v>
      </c>
      <c r="D702" s="331" t="s">
        <v>1245</v>
      </c>
      <c r="E702" s="331" t="s">
        <v>1238</v>
      </c>
      <c r="F702" s="331" t="s">
        <v>1015</v>
      </c>
      <c r="G702" s="331" t="s">
        <v>1015</v>
      </c>
      <c r="H702" s="331" t="s">
        <v>1060</v>
      </c>
      <c r="J702" s="331" t="s">
        <v>4412</v>
      </c>
      <c r="L702" s="338" t="n">
        <v>12</v>
      </c>
      <c r="M702" s="332" t="s">
        <v>1565</v>
      </c>
      <c r="N702" s="332" t="s">
        <v>1015</v>
      </c>
      <c r="O702" s="332" t="s">
        <v>1024</v>
      </c>
      <c r="P702" s="332" t="s">
        <v>1010</v>
      </c>
      <c r="Q702" s="332" t="s">
        <v>1015</v>
      </c>
      <c r="R702" s="339" t="n">
        <v>2</v>
      </c>
    </row>
    <row r="703" customFormat="false" ht="76.5" hidden="false" customHeight="false" outlineLevel="0" collapsed="false">
      <c r="A703" s="331" t="s">
        <v>4413</v>
      </c>
      <c r="B703" s="331" t="s">
        <v>4414</v>
      </c>
      <c r="C703" s="331" t="s">
        <v>2341</v>
      </c>
      <c r="D703" s="331" t="s">
        <v>959</v>
      </c>
      <c r="E703" s="331" t="s">
        <v>993</v>
      </c>
      <c r="F703" s="331" t="s">
        <v>1024</v>
      </c>
      <c r="G703" s="331" t="s">
        <v>4415</v>
      </c>
      <c r="H703" s="331" t="s">
        <v>4416</v>
      </c>
      <c r="K703" s="331" t="s">
        <v>3426</v>
      </c>
      <c r="L703" s="338" t="n">
        <v>12</v>
      </c>
      <c r="M703" s="332" t="s">
        <v>1897</v>
      </c>
      <c r="N703" s="332" t="s">
        <v>1010</v>
      </c>
      <c r="O703" s="332" t="s">
        <v>1024</v>
      </c>
      <c r="P703" s="332" t="s">
        <v>124</v>
      </c>
      <c r="Q703" s="332" t="s">
        <v>975</v>
      </c>
      <c r="R703" s="339" t="n">
        <v>2</v>
      </c>
    </row>
    <row r="704" customFormat="false" ht="76.5" hidden="false" customHeight="false" outlineLevel="0" collapsed="false">
      <c r="A704" s="331" t="s">
        <v>4417</v>
      </c>
      <c r="B704" s="331" t="s">
        <v>2446</v>
      </c>
      <c r="C704" s="331" t="s">
        <v>2022</v>
      </c>
      <c r="D704" s="331" t="s">
        <v>1567</v>
      </c>
      <c r="E704" s="331" t="s">
        <v>1667</v>
      </c>
      <c r="F704" s="331" t="s">
        <v>124</v>
      </c>
      <c r="G704" s="331" t="s">
        <v>4418</v>
      </c>
      <c r="H704" s="331" t="s">
        <v>4419</v>
      </c>
      <c r="I704" s="331" t="s">
        <v>4420</v>
      </c>
      <c r="J704" s="331" t="s">
        <v>4421</v>
      </c>
      <c r="L704" s="338" t="n">
        <v>12</v>
      </c>
      <c r="M704" s="332" t="s">
        <v>3686</v>
      </c>
      <c r="N704" s="332" t="s">
        <v>975</v>
      </c>
      <c r="O704" s="332" t="s">
        <v>1015</v>
      </c>
      <c r="P704" s="332" t="s">
        <v>1010</v>
      </c>
      <c r="Q704" s="332" t="s">
        <v>975</v>
      </c>
      <c r="R704" s="339" t="n">
        <v>2</v>
      </c>
    </row>
    <row r="705" customFormat="false" ht="76.5" hidden="false" customHeight="false" outlineLevel="0" collapsed="false">
      <c r="A705" s="331" t="s">
        <v>4422</v>
      </c>
      <c r="B705" s="331" t="s">
        <v>4423</v>
      </c>
      <c r="C705" s="331" t="s">
        <v>1749</v>
      </c>
      <c r="D705" s="331" t="s">
        <v>933</v>
      </c>
      <c r="E705" s="331" t="s">
        <v>1750</v>
      </c>
      <c r="F705" s="331" t="s">
        <v>1105</v>
      </c>
      <c r="G705" s="331" t="s">
        <v>4424</v>
      </c>
      <c r="H705" s="331" t="s">
        <v>4425</v>
      </c>
      <c r="J705" s="331" t="s">
        <v>4426</v>
      </c>
      <c r="L705" s="338" t="n">
        <v>11</v>
      </c>
      <c r="M705" s="332" t="s">
        <v>1321</v>
      </c>
      <c r="N705" s="332" t="s">
        <v>1010</v>
      </c>
      <c r="O705" s="332" t="s">
        <v>1010</v>
      </c>
      <c r="P705" s="332" t="s">
        <v>981</v>
      </c>
      <c r="Q705" s="332" t="s">
        <v>124</v>
      </c>
      <c r="R705" s="339" t="n">
        <v>2</v>
      </c>
    </row>
    <row r="706" customFormat="false" ht="51" hidden="false" customHeight="false" outlineLevel="0" collapsed="false">
      <c r="A706" s="331" t="s">
        <v>4427</v>
      </c>
      <c r="B706" s="331" t="s">
        <v>4428</v>
      </c>
      <c r="C706" s="331" t="s">
        <v>1038</v>
      </c>
      <c r="D706" s="331" t="s">
        <v>932</v>
      </c>
      <c r="E706" s="331" t="s">
        <v>2191</v>
      </c>
      <c r="F706" s="331" t="s">
        <v>1002</v>
      </c>
      <c r="G706" s="331" t="s">
        <v>4429</v>
      </c>
      <c r="H706" s="331" t="s">
        <v>4430</v>
      </c>
      <c r="L706" s="338" t="n">
        <v>11</v>
      </c>
      <c r="M706" s="332" t="s">
        <v>3398</v>
      </c>
      <c r="N706" s="332" t="s">
        <v>1010</v>
      </c>
      <c r="O706" s="332" t="s">
        <v>1010</v>
      </c>
      <c r="P706" s="332" t="s">
        <v>981</v>
      </c>
      <c r="Q706" s="332" t="s">
        <v>124</v>
      </c>
      <c r="R706" s="339" t="n">
        <v>2</v>
      </c>
    </row>
    <row r="707" customFormat="false" ht="76.5" hidden="false" customHeight="false" outlineLevel="0" collapsed="false">
      <c r="A707" s="331" t="s">
        <v>4431</v>
      </c>
      <c r="B707" s="331" t="s">
        <v>4432</v>
      </c>
      <c r="C707" s="331" t="s">
        <v>3279</v>
      </c>
      <c r="D707" s="331" t="s">
        <v>932</v>
      </c>
      <c r="E707" s="331" t="s">
        <v>124</v>
      </c>
      <c r="F707" s="331" t="s">
        <v>975</v>
      </c>
      <c r="G707" s="331" t="s">
        <v>980</v>
      </c>
      <c r="H707" s="331" t="s">
        <v>1104</v>
      </c>
      <c r="L707" s="338" t="n">
        <v>11</v>
      </c>
      <c r="M707" s="332" t="s">
        <v>3398</v>
      </c>
      <c r="N707" s="332" t="s">
        <v>975</v>
      </c>
      <c r="O707" s="332" t="s">
        <v>981</v>
      </c>
      <c r="P707" s="332" t="s">
        <v>1010</v>
      </c>
      <c r="Q707" s="332" t="s">
        <v>1024</v>
      </c>
      <c r="R707" s="339" t="n">
        <v>2</v>
      </c>
    </row>
    <row r="708" customFormat="false" ht="63.75" hidden="false" customHeight="false" outlineLevel="0" collapsed="false">
      <c r="A708" s="331" t="s">
        <v>4433</v>
      </c>
      <c r="B708" s="331" t="s">
        <v>4434</v>
      </c>
      <c r="C708" s="331" t="s">
        <v>1796</v>
      </c>
      <c r="D708" s="331" t="s">
        <v>932</v>
      </c>
      <c r="E708" s="331" t="s">
        <v>1750</v>
      </c>
      <c r="F708" s="331" t="s">
        <v>1317</v>
      </c>
      <c r="G708" s="331" t="s">
        <v>1046</v>
      </c>
      <c r="H708" s="331" t="s">
        <v>1118</v>
      </c>
      <c r="J708" s="331" t="s">
        <v>4435</v>
      </c>
      <c r="L708" s="338" t="n">
        <v>11</v>
      </c>
      <c r="M708" s="332" t="s">
        <v>3398</v>
      </c>
      <c r="N708" s="332" t="s">
        <v>1010</v>
      </c>
      <c r="O708" s="332" t="s">
        <v>1024</v>
      </c>
      <c r="P708" s="332" t="s">
        <v>1024</v>
      </c>
      <c r="Q708" s="332" t="s">
        <v>1024</v>
      </c>
      <c r="R708" s="339" t="n">
        <v>2</v>
      </c>
    </row>
    <row r="709" customFormat="false" ht="63.75" hidden="false" customHeight="false" outlineLevel="0" collapsed="false">
      <c r="A709" s="331" t="s">
        <v>4436</v>
      </c>
      <c r="B709" s="331" t="s">
        <v>2623</v>
      </c>
      <c r="C709" s="331" t="s">
        <v>4437</v>
      </c>
      <c r="D709" s="331" t="s">
        <v>932</v>
      </c>
      <c r="E709" s="331" t="s">
        <v>1536</v>
      </c>
      <c r="F709" s="331" t="s">
        <v>982</v>
      </c>
      <c r="G709" s="331" t="s">
        <v>4438</v>
      </c>
      <c r="H709" s="331" t="s">
        <v>4439</v>
      </c>
      <c r="J709" s="331" t="s">
        <v>4440</v>
      </c>
      <c r="L709" s="338" t="n">
        <v>11</v>
      </c>
      <c r="M709" s="332" t="s">
        <v>3398</v>
      </c>
      <c r="N709" s="332" t="s">
        <v>1010</v>
      </c>
      <c r="O709" s="332" t="s">
        <v>1024</v>
      </c>
      <c r="P709" s="332" t="s">
        <v>1024</v>
      </c>
      <c r="Q709" s="332" t="s">
        <v>1024</v>
      </c>
      <c r="R709" s="339" t="n">
        <v>2</v>
      </c>
    </row>
    <row r="710" customFormat="false" ht="76.5" hidden="false" customHeight="false" outlineLevel="0" collapsed="false">
      <c r="A710" s="331" t="s">
        <v>4441</v>
      </c>
      <c r="B710" s="331" t="s">
        <v>4442</v>
      </c>
      <c r="C710" s="331" t="s">
        <v>3032</v>
      </c>
      <c r="D710" s="331" t="s">
        <v>1059</v>
      </c>
      <c r="E710" s="331" t="s">
        <v>1723</v>
      </c>
      <c r="F710" s="331" t="s">
        <v>981</v>
      </c>
      <c r="G710" s="331" t="s">
        <v>4443</v>
      </c>
      <c r="H710" s="331" t="s">
        <v>4444</v>
      </c>
      <c r="J710" s="331" t="s">
        <v>4445</v>
      </c>
      <c r="L710" s="338" t="n">
        <v>11</v>
      </c>
      <c r="M710" s="332" t="s">
        <v>2660</v>
      </c>
      <c r="N710" s="332" t="s">
        <v>975</v>
      </c>
      <c r="O710" s="332" t="s">
        <v>981</v>
      </c>
      <c r="P710" s="332" t="s">
        <v>975</v>
      </c>
      <c r="Q710" s="332" t="s">
        <v>1015</v>
      </c>
      <c r="R710" s="339" t="n">
        <v>2</v>
      </c>
    </row>
    <row r="711" customFormat="false" ht="76.5" hidden="false" customHeight="false" outlineLevel="0" collapsed="false">
      <c r="A711" s="331" t="s">
        <v>4446</v>
      </c>
      <c r="B711" s="331" t="s">
        <v>4447</v>
      </c>
      <c r="C711" s="331" t="s">
        <v>4448</v>
      </c>
      <c r="D711" s="331" t="s">
        <v>1059</v>
      </c>
      <c r="E711" s="331" t="s">
        <v>1002</v>
      </c>
      <c r="F711" s="331" t="s">
        <v>981</v>
      </c>
      <c r="G711" s="331" t="s">
        <v>4449</v>
      </c>
      <c r="H711" s="331" t="s">
        <v>4450</v>
      </c>
      <c r="J711" s="331" t="s">
        <v>4451</v>
      </c>
      <c r="L711" s="338" t="n">
        <v>11</v>
      </c>
      <c r="M711" s="332" t="s">
        <v>2660</v>
      </c>
      <c r="N711" s="332" t="s">
        <v>1015</v>
      </c>
      <c r="O711" s="332" t="s">
        <v>1024</v>
      </c>
      <c r="P711" s="332" t="s">
        <v>1024</v>
      </c>
      <c r="Q711" s="332" t="s">
        <v>975</v>
      </c>
      <c r="R711" s="339" t="n">
        <v>2</v>
      </c>
    </row>
    <row r="712" customFormat="false" ht="38.25" hidden="false" customHeight="false" outlineLevel="0" collapsed="false">
      <c r="A712" s="331" t="s">
        <v>4452</v>
      </c>
      <c r="B712" s="331" t="s">
        <v>4453</v>
      </c>
      <c r="C712" s="331" t="s">
        <v>1038</v>
      </c>
      <c r="D712" s="331" t="s">
        <v>1059</v>
      </c>
      <c r="E712" s="331" t="s">
        <v>1783</v>
      </c>
      <c r="F712" s="331" t="s">
        <v>981</v>
      </c>
      <c r="G712" s="331" t="s">
        <v>4454</v>
      </c>
      <c r="H712" s="331" t="s">
        <v>2407</v>
      </c>
      <c r="L712" s="338" t="n">
        <v>11</v>
      </c>
      <c r="M712" s="332" t="s">
        <v>2660</v>
      </c>
      <c r="N712" s="332" t="s">
        <v>1015</v>
      </c>
      <c r="O712" s="332" t="s">
        <v>1015</v>
      </c>
      <c r="P712" s="332" t="s">
        <v>981</v>
      </c>
      <c r="Q712" s="332" t="s">
        <v>975</v>
      </c>
      <c r="R712" s="339" t="n">
        <v>2</v>
      </c>
    </row>
    <row r="713" customFormat="false" ht="38.25" hidden="false" customHeight="false" outlineLevel="0" collapsed="false">
      <c r="A713" s="331" t="s">
        <v>4455</v>
      </c>
      <c r="B713" s="331" t="s">
        <v>4456</v>
      </c>
      <c r="C713" s="331" t="s">
        <v>4457</v>
      </c>
      <c r="D713" s="331" t="s">
        <v>1059</v>
      </c>
      <c r="G713" s="331" t="s">
        <v>4149</v>
      </c>
      <c r="H713" s="331" t="s">
        <v>2398</v>
      </c>
      <c r="L713" s="338" t="n">
        <v>11</v>
      </c>
      <c r="M713" s="332" t="s">
        <v>2660</v>
      </c>
      <c r="N713" s="332" t="s">
        <v>975</v>
      </c>
      <c r="O713" s="332" t="s">
        <v>1015</v>
      </c>
      <c r="P713" s="332" t="s">
        <v>975</v>
      </c>
      <c r="Q713" s="332" t="s">
        <v>981</v>
      </c>
      <c r="R713" s="339" t="n">
        <v>2</v>
      </c>
    </row>
    <row r="714" customFormat="false" ht="25.5" hidden="false" customHeight="false" outlineLevel="0" collapsed="false">
      <c r="A714" s="331" t="s">
        <v>4458</v>
      </c>
      <c r="B714" s="331" t="s">
        <v>3260</v>
      </c>
      <c r="C714" s="331" t="s">
        <v>3927</v>
      </c>
      <c r="D714" s="331" t="s">
        <v>1059</v>
      </c>
      <c r="E714" s="331" t="s">
        <v>1060</v>
      </c>
      <c r="F714" s="331" t="s">
        <v>1277</v>
      </c>
      <c r="G714" s="331" t="s">
        <v>4459</v>
      </c>
      <c r="H714" s="331" t="s">
        <v>2605</v>
      </c>
      <c r="L714" s="338" t="n">
        <v>11</v>
      </c>
      <c r="M714" s="332" t="s">
        <v>2660</v>
      </c>
      <c r="N714" s="332" t="s">
        <v>1015</v>
      </c>
      <c r="O714" s="332" t="s">
        <v>1024</v>
      </c>
      <c r="P714" s="332" t="s">
        <v>975</v>
      </c>
      <c r="Q714" s="332" t="s">
        <v>975</v>
      </c>
      <c r="R714" s="339" t="n">
        <v>2</v>
      </c>
    </row>
    <row r="715" customFormat="false" ht="76.5" hidden="false" customHeight="false" outlineLevel="0" collapsed="false">
      <c r="A715" s="331" t="s">
        <v>4460</v>
      </c>
      <c r="B715" s="331" t="s">
        <v>4461</v>
      </c>
      <c r="C715" s="331" t="s">
        <v>3319</v>
      </c>
      <c r="D715" s="331" t="s">
        <v>997</v>
      </c>
      <c r="E715" s="331" t="s">
        <v>1710</v>
      </c>
      <c r="F715" s="331" t="s">
        <v>1024</v>
      </c>
      <c r="G715" s="331" t="s">
        <v>4387</v>
      </c>
      <c r="H715" s="331" t="s">
        <v>4462</v>
      </c>
      <c r="J715" s="331" t="s">
        <v>4463</v>
      </c>
      <c r="L715" s="338" t="n">
        <v>11</v>
      </c>
      <c r="M715" s="332" t="s">
        <v>3421</v>
      </c>
      <c r="N715" s="332" t="s">
        <v>1024</v>
      </c>
      <c r="O715" s="332" t="s">
        <v>1010</v>
      </c>
      <c r="P715" s="332" t="s">
        <v>1024</v>
      </c>
      <c r="Q715" s="332" t="s">
        <v>1015</v>
      </c>
      <c r="R715" s="339" t="n">
        <v>2</v>
      </c>
    </row>
    <row r="716" customFormat="false" ht="63.75" hidden="false" customHeight="false" outlineLevel="0" collapsed="false">
      <c r="A716" s="331" t="s">
        <v>4464</v>
      </c>
      <c r="B716" s="331" t="s">
        <v>4465</v>
      </c>
      <c r="C716" s="331" t="s">
        <v>3006</v>
      </c>
      <c r="D716" s="331" t="s">
        <v>997</v>
      </c>
      <c r="E716" s="331" t="s">
        <v>1088</v>
      </c>
      <c r="F716" s="331" t="s">
        <v>1002</v>
      </c>
      <c r="G716" s="331" t="s">
        <v>4466</v>
      </c>
      <c r="H716" s="331" t="s">
        <v>4467</v>
      </c>
      <c r="J716" s="331" t="s">
        <v>4468</v>
      </c>
      <c r="K716" s="331" t="s">
        <v>4469</v>
      </c>
      <c r="L716" s="338" t="n">
        <v>11</v>
      </c>
      <c r="M716" s="332" t="s">
        <v>3421</v>
      </c>
      <c r="N716" s="332" t="s">
        <v>1024</v>
      </c>
      <c r="O716" s="332" t="s">
        <v>1024</v>
      </c>
      <c r="P716" s="332" t="s">
        <v>1010</v>
      </c>
      <c r="Q716" s="332" t="s">
        <v>975</v>
      </c>
      <c r="R716" s="339" t="n">
        <v>2</v>
      </c>
    </row>
    <row r="717" customFormat="false" ht="89.25" hidden="false" customHeight="false" outlineLevel="0" collapsed="false">
      <c r="A717" s="331" t="s">
        <v>4470</v>
      </c>
      <c r="B717" s="331" t="s">
        <v>1455</v>
      </c>
      <c r="C717" s="331" t="s">
        <v>4471</v>
      </c>
      <c r="D717" s="331" t="s">
        <v>1245</v>
      </c>
      <c r="E717" s="331" t="s">
        <v>986</v>
      </c>
      <c r="F717" s="331" t="s">
        <v>967</v>
      </c>
      <c r="G717" s="331" t="s">
        <v>1804</v>
      </c>
      <c r="H717" s="331" t="s">
        <v>1502</v>
      </c>
      <c r="J717" s="331" t="s">
        <v>4472</v>
      </c>
      <c r="L717" s="338" t="n">
        <v>11</v>
      </c>
      <c r="M717" s="332" t="s">
        <v>4473</v>
      </c>
      <c r="N717" s="332" t="s">
        <v>1015</v>
      </c>
      <c r="O717" s="332" t="s">
        <v>1015</v>
      </c>
      <c r="P717" s="332" t="s">
        <v>1015</v>
      </c>
      <c r="Q717" s="332" t="s">
        <v>975</v>
      </c>
      <c r="R717" s="339" t="n">
        <v>2</v>
      </c>
    </row>
    <row r="718" customFormat="false" ht="102" hidden="false" customHeight="false" outlineLevel="0" collapsed="false">
      <c r="A718" s="331" t="s">
        <v>4474</v>
      </c>
      <c r="B718" s="331" t="s">
        <v>4475</v>
      </c>
      <c r="C718" s="331" t="s">
        <v>1406</v>
      </c>
      <c r="D718" s="331" t="s">
        <v>1245</v>
      </c>
      <c r="E718" s="331" t="s">
        <v>4072</v>
      </c>
      <c r="F718" s="331" t="s">
        <v>1015</v>
      </c>
      <c r="G718" s="331" t="s">
        <v>2810</v>
      </c>
      <c r="H718" s="331" t="s">
        <v>4476</v>
      </c>
      <c r="J718" s="331" t="s">
        <v>4477</v>
      </c>
      <c r="K718" s="331" t="s">
        <v>4074</v>
      </c>
      <c r="L718" s="338" t="n">
        <v>11</v>
      </c>
      <c r="M718" s="332" t="s">
        <v>4473</v>
      </c>
      <c r="N718" s="332" t="s">
        <v>1024</v>
      </c>
      <c r="O718" s="332" t="s">
        <v>1010</v>
      </c>
      <c r="P718" s="332" t="s">
        <v>1015</v>
      </c>
      <c r="Q718" s="332" t="s">
        <v>1015</v>
      </c>
      <c r="R718" s="339" t="n">
        <v>2</v>
      </c>
    </row>
    <row r="719" customFormat="false" ht="51" hidden="false" customHeight="false" outlineLevel="0" collapsed="false">
      <c r="A719" s="331" t="s">
        <v>4478</v>
      </c>
      <c r="B719" s="331" t="s">
        <v>4479</v>
      </c>
      <c r="C719" s="331" t="s">
        <v>4480</v>
      </c>
      <c r="D719" s="331" t="s">
        <v>1245</v>
      </c>
      <c r="E719" s="331" t="s">
        <v>980</v>
      </c>
      <c r="F719" s="331" t="s">
        <v>2282</v>
      </c>
      <c r="G719" s="331" t="s">
        <v>4481</v>
      </c>
      <c r="H719" s="331" t="s">
        <v>4482</v>
      </c>
      <c r="J719" s="331" t="s">
        <v>4483</v>
      </c>
      <c r="L719" s="338" t="n">
        <v>11</v>
      </c>
      <c r="M719" s="332" t="s">
        <v>4473</v>
      </c>
      <c r="N719" s="332" t="s">
        <v>1015</v>
      </c>
      <c r="O719" s="332" t="s">
        <v>1015</v>
      </c>
      <c r="P719" s="332" t="s">
        <v>1015</v>
      </c>
      <c r="Q719" s="332" t="s">
        <v>1015</v>
      </c>
      <c r="R719" s="339" t="n">
        <v>2</v>
      </c>
    </row>
    <row r="720" customFormat="false" ht="76.5" hidden="false" customHeight="false" outlineLevel="0" collapsed="false">
      <c r="A720" s="331" t="s">
        <v>4484</v>
      </c>
      <c r="B720" s="331" t="s">
        <v>4485</v>
      </c>
      <c r="C720" s="331" t="s">
        <v>1980</v>
      </c>
      <c r="D720" s="331" t="s">
        <v>959</v>
      </c>
      <c r="E720" s="331" t="s">
        <v>2302</v>
      </c>
      <c r="F720" s="331" t="s">
        <v>975</v>
      </c>
      <c r="G720" s="331" t="s">
        <v>1226</v>
      </c>
      <c r="H720" s="331" t="s">
        <v>1966</v>
      </c>
      <c r="J720" s="331" t="s">
        <v>4486</v>
      </c>
      <c r="L720" s="338" t="n">
        <v>11</v>
      </c>
      <c r="M720" s="332" t="s">
        <v>3427</v>
      </c>
      <c r="N720" s="332" t="s">
        <v>1015</v>
      </c>
      <c r="O720" s="332" t="s">
        <v>1024</v>
      </c>
      <c r="P720" s="332" t="s">
        <v>975</v>
      </c>
      <c r="Q720" s="332" t="s">
        <v>1015</v>
      </c>
      <c r="R720" s="339" t="n">
        <v>2</v>
      </c>
    </row>
    <row r="721" customFormat="false" ht="76.5" hidden="false" customHeight="false" outlineLevel="0" collapsed="false">
      <c r="A721" s="331" t="s">
        <v>4487</v>
      </c>
      <c r="B721" s="331" t="s">
        <v>4488</v>
      </c>
      <c r="C721" s="331" t="s">
        <v>996</v>
      </c>
      <c r="D721" s="331" t="s">
        <v>1350</v>
      </c>
      <c r="E721" s="331" t="s">
        <v>4054</v>
      </c>
      <c r="F721" s="331" t="s">
        <v>1015</v>
      </c>
      <c r="I721" s="331" t="s">
        <v>4489</v>
      </c>
      <c r="J721" s="331" t="s">
        <v>4490</v>
      </c>
      <c r="L721" s="338" t="n">
        <v>11</v>
      </c>
      <c r="M721" s="332" t="s">
        <v>1050</v>
      </c>
      <c r="N721" s="332" t="s">
        <v>1010</v>
      </c>
      <c r="O721" s="332" t="s">
        <v>1010</v>
      </c>
      <c r="P721" s="332" t="s">
        <v>1010</v>
      </c>
      <c r="Q721" s="332" t="s">
        <v>1010</v>
      </c>
      <c r="R721" s="339" t="n">
        <v>2</v>
      </c>
    </row>
    <row r="722" customFormat="false" ht="76.5" hidden="false" customHeight="false" outlineLevel="0" collapsed="false">
      <c r="A722" s="331" t="s">
        <v>4491</v>
      </c>
      <c r="B722" s="331" t="s">
        <v>4492</v>
      </c>
      <c r="C722" s="331" t="s">
        <v>3525</v>
      </c>
      <c r="D722" s="331" t="s">
        <v>1045</v>
      </c>
      <c r="E722" s="331" t="s">
        <v>1118</v>
      </c>
      <c r="F722" s="331" t="s">
        <v>1317</v>
      </c>
      <c r="G722" s="331" t="s">
        <v>1118</v>
      </c>
      <c r="H722" s="331" t="s">
        <v>1032</v>
      </c>
      <c r="I722" s="331" t="s">
        <v>4493</v>
      </c>
      <c r="J722" s="331" t="s">
        <v>4494</v>
      </c>
      <c r="L722" s="338" t="n">
        <v>11</v>
      </c>
      <c r="M722" s="332" t="s">
        <v>4495</v>
      </c>
      <c r="N722" s="332" t="s">
        <v>1010</v>
      </c>
      <c r="O722" s="332" t="s">
        <v>1010</v>
      </c>
      <c r="P722" s="332" t="s">
        <v>1015</v>
      </c>
      <c r="Q722" s="332" t="s">
        <v>975</v>
      </c>
      <c r="R722" s="339" t="n">
        <v>2</v>
      </c>
    </row>
    <row r="723" customFormat="false" ht="63.75" hidden="false" customHeight="false" outlineLevel="0" collapsed="false">
      <c r="A723" s="331" t="s">
        <v>4496</v>
      </c>
      <c r="B723" s="331" t="s">
        <v>4497</v>
      </c>
      <c r="C723" s="331" t="s">
        <v>3372</v>
      </c>
      <c r="D723" s="331" t="s">
        <v>1886</v>
      </c>
      <c r="E723" s="331" t="s">
        <v>1219</v>
      </c>
      <c r="F723" s="331" t="s">
        <v>1024</v>
      </c>
      <c r="G723" s="331" t="s">
        <v>4498</v>
      </c>
      <c r="H723" s="331" t="s">
        <v>1214</v>
      </c>
      <c r="J723" s="331" t="s">
        <v>4499</v>
      </c>
      <c r="L723" s="338" t="n">
        <v>11</v>
      </c>
      <c r="M723" s="332" t="s">
        <v>4500</v>
      </c>
      <c r="N723" s="332" t="s">
        <v>1015</v>
      </c>
      <c r="O723" s="332" t="s">
        <v>1010</v>
      </c>
      <c r="P723" s="332" t="s">
        <v>975</v>
      </c>
      <c r="Q723" s="332" t="s">
        <v>1015</v>
      </c>
      <c r="R723" s="339" t="n">
        <v>2</v>
      </c>
    </row>
    <row r="724" customFormat="false" ht="63.75" hidden="false" customHeight="false" outlineLevel="0" collapsed="false">
      <c r="A724" s="331" t="s">
        <v>4501</v>
      </c>
      <c r="B724" s="331" t="s">
        <v>4502</v>
      </c>
      <c r="C724" s="331" t="s">
        <v>2106</v>
      </c>
      <c r="D724" s="331" t="s">
        <v>933</v>
      </c>
      <c r="E724" s="331" t="s">
        <v>1212</v>
      </c>
      <c r="F724" s="331" t="s">
        <v>981</v>
      </c>
      <c r="G724" s="331" t="s">
        <v>4255</v>
      </c>
      <c r="H724" s="331" t="s">
        <v>2835</v>
      </c>
      <c r="J724" s="331" t="s">
        <v>4503</v>
      </c>
      <c r="L724" s="338" t="n">
        <v>10</v>
      </c>
      <c r="M724" s="332" t="s">
        <v>1107</v>
      </c>
      <c r="N724" s="332" t="s">
        <v>1010</v>
      </c>
      <c r="O724" s="332" t="s">
        <v>1010</v>
      </c>
      <c r="P724" s="332" t="s">
        <v>975</v>
      </c>
      <c r="Q724" s="332" t="s">
        <v>124</v>
      </c>
      <c r="R724" s="339" t="n">
        <v>2</v>
      </c>
    </row>
    <row r="725" customFormat="false" ht="127.5" hidden="false" customHeight="false" outlineLevel="0" collapsed="false">
      <c r="A725" s="331" t="s">
        <v>4504</v>
      </c>
      <c r="B725" s="331" t="s">
        <v>4505</v>
      </c>
      <c r="C725" s="331" t="s">
        <v>4506</v>
      </c>
      <c r="D725" s="331" t="s">
        <v>933</v>
      </c>
      <c r="G725" s="331" t="s">
        <v>1015</v>
      </c>
      <c r="H725" s="331" t="s">
        <v>2444</v>
      </c>
      <c r="L725" s="338" t="n">
        <v>10</v>
      </c>
      <c r="M725" s="332" t="s">
        <v>1107</v>
      </c>
      <c r="N725" s="332" t="s">
        <v>1010</v>
      </c>
      <c r="O725" s="332" t="s">
        <v>1010</v>
      </c>
      <c r="P725" s="332" t="s">
        <v>1024</v>
      </c>
      <c r="Q725" s="332" t="s">
        <v>981</v>
      </c>
      <c r="R725" s="339" t="n">
        <v>2</v>
      </c>
    </row>
    <row r="726" customFormat="false" ht="51" hidden="false" customHeight="false" outlineLevel="0" collapsed="false">
      <c r="A726" s="331" t="s">
        <v>4507</v>
      </c>
      <c r="B726" s="331" t="s">
        <v>4508</v>
      </c>
      <c r="C726" s="331" t="s">
        <v>1535</v>
      </c>
      <c r="D726" s="331" t="s">
        <v>933</v>
      </c>
      <c r="E726" s="331" t="s">
        <v>1175</v>
      </c>
      <c r="F726" s="331" t="s">
        <v>1002</v>
      </c>
      <c r="G726" s="331" t="s">
        <v>4509</v>
      </c>
      <c r="H726" s="331" t="s">
        <v>4510</v>
      </c>
      <c r="J726" s="331" t="s">
        <v>4511</v>
      </c>
      <c r="L726" s="338" t="n">
        <v>10</v>
      </c>
      <c r="M726" s="332" t="s">
        <v>1107</v>
      </c>
      <c r="N726" s="332" t="s">
        <v>1010</v>
      </c>
      <c r="O726" s="332" t="s">
        <v>1015</v>
      </c>
      <c r="P726" s="332" t="s">
        <v>1024</v>
      </c>
      <c r="Q726" s="332" t="s">
        <v>1024</v>
      </c>
      <c r="R726" s="339" t="n">
        <v>2</v>
      </c>
    </row>
    <row r="727" customFormat="false" ht="89.25" hidden="false" customHeight="false" outlineLevel="0" collapsed="false">
      <c r="A727" s="331" t="s">
        <v>4512</v>
      </c>
      <c r="B727" s="331" t="s">
        <v>4513</v>
      </c>
      <c r="C727" s="331" t="s">
        <v>1598</v>
      </c>
      <c r="D727" s="331" t="s">
        <v>932</v>
      </c>
      <c r="E727" s="331" t="s">
        <v>1167</v>
      </c>
      <c r="F727" s="331" t="s">
        <v>1014</v>
      </c>
      <c r="I727" s="331" t="s">
        <v>4514</v>
      </c>
      <c r="J727" s="331" t="s">
        <v>4515</v>
      </c>
      <c r="L727" s="338" t="n">
        <v>10</v>
      </c>
      <c r="M727" s="332" t="s">
        <v>2258</v>
      </c>
      <c r="N727" s="332" t="s">
        <v>1010</v>
      </c>
      <c r="O727" s="332" t="s">
        <v>975</v>
      </c>
      <c r="P727" s="332" t="s">
        <v>1015</v>
      </c>
      <c r="Q727" s="332" t="s">
        <v>981</v>
      </c>
      <c r="R727" s="339" t="n">
        <v>2</v>
      </c>
    </row>
    <row r="728" customFormat="false" ht="63.75" hidden="false" customHeight="false" outlineLevel="0" collapsed="false">
      <c r="A728" s="331" t="s">
        <v>4516</v>
      </c>
      <c r="B728" s="331" t="s">
        <v>4517</v>
      </c>
      <c r="C728" s="331" t="s">
        <v>2395</v>
      </c>
      <c r="D728" s="331" t="s">
        <v>932</v>
      </c>
      <c r="E728" s="331" t="s">
        <v>1710</v>
      </c>
      <c r="F728" s="331" t="s">
        <v>975</v>
      </c>
      <c r="G728" s="331" t="s">
        <v>1745</v>
      </c>
      <c r="H728" s="331" t="s">
        <v>1954</v>
      </c>
      <c r="J728" s="331" t="s">
        <v>4518</v>
      </c>
      <c r="L728" s="338" t="n">
        <v>10</v>
      </c>
      <c r="M728" s="332" t="s">
        <v>2258</v>
      </c>
      <c r="N728" s="332" t="s">
        <v>1010</v>
      </c>
      <c r="O728" s="332" t="s">
        <v>975</v>
      </c>
      <c r="P728" s="332" t="s">
        <v>981</v>
      </c>
      <c r="Q728" s="332" t="s">
        <v>975</v>
      </c>
      <c r="R728" s="339" t="n">
        <v>2</v>
      </c>
    </row>
    <row r="729" customFormat="false" ht="63.75" hidden="false" customHeight="false" outlineLevel="0" collapsed="false">
      <c r="A729" s="331" t="s">
        <v>4519</v>
      </c>
      <c r="B729" s="331" t="s">
        <v>4520</v>
      </c>
      <c r="C729" s="331" t="s">
        <v>1038</v>
      </c>
      <c r="D729" s="331" t="s">
        <v>1059</v>
      </c>
      <c r="E729" s="331" t="s">
        <v>1783</v>
      </c>
      <c r="F729" s="331" t="s">
        <v>982</v>
      </c>
      <c r="G729" s="331" t="s">
        <v>4521</v>
      </c>
      <c r="H729" s="331" t="s">
        <v>4522</v>
      </c>
      <c r="L729" s="338" t="n">
        <v>10</v>
      </c>
      <c r="M729" s="332" t="s">
        <v>2159</v>
      </c>
      <c r="N729" s="332" t="s">
        <v>1015</v>
      </c>
      <c r="O729" s="332" t="s">
        <v>1015</v>
      </c>
      <c r="P729" s="332" t="s">
        <v>981</v>
      </c>
      <c r="Q729" s="332" t="s">
        <v>975</v>
      </c>
      <c r="R729" s="339" t="n">
        <v>2</v>
      </c>
    </row>
    <row r="730" customFormat="false" ht="76.5" hidden="false" customHeight="false" outlineLevel="0" collapsed="false">
      <c r="A730" s="331" t="s">
        <v>4523</v>
      </c>
      <c r="B730" s="331" t="s">
        <v>4524</v>
      </c>
      <c r="C730" s="331" t="s">
        <v>1336</v>
      </c>
      <c r="D730" s="331" t="s">
        <v>1059</v>
      </c>
      <c r="E730" s="331" t="s">
        <v>3238</v>
      </c>
      <c r="F730" s="331" t="s">
        <v>982</v>
      </c>
      <c r="G730" s="331" t="s">
        <v>4525</v>
      </c>
      <c r="H730" s="331" t="s">
        <v>4526</v>
      </c>
      <c r="J730" s="331" t="s">
        <v>4527</v>
      </c>
      <c r="L730" s="338" t="n">
        <v>10</v>
      </c>
      <c r="M730" s="332" t="s">
        <v>2159</v>
      </c>
      <c r="N730" s="332" t="s">
        <v>1024</v>
      </c>
      <c r="O730" s="332" t="s">
        <v>975</v>
      </c>
      <c r="P730" s="332" t="s">
        <v>1010</v>
      </c>
      <c r="Q730" s="332" t="s">
        <v>1024</v>
      </c>
      <c r="R730" s="339" t="n">
        <v>2</v>
      </c>
    </row>
    <row r="731" customFormat="false" ht="51" hidden="false" customHeight="false" outlineLevel="0" collapsed="false">
      <c r="A731" s="331" t="s">
        <v>4528</v>
      </c>
      <c r="B731" s="331" t="s">
        <v>3031</v>
      </c>
      <c r="C731" s="331" t="s">
        <v>2471</v>
      </c>
      <c r="D731" s="331" t="s">
        <v>1059</v>
      </c>
      <c r="E731" s="331" t="s">
        <v>1666</v>
      </c>
      <c r="F731" s="331" t="s">
        <v>1024</v>
      </c>
      <c r="G731" s="331" t="s">
        <v>4042</v>
      </c>
      <c r="H731" s="331" t="s">
        <v>4529</v>
      </c>
      <c r="J731" s="331" t="s">
        <v>4530</v>
      </c>
      <c r="L731" s="338" t="n">
        <v>10</v>
      </c>
      <c r="M731" s="332" t="s">
        <v>2159</v>
      </c>
      <c r="N731" s="332" t="s">
        <v>1010</v>
      </c>
      <c r="O731" s="332" t="s">
        <v>975</v>
      </c>
      <c r="P731" s="332" t="s">
        <v>1024</v>
      </c>
      <c r="Q731" s="332" t="s">
        <v>1024</v>
      </c>
      <c r="R731" s="339" t="n">
        <v>2</v>
      </c>
    </row>
    <row r="732" customFormat="false" ht="76.5" hidden="false" customHeight="false" outlineLevel="0" collapsed="false">
      <c r="A732" s="331" t="s">
        <v>4531</v>
      </c>
      <c r="B732" s="331" t="s">
        <v>4532</v>
      </c>
      <c r="C732" s="331" t="s">
        <v>4533</v>
      </c>
      <c r="D732" s="331" t="s">
        <v>997</v>
      </c>
      <c r="E732" s="331" t="s">
        <v>1060</v>
      </c>
      <c r="F732" s="331" t="s">
        <v>2396</v>
      </c>
      <c r="G732" s="331" t="s">
        <v>4534</v>
      </c>
      <c r="H732" s="331" t="s">
        <v>4535</v>
      </c>
      <c r="J732" s="331" t="s">
        <v>4536</v>
      </c>
      <c r="L732" s="338" t="n">
        <v>10</v>
      </c>
      <c r="M732" s="332" t="s">
        <v>2163</v>
      </c>
      <c r="N732" s="332" t="s">
        <v>1024</v>
      </c>
      <c r="O732" s="332" t="s">
        <v>1015</v>
      </c>
      <c r="P732" s="332" t="s">
        <v>1015</v>
      </c>
      <c r="Q732" s="332" t="s">
        <v>1015</v>
      </c>
      <c r="R732" s="339" t="n">
        <v>2</v>
      </c>
    </row>
    <row r="733" customFormat="false" ht="76.5" hidden="false" customHeight="false" outlineLevel="0" collapsed="false">
      <c r="A733" s="331" t="s">
        <v>4537</v>
      </c>
      <c r="B733" s="331" t="s">
        <v>4538</v>
      </c>
      <c r="C733" s="331" t="s">
        <v>3108</v>
      </c>
      <c r="D733" s="331" t="s">
        <v>997</v>
      </c>
      <c r="E733" s="331" t="s">
        <v>4056</v>
      </c>
      <c r="F733" s="331" t="s">
        <v>1103</v>
      </c>
      <c r="G733" s="331" t="s">
        <v>3329</v>
      </c>
      <c r="H733" s="331" t="s">
        <v>4539</v>
      </c>
      <c r="J733" s="331" t="s">
        <v>4540</v>
      </c>
      <c r="K733" s="331" t="s">
        <v>4541</v>
      </c>
      <c r="L733" s="338" t="n">
        <v>10</v>
      </c>
      <c r="M733" s="332" t="s">
        <v>2163</v>
      </c>
      <c r="N733" s="332" t="s">
        <v>1015</v>
      </c>
      <c r="O733" s="332" t="s">
        <v>1024</v>
      </c>
      <c r="P733" s="332" t="s">
        <v>975</v>
      </c>
      <c r="Q733" s="332" t="s">
        <v>1015</v>
      </c>
      <c r="R733" s="339" t="n">
        <v>2</v>
      </c>
    </row>
    <row r="734" customFormat="false" ht="76.5" hidden="false" customHeight="false" outlineLevel="0" collapsed="false">
      <c r="A734" s="331" t="s">
        <v>4542</v>
      </c>
      <c r="B734" s="331" t="s">
        <v>4543</v>
      </c>
      <c r="C734" s="331" t="s">
        <v>4544</v>
      </c>
      <c r="D734" s="331" t="s">
        <v>1245</v>
      </c>
      <c r="E734" s="331" t="s">
        <v>1175</v>
      </c>
      <c r="F734" s="331" t="s">
        <v>1002</v>
      </c>
      <c r="G734" s="331" t="s">
        <v>3640</v>
      </c>
      <c r="H734" s="331" t="s">
        <v>3904</v>
      </c>
      <c r="J734" s="331" t="s">
        <v>4545</v>
      </c>
      <c r="L734" s="338" t="n">
        <v>10</v>
      </c>
      <c r="M734" s="332" t="s">
        <v>3480</v>
      </c>
      <c r="N734" s="332" t="s">
        <v>1015</v>
      </c>
      <c r="O734" s="332" t="s">
        <v>975</v>
      </c>
      <c r="P734" s="332" t="s">
        <v>975</v>
      </c>
      <c r="Q734" s="332" t="s">
        <v>1024</v>
      </c>
      <c r="R734" s="339" t="n">
        <v>2</v>
      </c>
    </row>
    <row r="735" customFormat="false" ht="76.5" hidden="false" customHeight="false" outlineLevel="0" collapsed="false">
      <c r="A735" s="331" t="s">
        <v>4546</v>
      </c>
      <c r="B735" s="331" t="s">
        <v>1315</v>
      </c>
      <c r="C735" s="331" t="s">
        <v>2022</v>
      </c>
      <c r="D735" s="331" t="s">
        <v>959</v>
      </c>
      <c r="E735" s="331" t="s">
        <v>1088</v>
      </c>
      <c r="F735" s="331" t="s">
        <v>961</v>
      </c>
      <c r="G735" s="331" t="s">
        <v>4547</v>
      </c>
      <c r="H735" s="331" t="s">
        <v>3179</v>
      </c>
      <c r="J735" s="331" t="s">
        <v>4548</v>
      </c>
      <c r="L735" s="338" t="n">
        <v>10</v>
      </c>
      <c r="M735" s="332" t="s">
        <v>2242</v>
      </c>
      <c r="N735" s="332" t="s">
        <v>1015</v>
      </c>
      <c r="O735" s="332" t="s">
        <v>975</v>
      </c>
      <c r="P735" s="332" t="s">
        <v>1015</v>
      </c>
      <c r="Q735" s="332" t="s">
        <v>1010</v>
      </c>
      <c r="R735" s="339" t="n">
        <v>2</v>
      </c>
    </row>
    <row r="736" customFormat="false" ht="76.5" hidden="false" customHeight="false" outlineLevel="0" collapsed="false">
      <c r="A736" s="331" t="s">
        <v>4549</v>
      </c>
      <c r="B736" s="331" t="s">
        <v>4550</v>
      </c>
      <c r="C736" s="331" t="s">
        <v>1996</v>
      </c>
      <c r="D736" s="331" t="s">
        <v>1127</v>
      </c>
      <c r="E736" s="331" t="s">
        <v>2302</v>
      </c>
      <c r="F736" s="331" t="s">
        <v>2185</v>
      </c>
      <c r="G736" s="331" t="s">
        <v>4551</v>
      </c>
      <c r="H736" s="331" t="s">
        <v>4552</v>
      </c>
      <c r="J736" s="331" t="s">
        <v>4553</v>
      </c>
      <c r="L736" s="338" t="n">
        <v>10</v>
      </c>
      <c r="M736" s="332" t="s">
        <v>1853</v>
      </c>
      <c r="N736" s="332" t="s">
        <v>1010</v>
      </c>
      <c r="O736" s="332" t="s">
        <v>1010</v>
      </c>
      <c r="P736" s="332" t="s">
        <v>1010</v>
      </c>
      <c r="Q736" s="332" t="s">
        <v>1015</v>
      </c>
      <c r="R736" s="339" t="n">
        <v>2</v>
      </c>
    </row>
    <row r="737" customFormat="false" ht="76.5" hidden="false" customHeight="false" outlineLevel="0" collapsed="false">
      <c r="A737" s="331" t="s">
        <v>4554</v>
      </c>
      <c r="B737" s="331" t="s">
        <v>4555</v>
      </c>
      <c r="C737" s="331" t="s">
        <v>1803</v>
      </c>
      <c r="D737" s="331" t="s">
        <v>934</v>
      </c>
      <c r="E737" s="331" t="s">
        <v>119</v>
      </c>
      <c r="F737" s="331" t="s">
        <v>1024</v>
      </c>
      <c r="G737" s="331" t="s">
        <v>4556</v>
      </c>
      <c r="H737" s="331" t="s">
        <v>2156</v>
      </c>
      <c r="J737" s="331" t="s">
        <v>4557</v>
      </c>
      <c r="L737" s="338" t="n">
        <v>9</v>
      </c>
      <c r="M737" s="332" t="s">
        <v>1547</v>
      </c>
      <c r="N737" s="332" t="s">
        <v>1010</v>
      </c>
      <c r="O737" s="332" t="s">
        <v>1010</v>
      </c>
      <c r="P737" s="332" t="s">
        <v>124</v>
      </c>
      <c r="Q737" s="332" t="s">
        <v>1015</v>
      </c>
      <c r="R737" s="339" t="n">
        <v>2</v>
      </c>
    </row>
    <row r="738" customFormat="false" ht="63.75" hidden="false" customHeight="false" outlineLevel="0" collapsed="false">
      <c r="A738" s="331" t="s">
        <v>4558</v>
      </c>
      <c r="B738" s="331" t="s">
        <v>4559</v>
      </c>
      <c r="C738" s="331" t="s">
        <v>4560</v>
      </c>
      <c r="D738" s="331" t="s">
        <v>933</v>
      </c>
      <c r="E738" s="331" t="s">
        <v>3442</v>
      </c>
      <c r="F738" s="331" t="s">
        <v>980</v>
      </c>
      <c r="G738" s="331" t="s">
        <v>4561</v>
      </c>
      <c r="H738" s="331" t="s">
        <v>4562</v>
      </c>
      <c r="J738" s="331" t="s">
        <v>4563</v>
      </c>
      <c r="L738" s="338" t="n">
        <v>9</v>
      </c>
      <c r="M738" s="332" t="s">
        <v>2690</v>
      </c>
      <c r="N738" s="332" t="s">
        <v>1010</v>
      </c>
      <c r="O738" s="332" t="s">
        <v>1010</v>
      </c>
      <c r="P738" s="332" t="s">
        <v>1024</v>
      </c>
      <c r="Q738" s="332" t="s">
        <v>981</v>
      </c>
      <c r="R738" s="339" t="n">
        <v>2</v>
      </c>
    </row>
    <row r="739" customFormat="false" ht="38.25" hidden="false" customHeight="false" outlineLevel="0" collapsed="false">
      <c r="A739" s="331" t="s">
        <v>4564</v>
      </c>
      <c r="B739" s="331" t="s">
        <v>4565</v>
      </c>
      <c r="C739" s="331" t="s">
        <v>1038</v>
      </c>
      <c r="D739" s="331" t="s">
        <v>932</v>
      </c>
      <c r="E739" s="331" t="s">
        <v>2191</v>
      </c>
      <c r="F739" s="331" t="s">
        <v>1123</v>
      </c>
      <c r="G739" s="331" t="s">
        <v>4566</v>
      </c>
      <c r="H739" s="331" t="s">
        <v>2974</v>
      </c>
      <c r="L739" s="338" t="n">
        <v>9</v>
      </c>
      <c r="M739" s="332" t="s">
        <v>1888</v>
      </c>
      <c r="N739" s="332" t="s">
        <v>1010</v>
      </c>
      <c r="O739" s="332" t="s">
        <v>975</v>
      </c>
      <c r="P739" s="332" t="s">
        <v>975</v>
      </c>
      <c r="Q739" s="332" t="s">
        <v>1024</v>
      </c>
      <c r="R739" s="339" t="n">
        <v>2</v>
      </c>
    </row>
    <row r="740" customFormat="false" ht="76.5" hidden="false" customHeight="false" outlineLevel="0" collapsed="false">
      <c r="A740" s="331" t="s">
        <v>4567</v>
      </c>
      <c r="B740" s="331" t="s">
        <v>3342</v>
      </c>
      <c r="C740" s="331" t="s">
        <v>4568</v>
      </c>
      <c r="D740" s="331" t="s">
        <v>932</v>
      </c>
      <c r="E740" s="331" t="s">
        <v>1361</v>
      </c>
      <c r="F740" s="331" t="s">
        <v>967</v>
      </c>
      <c r="G740" s="331" t="s">
        <v>2212</v>
      </c>
      <c r="H740" s="331" t="s">
        <v>4569</v>
      </c>
      <c r="J740" s="331" t="s">
        <v>4570</v>
      </c>
      <c r="L740" s="338" t="n">
        <v>9</v>
      </c>
      <c r="M740" s="332" t="s">
        <v>1888</v>
      </c>
      <c r="N740" s="332" t="s">
        <v>1010</v>
      </c>
      <c r="O740" s="332" t="s">
        <v>1024</v>
      </c>
      <c r="P740" s="332" t="s">
        <v>1015</v>
      </c>
      <c r="Q740" s="332" t="s">
        <v>1024</v>
      </c>
      <c r="R740" s="339" t="n">
        <v>2</v>
      </c>
    </row>
    <row r="741" customFormat="false" ht="76.5" hidden="false" customHeight="false" outlineLevel="0" collapsed="false">
      <c r="A741" s="331" t="s">
        <v>4571</v>
      </c>
      <c r="B741" s="331" t="s">
        <v>4572</v>
      </c>
      <c r="C741" s="331" t="s">
        <v>1406</v>
      </c>
      <c r="D741" s="331" t="s">
        <v>1059</v>
      </c>
      <c r="E741" s="331" t="s">
        <v>1452</v>
      </c>
      <c r="F741" s="331" t="s">
        <v>1844</v>
      </c>
      <c r="G741" s="331" t="s">
        <v>4573</v>
      </c>
      <c r="H741" s="331" t="s">
        <v>4574</v>
      </c>
      <c r="J741" s="331" t="s">
        <v>4575</v>
      </c>
      <c r="L741" s="338" t="n">
        <v>9</v>
      </c>
      <c r="M741" s="332" t="s">
        <v>2706</v>
      </c>
      <c r="N741" s="332" t="s">
        <v>1024</v>
      </c>
      <c r="O741" s="332" t="s">
        <v>1015</v>
      </c>
      <c r="P741" s="332" t="s">
        <v>975</v>
      </c>
      <c r="Q741" s="332" t="s">
        <v>1015</v>
      </c>
      <c r="R741" s="339" t="n">
        <v>2</v>
      </c>
    </row>
    <row r="742" customFormat="false" ht="51" hidden="false" customHeight="false" outlineLevel="0" collapsed="false">
      <c r="A742" s="331" t="s">
        <v>4576</v>
      </c>
      <c r="B742" s="331" t="s">
        <v>4577</v>
      </c>
      <c r="C742" s="331" t="s">
        <v>2785</v>
      </c>
      <c r="D742" s="331" t="s">
        <v>1059</v>
      </c>
      <c r="E742" s="331" t="s">
        <v>1285</v>
      </c>
      <c r="F742" s="331" t="s">
        <v>982</v>
      </c>
      <c r="G742" s="331" t="s">
        <v>4578</v>
      </c>
      <c r="H742" s="331" t="s">
        <v>4579</v>
      </c>
      <c r="J742" s="331" t="s">
        <v>4580</v>
      </c>
      <c r="L742" s="338" t="n">
        <v>9</v>
      </c>
      <c r="M742" s="332" t="s">
        <v>2706</v>
      </c>
      <c r="N742" s="332" t="s">
        <v>1015</v>
      </c>
      <c r="O742" s="332" t="s">
        <v>1015</v>
      </c>
      <c r="P742" s="332" t="s">
        <v>1024</v>
      </c>
      <c r="Q742" s="332" t="s">
        <v>975</v>
      </c>
      <c r="R742" s="339" t="n">
        <v>2</v>
      </c>
    </row>
    <row r="743" customFormat="false" ht="38.25" hidden="false" customHeight="false" outlineLevel="0" collapsed="false">
      <c r="A743" s="331" t="s">
        <v>4581</v>
      </c>
      <c r="B743" s="331" t="s">
        <v>4582</v>
      </c>
      <c r="C743" s="331" t="s">
        <v>1038</v>
      </c>
      <c r="D743" s="331" t="s">
        <v>1059</v>
      </c>
      <c r="E743" s="331" t="s">
        <v>1783</v>
      </c>
      <c r="F743" s="331" t="s">
        <v>980</v>
      </c>
      <c r="G743" s="331" t="s">
        <v>4583</v>
      </c>
      <c r="H743" s="331" t="s">
        <v>1201</v>
      </c>
      <c r="L743" s="338" t="n">
        <v>9</v>
      </c>
      <c r="M743" s="332" t="s">
        <v>2706</v>
      </c>
      <c r="N743" s="332" t="s">
        <v>1015</v>
      </c>
      <c r="O743" s="332" t="s">
        <v>1024</v>
      </c>
      <c r="P743" s="332" t="s">
        <v>975</v>
      </c>
      <c r="Q743" s="332" t="s">
        <v>1015</v>
      </c>
      <c r="R743" s="339" t="n">
        <v>2</v>
      </c>
    </row>
    <row r="744" customFormat="false" ht="63.75" hidden="false" customHeight="false" outlineLevel="0" collapsed="false">
      <c r="A744" s="331" t="s">
        <v>4584</v>
      </c>
      <c r="B744" s="331" t="s">
        <v>4585</v>
      </c>
      <c r="C744" s="331" t="s">
        <v>3152</v>
      </c>
      <c r="D744" s="331" t="s">
        <v>1059</v>
      </c>
      <c r="E744" s="331" t="s">
        <v>1723</v>
      </c>
      <c r="F744" s="331" t="s">
        <v>967</v>
      </c>
      <c r="G744" s="331" t="s">
        <v>4586</v>
      </c>
      <c r="H744" s="331" t="s">
        <v>4587</v>
      </c>
      <c r="J744" s="331" t="s">
        <v>4588</v>
      </c>
      <c r="L744" s="338" t="n">
        <v>9</v>
      </c>
      <c r="M744" s="332" t="s">
        <v>2706</v>
      </c>
      <c r="N744" s="332" t="s">
        <v>1015</v>
      </c>
      <c r="O744" s="332" t="s">
        <v>1015</v>
      </c>
      <c r="P744" s="332" t="s">
        <v>981</v>
      </c>
      <c r="Q744" s="332" t="s">
        <v>1015</v>
      </c>
      <c r="R744" s="339" t="n">
        <v>2</v>
      </c>
    </row>
    <row r="745" customFormat="false" ht="76.5" hidden="false" customHeight="false" outlineLevel="0" collapsed="false">
      <c r="A745" s="331" t="s">
        <v>4589</v>
      </c>
      <c r="B745" s="331" t="s">
        <v>4590</v>
      </c>
      <c r="C745" s="331" t="s">
        <v>1316</v>
      </c>
      <c r="D745" s="331" t="s">
        <v>1059</v>
      </c>
      <c r="E745" s="331" t="s">
        <v>3348</v>
      </c>
      <c r="F745" s="331" t="s">
        <v>975</v>
      </c>
      <c r="G745" s="331" t="s">
        <v>1981</v>
      </c>
      <c r="H745" s="331" t="s">
        <v>1766</v>
      </c>
      <c r="J745" s="331" t="s">
        <v>4591</v>
      </c>
      <c r="L745" s="338" t="n">
        <v>9</v>
      </c>
      <c r="M745" s="332" t="s">
        <v>2706</v>
      </c>
      <c r="N745" s="332" t="s">
        <v>1015</v>
      </c>
      <c r="O745" s="332" t="s">
        <v>1010</v>
      </c>
      <c r="P745" s="332" t="s">
        <v>1024</v>
      </c>
      <c r="Q745" s="332" t="s">
        <v>1024</v>
      </c>
      <c r="R745" s="339" t="n">
        <v>2</v>
      </c>
    </row>
    <row r="746" customFormat="false" ht="114.75" hidden="false" customHeight="false" outlineLevel="0" collapsed="false">
      <c r="A746" s="331" t="s">
        <v>4592</v>
      </c>
      <c r="B746" s="331" t="s">
        <v>4593</v>
      </c>
      <c r="C746" s="331" t="s">
        <v>1425</v>
      </c>
      <c r="D746" s="331" t="s">
        <v>1059</v>
      </c>
      <c r="E746" s="331" t="s">
        <v>1426</v>
      </c>
      <c r="F746" s="331" t="s">
        <v>975</v>
      </c>
      <c r="G746" s="331" t="s">
        <v>4364</v>
      </c>
      <c r="H746" s="331" t="s">
        <v>1407</v>
      </c>
      <c r="J746" s="331" t="s">
        <v>4594</v>
      </c>
      <c r="K746" s="331" t="s">
        <v>1430</v>
      </c>
      <c r="L746" s="338" t="n">
        <v>9</v>
      </c>
      <c r="M746" s="332" t="s">
        <v>2706</v>
      </c>
      <c r="N746" s="332" t="s">
        <v>975</v>
      </c>
      <c r="O746" s="332" t="s">
        <v>975</v>
      </c>
      <c r="P746" s="332" t="s">
        <v>975</v>
      </c>
      <c r="Q746" s="332" t="s">
        <v>1015</v>
      </c>
      <c r="R746" s="339" t="n">
        <v>2</v>
      </c>
    </row>
    <row r="747" customFormat="false" ht="51" hidden="false" customHeight="false" outlineLevel="0" collapsed="false">
      <c r="A747" s="331" t="s">
        <v>4595</v>
      </c>
      <c r="B747" s="331" t="s">
        <v>4596</v>
      </c>
      <c r="C747" s="331" t="s">
        <v>4480</v>
      </c>
      <c r="D747" s="331" t="s">
        <v>1059</v>
      </c>
      <c r="E747" s="331" t="s">
        <v>1002</v>
      </c>
      <c r="F747" s="331" t="s">
        <v>1246</v>
      </c>
      <c r="G747" s="331" t="s">
        <v>4597</v>
      </c>
      <c r="H747" s="331" t="s">
        <v>4598</v>
      </c>
      <c r="J747" s="331" t="s">
        <v>4599</v>
      </c>
      <c r="L747" s="338" t="n">
        <v>9</v>
      </c>
      <c r="M747" s="332" t="s">
        <v>2706</v>
      </c>
      <c r="N747" s="332" t="s">
        <v>975</v>
      </c>
      <c r="O747" s="332" t="s">
        <v>1015</v>
      </c>
      <c r="P747" s="332" t="s">
        <v>975</v>
      </c>
      <c r="Q747" s="332" t="s">
        <v>975</v>
      </c>
      <c r="R747" s="339" t="n">
        <v>2</v>
      </c>
    </row>
    <row r="748" customFormat="false" ht="38.25" hidden="false" customHeight="false" outlineLevel="0" collapsed="false">
      <c r="A748" s="331" t="s">
        <v>4600</v>
      </c>
      <c r="B748" s="331" t="s">
        <v>4601</v>
      </c>
      <c r="C748" s="331" t="s">
        <v>3890</v>
      </c>
      <c r="D748" s="331" t="s">
        <v>997</v>
      </c>
      <c r="E748" s="331" t="s">
        <v>968</v>
      </c>
      <c r="F748" s="331" t="s">
        <v>967</v>
      </c>
      <c r="G748" s="331" t="s">
        <v>4602</v>
      </c>
      <c r="H748" s="331" t="s">
        <v>4603</v>
      </c>
      <c r="L748" s="338" t="n">
        <v>9</v>
      </c>
      <c r="M748" s="332" t="s">
        <v>2710</v>
      </c>
      <c r="N748" s="332" t="s">
        <v>975</v>
      </c>
      <c r="O748" s="332" t="s">
        <v>1024</v>
      </c>
      <c r="P748" s="332" t="s">
        <v>975</v>
      </c>
      <c r="Q748" s="332" t="s">
        <v>1010</v>
      </c>
      <c r="R748" s="339" t="n">
        <v>2</v>
      </c>
    </row>
    <row r="749" customFormat="false" ht="63.75" hidden="false" customHeight="false" outlineLevel="0" collapsed="false">
      <c r="A749" s="331" t="s">
        <v>4604</v>
      </c>
      <c r="B749" s="331" t="s">
        <v>4605</v>
      </c>
      <c r="C749" s="331" t="s">
        <v>1456</v>
      </c>
      <c r="D749" s="331" t="s">
        <v>997</v>
      </c>
      <c r="E749" s="331" t="s">
        <v>4606</v>
      </c>
      <c r="F749" s="331" t="s">
        <v>975</v>
      </c>
      <c r="G749" s="331" t="s">
        <v>4416</v>
      </c>
      <c r="H749" s="331" t="s">
        <v>4607</v>
      </c>
      <c r="J749" s="331" t="s">
        <v>4608</v>
      </c>
      <c r="L749" s="338" t="n">
        <v>9</v>
      </c>
      <c r="M749" s="332" t="s">
        <v>2710</v>
      </c>
      <c r="N749" s="332" t="s">
        <v>975</v>
      </c>
      <c r="O749" s="332" t="s">
        <v>1010</v>
      </c>
      <c r="P749" s="332" t="s">
        <v>1015</v>
      </c>
      <c r="Q749" s="332" t="s">
        <v>1024</v>
      </c>
      <c r="R749" s="339" t="n">
        <v>2</v>
      </c>
    </row>
    <row r="750" customFormat="false" ht="76.5" hidden="false" customHeight="false" outlineLevel="0" collapsed="false">
      <c r="A750" s="331" t="s">
        <v>4609</v>
      </c>
      <c r="B750" s="331" t="s">
        <v>3226</v>
      </c>
      <c r="C750" s="331" t="s">
        <v>3775</v>
      </c>
      <c r="D750" s="331" t="s">
        <v>959</v>
      </c>
      <c r="E750" s="331" t="s">
        <v>1094</v>
      </c>
      <c r="F750" s="331" t="s">
        <v>982</v>
      </c>
      <c r="G750" s="331" t="s">
        <v>4610</v>
      </c>
      <c r="H750" s="331" t="s">
        <v>4611</v>
      </c>
      <c r="J750" s="331" t="s">
        <v>4612</v>
      </c>
      <c r="L750" s="338" t="n">
        <v>9</v>
      </c>
      <c r="M750" s="332" t="s">
        <v>4613</v>
      </c>
      <c r="N750" s="332" t="s">
        <v>1015</v>
      </c>
      <c r="O750" s="332" t="s">
        <v>1015</v>
      </c>
      <c r="P750" s="332" t="s">
        <v>1015</v>
      </c>
      <c r="Q750" s="332" t="s">
        <v>1010</v>
      </c>
      <c r="R750" s="339" t="n">
        <v>2</v>
      </c>
    </row>
    <row r="751" customFormat="false" ht="76.5" hidden="false" customHeight="false" outlineLevel="0" collapsed="false">
      <c r="A751" s="331" t="s">
        <v>4614</v>
      </c>
      <c r="B751" s="331" t="s">
        <v>4615</v>
      </c>
      <c r="C751" s="331" t="s">
        <v>1406</v>
      </c>
      <c r="D751" s="331" t="s">
        <v>973</v>
      </c>
      <c r="E751" s="331" t="s">
        <v>2018</v>
      </c>
      <c r="G751" s="331" t="s">
        <v>1985</v>
      </c>
      <c r="H751" s="331" t="s">
        <v>1160</v>
      </c>
      <c r="J751" s="331" t="s">
        <v>4616</v>
      </c>
      <c r="K751" s="331" t="s">
        <v>4123</v>
      </c>
      <c r="L751" s="338" t="n">
        <v>9</v>
      </c>
      <c r="M751" s="332" t="s">
        <v>4340</v>
      </c>
      <c r="N751" s="332" t="s">
        <v>975</v>
      </c>
      <c r="O751" s="332" t="s">
        <v>1010</v>
      </c>
      <c r="P751" s="332" t="s">
        <v>1015</v>
      </c>
      <c r="Q751" s="332" t="s">
        <v>1015</v>
      </c>
      <c r="R751" s="339" t="n">
        <v>2</v>
      </c>
    </row>
    <row r="752" customFormat="false" ht="76.5" hidden="false" customHeight="false" outlineLevel="0" collapsed="false">
      <c r="A752" s="331" t="s">
        <v>4617</v>
      </c>
      <c r="B752" s="331" t="s">
        <v>4618</v>
      </c>
      <c r="C752" s="331" t="s">
        <v>4619</v>
      </c>
      <c r="D752" s="331" t="s">
        <v>1350</v>
      </c>
      <c r="E752" s="331" t="s">
        <v>1123</v>
      </c>
      <c r="F752" s="331" t="s">
        <v>975</v>
      </c>
      <c r="G752" s="331" t="s">
        <v>1948</v>
      </c>
      <c r="H752" s="331" t="s">
        <v>4620</v>
      </c>
      <c r="J752" s="331" t="s">
        <v>4621</v>
      </c>
      <c r="L752" s="338" t="n">
        <v>9</v>
      </c>
      <c r="M752" s="332" t="s">
        <v>1840</v>
      </c>
      <c r="N752" s="332" t="s">
        <v>1015</v>
      </c>
      <c r="O752" s="332" t="s">
        <v>1015</v>
      </c>
      <c r="P752" s="332" t="s">
        <v>1015</v>
      </c>
      <c r="Q752" s="332" t="s">
        <v>1015</v>
      </c>
      <c r="R752" s="339" t="n">
        <v>2</v>
      </c>
    </row>
    <row r="753" customFormat="false" ht="102" hidden="false" customHeight="false" outlineLevel="0" collapsed="false">
      <c r="A753" s="331" t="s">
        <v>4622</v>
      </c>
      <c r="B753" s="331" t="s">
        <v>4623</v>
      </c>
      <c r="C753" s="331" t="s">
        <v>2341</v>
      </c>
      <c r="D753" s="331" t="s">
        <v>1567</v>
      </c>
      <c r="E753" s="331" t="s">
        <v>981</v>
      </c>
      <c r="F753" s="331" t="s">
        <v>975</v>
      </c>
      <c r="G753" s="331" t="s">
        <v>4624</v>
      </c>
      <c r="H753" s="331" t="s">
        <v>2042</v>
      </c>
      <c r="K753" s="331" t="s">
        <v>4625</v>
      </c>
      <c r="L753" s="338" t="n">
        <v>9</v>
      </c>
      <c r="M753" s="332" t="s">
        <v>4626</v>
      </c>
      <c r="N753" s="332" t="s">
        <v>1010</v>
      </c>
      <c r="O753" s="332" t="s">
        <v>1015</v>
      </c>
      <c r="P753" s="332" t="s">
        <v>1010</v>
      </c>
      <c r="Q753" s="332" t="s">
        <v>1015</v>
      </c>
      <c r="R753" s="339" t="n">
        <v>2</v>
      </c>
    </row>
    <row r="754" customFormat="false" ht="51" hidden="false" customHeight="false" outlineLevel="0" collapsed="false">
      <c r="A754" s="331" t="s">
        <v>4627</v>
      </c>
      <c r="B754" s="331" t="s">
        <v>4628</v>
      </c>
      <c r="C754" s="331" t="s">
        <v>4260</v>
      </c>
      <c r="D754" s="331" t="s">
        <v>4629</v>
      </c>
      <c r="E754" s="331" t="s">
        <v>1297</v>
      </c>
      <c r="F754" s="331" t="s">
        <v>975</v>
      </c>
      <c r="G754" s="331" t="s">
        <v>1213</v>
      </c>
      <c r="H754" s="331" t="s">
        <v>2172</v>
      </c>
      <c r="J754" s="331" t="s">
        <v>4630</v>
      </c>
      <c r="L754" s="338" t="n">
        <v>9</v>
      </c>
      <c r="M754" s="332" t="s">
        <v>4631</v>
      </c>
      <c r="N754" s="332" t="s">
        <v>1010</v>
      </c>
      <c r="O754" s="332" t="s">
        <v>1010</v>
      </c>
      <c r="P754" s="332" t="s">
        <v>1010</v>
      </c>
      <c r="Q754" s="332" t="s">
        <v>1010</v>
      </c>
      <c r="R754" s="339" t="n">
        <v>2</v>
      </c>
    </row>
    <row r="755" customFormat="false" ht="76.5" hidden="false" customHeight="false" outlineLevel="0" collapsed="false">
      <c r="A755" s="331" t="s">
        <v>4632</v>
      </c>
      <c r="B755" s="331" t="s">
        <v>4633</v>
      </c>
      <c r="C755" s="331" t="s">
        <v>1038</v>
      </c>
      <c r="D755" s="331" t="s">
        <v>934</v>
      </c>
      <c r="E755" s="331" t="s">
        <v>2046</v>
      </c>
      <c r="F755" s="331" t="s">
        <v>124</v>
      </c>
      <c r="G755" s="331" t="s">
        <v>4634</v>
      </c>
      <c r="H755" s="331" t="s">
        <v>4635</v>
      </c>
      <c r="L755" s="338" t="n">
        <v>8</v>
      </c>
      <c r="M755" s="332" t="s">
        <v>1107</v>
      </c>
      <c r="N755" s="332" t="s">
        <v>1010</v>
      </c>
      <c r="O755" s="332" t="s">
        <v>1010</v>
      </c>
      <c r="P755" s="332" t="s">
        <v>1024</v>
      </c>
      <c r="Q755" s="332" t="s">
        <v>1024</v>
      </c>
      <c r="R755" s="339" t="n">
        <v>2</v>
      </c>
    </row>
    <row r="756" customFormat="false" ht="76.5" hidden="false" customHeight="false" outlineLevel="0" collapsed="false">
      <c r="A756" s="331" t="s">
        <v>4636</v>
      </c>
      <c r="B756" s="331" t="s">
        <v>4637</v>
      </c>
      <c r="C756" s="331" t="s">
        <v>1764</v>
      </c>
      <c r="D756" s="331" t="s">
        <v>934</v>
      </c>
      <c r="E756" s="331" t="s">
        <v>1751</v>
      </c>
      <c r="F756" s="331" t="s">
        <v>975</v>
      </c>
      <c r="G756" s="331" t="s">
        <v>1606</v>
      </c>
      <c r="H756" s="331" t="s">
        <v>1443</v>
      </c>
      <c r="J756" s="331" t="s">
        <v>4638</v>
      </c>
      <c r="L756" s="338" t="n">
        <v>8</v>
      </c>
      <c r="M756" s="332" t="s">
        <v>1107</v>
      </c>
      <c r="N756" s="332" t="s">
        <v>1010</v>
      </c>
      <c r="O756" s="332" t="s">
        <v>1010</v>
      </c>
      <c r="P756" s="332" t="s">
        <v>1015</v>
      </c>
      <c r="Q756" s="332" t="s">
        <v>981</v>
      </c>
      <c r="R756" s="339" t="n">
        <v>2</v>
      </c>
    </row>
    <row r="757" customFormat="false" ht="76.5" hidden="false" customHeight="false" outlineLevel="0" collapsed="false">
      <c r="A757" s="331" t="s">
        <v>4639</v>
      </c>
      <c r="B757" s="331" t="s">
        <v>4640</v>
      </c>
      <c r="C757" s="331" t="s">
        <v>4641</v>
      </c>
      <c r="D757" s="331" t="s">
        <v>933</v>
      </c>
      <c r="E757" s="331" t="s">
        <v>1167</v>
      </c>
      <c r="F757" s="331" t="s">
        <v>980</v>
      </c>
      <c r="G757" s="331" t="s">
        <v>4642</v>
      </c>
      <c r="H757" s="331" t="s">
        <v>2234</v>
      </c>
      <c r="J757" s="331" t="s">
        <v>4643</v>
      </c>
      <c r="L757" s="338" t="n">
        <v>8</v>
      </c>
      <c r="M757" s="332" t="s">
        <v>1848</v>
      </c>
      <c r="N757" s="332" t="s">
        <v>1010</v>
      </c>
      <c r="O757" s="332" t="s">
        <v>1015</v>
      </c>
      <c r="P757" s="332" t="s">
        <v>1024</v>
      </c>
      <c r="Q757" s="332" t="s">
        <v>975</v>
      </c>
      <c r="R757" s="339" t="n">
        <v>2</v>
      </c>
    </row>
    <row r="758" customFormat="false" ht="114.75" hidden="false" customHeight="false" outlineLevel="0" collapsed="false">
      <c r="A758" s="331" t="s">
        <v>4644</v>
      </c>
      <c r="B758" s="331" t="s">
        <v>4645</v>
      </c>
      <c r="C758" s="331" t="s">
        <v>1174</v>
      </c>
      <c r="D758" s="331" t="s">
        <v>933</v>
      </c>
      <c r="E758" s="331" t="s">
        <v>1141</v>
      </c>
      <c r="F758" s="331" t="s">
        <v>975</v>
      </c>
      <c r="I758" s="331" t="s">
        <v>4646</v>
      </c>
      <c r="J758" s="331" t="s">
        <v>4647</v>
      </c>
      <c r="K758" s="331" t="s">
        <v>4648</v>
      </c>
      <c r="L758" s="338" t="n">
        <v>8</v>
      </c>
      <c r="M758" s="332" t="s">
        <v>1848</v>
      </c>
      <c r="N758" s="332" t="s">
        <v>1010</v>
      </c>
      <c r="O758" s="332" t="s">
        <v>1010</v>
      </c>
      <c r="P758" s="332" t="s">
        <v>1024</v>
      </c>
      <c r="Q758" s="332" t="s">
        <v>1024</v>
      </c>
      <c r="R758" s="339" t="n">
        <v>2</v>
      </c>
    </row>
    <row r="759" customFormat="false" ht="63.75" hidden="false" customHeight="false" outlineLevel="0" collapsed="false">
      <c r="A759" s="331" t="s">
        <v>4649</v>
      </c>
      <c r="B759" s="331" t="s">
        <v>4650</v>
      </c>
      <c r="C759" s="331" t="s">
        <v>4651</v>
      </c>
      <c r="D759" s="331" t="s">
        <v>933</v>
      </c>
      <c r="E759" s="331" t="s">
        <v>1844</v>
      </c>
      <c r="F759" s="331" t="s">
        <v>975</v>
      </c>
      <c r="G759" s="331" t="s">
        <v>2878</v>
      </c>
      <c r="H759" s="331" t="s">
        <v>1188</v>
      </c>
      <c r="J759" s="331" t="s">
        <v>4652</v>
      </c>
      <c r="L759" s="338" t="n">
        <v>8</v>
      </c>
      <c r="M759" s="332" t="s">
        <v>1848</v>
      </c>
      <c r="N759" s="332" t="s">
        <v>1010</v>
      </c>
      <c r="O759" s="332" t="s">
        <v>975</v>
      </c>
      <c r="P759" s="332" t="s">
        <v>1024</v>
      </c>
      <c r="Q759" s="332" t="s">
        <v>1015</v>
      </c>
      <c r="R759" s="339" t="n">
        <v>2</v>
      </c>
    </row>
    <row r="760" customFormat="false" ht="76.5" hidden="false" customHeight="false" outlineLevel="0" collapsed="false">
      <c r="A760" s="331" t="s">
        <v>4653</v>
      </c>
      <c r="B760" s="331" t="s">
        <v>4654</v>
      </c>
      <c r="C760" s="331" t="s">
        <v>4035</v>
      </c>
      <c r="D760" s="331" t="s">
        <v>932</v>
      </c>
      <c r="E760" s="331" t="s">
        <v>1766</v>
      </c>
      <c r="F760" s="331" t="s">
        <v>1015</v>
      </c>
      <c r="G760" s="331" t="s">
        <v>2246</v>
      </c>
      <c r="H760" s="331" t="s">
        <v>1681</v>
      </c>
      <c r="J760" s="331" t="s">
        <v>4655</v>
      </c>
      <c r="L760" s="338" t="n">
        <v>8</v>
      </c>
      <c r="M760" s="332" t="s">
        <v>1565</v>
      </c>
      <c r="N760" s="332" t="s">
        <v>1010</v>
      </c>
      <c r="O760" s="332" t="s">
        <v>1024</v>
      </c>
      <c r="P760" s="332" t="s">
        <v>1015</v>
      </c>
      <c r="Q760" s="332" t="s">
        <v>975</v>
      </c>
      <c r="R760" s="339" t="n">
        <v>2</v>
      </c>
    </row>
    <row r="761" customFormat="false" ht="76.5" hidden="false" customHeight="false" outlineLevel="0" collapsed="false">
      <c r="A761" s="331" t="s">
        <v>4656</v>
      </c>
      <c r="B761" s="331" t="s">
        <v>4657</v>
      </c>
      <c r="C761" s="331" t="s">
        <v>4658</v>
      </c>
      <c r="D761" s="331" t="s">
        <v>1059</v>
      </c>
      <c r="E761" s="331" t="s">
        <v>4659</v>
      </c>
      <c r="F761" s="331" t="s">
        <v>993</v>
      </c>
      <c r="G761" s="331" t="s">
        <v>4660</v>
      </c>
      <c r="H761" s="331" t="s">
        <v>4661</v>
      </c>
      <c r="J761" s="331" t="s">
        <v>4662</v>
      </c>
      <c r="L761" s="338" t="n">
        <v>8</v>
      </c>
      <c r="M761" s="332" t="s">
        <v>3558</v>
      </c>
      <c r="N761" s="332" t="s">
        <v>1015</v>
      </c>
      <c r="O761" s="332" t="s">
        <v>975</v>
      </c>
      <c r="P761" s="332" t="s">
        <v>975</v>
      </c>
      <c r="Q761" s="332" t="s">
        <v>1015</v>
      </c>
      <c r="R761" s="339" t="n">
        <v>2</v>
      </c>
    </row>
    <row r="762" customFormat="false" ht="63.75" hidden="false" customHeight="false" outlineLevel="0" collapsed="false">
      <c r="A762" s="331" t="s">
        <v>4663</v>
      </c>
      <c r="B762" s="331" t="s">
        <v>4664</v>
      </c>
      <c r="C762" s="331" t="s">
        <v>1230</v>
      </c>
      <c r="D762" s="331" t="s">
        <v>1059</v>
      </c>
      <c r="E762" s="331" t="s">
        <v>1653</v>
      </c>
      <c r="F762" s="331" t="s">
        <v>993</v>
      </c>
      <c r="G762" s="331" t="s">
        <v>4665</v>
      </c>
      <c r="H762" s="331" t="s">
        <v>4666</v>
      </c>
      <c r="J762" s="331" t="s">
        <v>4667</v>
      </c>
      <c r="L762" s="338" t="n">
        <v>8</v>
      </c>
      <c r="M762" s="332" t="s">
        <v>3558</v>
      </c>
      <c r="N762" s="332" t="s">
        <v>975</v>
      </c>
      <c r="O762" s="332" t="s">
        <v>1015</v>
      </c>
      <c r="P762" s="332" t="s">
        <v>1024</v>
      </c>
      <c r="Q762" s="332" t="s">
        <v>1010</v>
      </c>
      <c r="R762" s="339" t="n">
        <v>2</v>
      </c>
    </row>
    <row r="763" customFormat="false" ht="89.25" hidden="false" customHeight="false" outlineLevel="0" collapsed="false">
      <c r="A763" s="331" t="s">
        <v>4668</v>
      </c>
      <c r="B763" s="331" t="s">
        <v>3366</v>
      </c>
      <c r="C763" s="331" t="s">
        <v>4471</v>
      </c>
      <c r="D763" s="331" t="s">
        <v>1059</v>
      </c>
      <c r="E763" s="331" t="s">
        <v>2185</v>
      </c>
      <c r="F763" s="331" t="s">
        <v>1015</v>
      </c>
      <c r="G763" s="331" t="s">
        <v>3348</v>
      </c>
      <c r="H763" s="331" t="s">
        <v>3395</v>
      </c>
      <c r="J763" s="331" t="s">
        <v>4669</v>
      </c>
      <c r="L763" s="338" t="n">
        <v>8</v>
      </c>
      <c r="M763" s="332" t="s">
        <v>3558</v>
      </c>
      <c r="N763" s="332" t="s">
        <v>1024</v>
      </c>
      <c r="O763" s="332" t="s">
        <v>1015</v>
      </c>
      <c r="P763" s="332" t="s">
        <v>1010</v>
      </c>
      <c r="Q763" s="332" t="s">
        <v>1015</v>
      </c>
      <c r="R763" s="339" t="n">
        <v>2</v>
      </c>
    </row>
    <row r="764" customFormat="false" ht="63.75" hidden="false" customHeight="false" outlineLevel="0" collapsed="false">
      <c r="A764" s="331" t="s">
        <v>4670</v>
      </c>
      <c r="B764" s="331" t="s">
        <v>4671</v>
      </c>
      <c r="C764" s="331" t="s">
        <v>4672</v>
      </c>
      <c r="D764" s="331" t="s">
        <v>1059</v>
      </c>
      <c r="E764" s="331" t="s">
        <v>1002</v>
      </c>
      <c r="F764" s="331" t="s">
        <v>1024</v>
      </c>
      <c r="G764" s="331" t="s">
        <v>4673</v>
      </c>
      <c r="H764" s="331" t="s">
        <v>4674</v>
      </c>
      <c r="J764" s="331" t="s">
        <v>4675</v>
      </c>
      <c r="L764" s="338" t="n">
        <v>8</v>
      </c>
      <c r="M764" s="332" t="s">
        <v>3558</v>
      </c>
      <c r="N764" s="332" t="s">
        <v>1010</v>
      </c>
      <c r="O764" s="332" t="s">
        <v>1015</v>
      </c>
      <c r="P764" s="332" t="s">
        <v>975</v>
      </c>
      <c r="Q764" s="332" t="s">
        <v>1024</v>
      </c>
      <c r="R764" s="339" t="n">
        <v>2</v>
      </c>
    </row>
    <row r="765" customFormat="false" ht="76.5" hidden="false" customHeight="false" outlineLevel="0" collapsed="false">
      <c r="A765" s="331" t="s">
        <v>4676</v>
      </c>
      <c r="B765" s="331" t="s">
        <v>4677</v>
      </c>
      <c r="C765" s="331" t="s">
        <v>2814</v>
      </c>
      <c r="D765" s="331" t="s">
        <v>997</v>
      </c>
      <c r="E765" s="331" t="s">
        <v>2916</v>
      </c>
      <c r="F765" s="331" t="s">
        <v>1024</v>
      </c>
      <c r="G765" s="331" t="s">
        <v>4678</v>
      </c>
      <c r="H765" s="331" t="s">
        <v>4679</v>
      </c>
      <c r="J765" s="331" t="s">
        <v>4680</v>
      </c>
      <c r="L765" s="338" t="n">
        <v>8</v>
      </c>
      <c r="M765" s="332" t="s">
        <v>2242</v>
      </c>
      <c r="N765" s="332" t="s">
        <v>975</v>
      </c>
      <c r="O765" s="332" t="s">
        <v>1015</v>
      </c>
      <c r="P765" s="332" t="s">
        <v>975</v>
      </c>
      <c r="Q765" s="332" t="s">
        <v>1015</v>
      </c>
      <c r="R765" s="339" t="n">
        <v>2</v>
      </c>
    </row>
    <row r="766" customFormat="false" ht="76.5" hidden="false" customHeight="false" outlineLevel="0" collapsed="false">
      <c r="A766" s="331" t="s">
        <v>4681</v>
      </c>
      <c r="B766" s="331" t="s">
        <v>4682</v>
      </c>
      <c r="C766" s="331" t="s">
        <v>2341</v>
      </c>
      <c r="D766" s="331" t="s">
        <v>959</v>
      </c>
      <c r="E766" s="331" t="s">
        <v>993</v>
      </c>
      <c r="F766" s="331" t="s">
        <v>1015</v>
      </c>
      <c r="G766" s="331" t="s">
        <v>4683</v>
      </c>
      <c r="H766" s="331" t="s">
        <v>1913</v>
      </c>
      <c r="K766" s="331" t="s">
        <v>4191</v>
      </c>
      <c r="L766" s="338" t="n">
        <v>8</v>
      </c>
      <c r="M766" s="332" t="s">
        <v>2653</v>
      </c>
      <c r="N766" s="332" t="s">
        <v>975</v>
      </c>
      <c r="O766" s="332" t="s">
        <v>1015</v>
      </c>
      <c r="P766" s="332" t="s">
        <v>975</v>
      </c>
      <c r="Q766" s="332" t="s">
        <v>1010</v>
      </c>
      <c r="R766" s="339" t="n">
        <v>2</v>
      </c>
    </row>
    <row r="767" customFormat="false" ht="76.5" hidden="false" customHeight="false" outlineLevel="0" collapsed="false">
      <c r="A767" s="331" t="s">
        <v>4684</v>
      </c>
      <c r="B767" s="331" t="s">
        <v>4685</v>
      </c>
      <c r="C767" s="331" t="s">
        <v>1013</v>
      </c>
      <c r="D767" s="331" t="s">
        <v>1350</v>
      </c>
      <c r="E767" s="331" t="s">
        <v>1666</v>
      </c>
      <c r="F767" s="331" t="s">
        <v>967</v>
      </c>
      <c r="G767" s="331" t="s">
        <v>3718</v>
      </c>
      <c r="H767" s="331" t="s">
        <v>4686</v>
      </c>
      <c r="L767" s="338" t="n">
        <v>8</v>
      </c>
      <c r="M767" s="332" t="s">
        <v>2826</v>
      </c>
      <c r="N767" s="332" t="s">
        <v>1010</v>
      </c>
      <c r="O767" s="332" t="s">
        <v>1010</v>
      </c>
      <c r="P767" s="332" t="s">
        <v>1015</v>
      </c>
      <c r="Q767" s="332" t="s">
        <v>1015</v>
      </c>
      <c r="R767" s="339" t="n">
        <v>2</v>
      </c>
    </row>
    <row r="768" customFormat="false" ht="63.75" hidden="false" customHeight="false" outlineLevel="0" collapsed="false">
      <c r="A768" s="331" t="s">
        <v>4687</v>
      </c>
      <c r="B768" s="331" t="s">
        <v>4688</v>
      </c>
      <c r="C768" s="331" t="s">
        <v>2341</v>
      </c>
      <c r="D768" s="331" t="s">
        <v>1045</v>
      </c>
      <c r="E768" s="331" t="s">
        <v>124</v>
      </c>
      <c r="F768" s="331" t="s">
        <v>975</v>
      </c>
      <c r="G768" s="331" t="s">
        <v>2534</v>
      </c>
      <c r="H768" s="331" t="s">
        <v>4689</v>
      </c>
      <c r="L768" s="338" t="n">
        <v>8</v>
      </c>
      <c r="M768" s="332" t="s">
        <v>2476</v>
      </c>
      <c r="N768" s="332" t="s">
        <v>1010</v>
      </c>
      <c r="O768" s="332" t="s">
        <v>1010</v>
      </c>
      <c r="P768" s="332" t="s">
        <v>975</v>
      </c>
      <c r="Q768" s="332" t="s">
        <v>1015</v>
      </c>
      <c r="R768" s="339" t="n">
        <v>2</v>
      </c>
    </row>
    <row r="769" customFormat="false" ht="63.75" hidden="false" customHeight="false" outlineLevel="0" collapsed="false">
      <c r="A769" s="331" t="s">
        <v>4690</v>
      </c>
      <c r="B769" s="331" t="s">
        <v>4691</v>
      </c>
      <c r="C769" s="331" t="s">
        <v>1038</v>
      </c>
      <c r="D769" s="331" t="s">
        <v>934</v>
      </c>
      <c r="E769" s="331" t="s">
        <v>2046</v>
      </c>
      <c r="F769" s="331" t="s">
        <v>967</v>
      </c>
      <c r="G769" s="331" t="s">
        <v>1777</v>
      </c>
      <c r="H769" s="331" t="s">
        <v>4692</v>
      </c>
      <c r="L769" s="338" t="n">
        <v>7</v>
      </c>
      <c r="M769" s="332" t="s">
        <v>1869</v>
      </c>
      <c r="N769" s="332" t="s">
        <v>1010</v>
      </c>
      <c r="O769" s="332" t="s">
        <v>1010</v>
      </c>
      <c r="P769" s="332" t="s">
        <v>975</v>
      </c>
      <c r="Q769" s="332" t="s">
        <v>1024</v>
      </c>
      <c r="R769" s="339" t="n">
        <v>2</v>
      </c>
    </row>
    <row r="770" customFormat="false" ht="89.25" hidden="false" customHeight="false" outlineLevel="0" collapsed="false">
      <c r="A770" s="331" t="s">
        <v>4693</v>
      </c>
      <c r="B770" s="331" t="s">
        <v>4694</v>
      </c>
      <c r="C770" s="331" t="s">
        <v>1467</v>
      </c>
      <c r="D770" s="331" t="s">
        <v>934</v>
      </c>
      <c r="E770" s="331" t="s">
        <v>1361</v>
      </c>
      <c r="F770" s="331" t="s">
        <v>1015</v>
      </c>
      <c r="G770" s="331" t="s">
        <v>1219</v>
      </c>
      <c r="H770" s="331" t="s">
        <v>1666</v>
      </c>
      <c r="J770" s="331" t="s">
        <v>4695</v>
      </c>
      <c r="L770" s="338" t="n">
        <v>7</v>
      </c>
      <c r="M770" s="332" t="s">
        <v>1869</v>
      </c>
      <c r="N770" s="332" t="s">
        <v>1010</v>
      </c>
      <c r="O770" s="332" t="s">
        <v>1010</v>
      </c>
      <c r="P770" s="332" t="s">
        <v>1015</v>
      </c>
      <c r="Q770" s="332" t="s">
        <v>981</v>
      </c>
      <c r="R770" s="339" t="n">
        <v>2</v>
      </c>
    </row>
    <row r="771" customFormat="false" ht="76.5" hidden="false" customHeight="false" outlineLevel="0" collapsed="false">
      <c r="A771" s="331" t="s">
        <v>4696</v>
      </c>
      <c r="B771" s="331" t="s">
        <v>4697</v>
      </c>
      <c r="C771" s="331" t="s">
        <v>4698</v>
      </c>
      <c r="D771" s="331" t="s">
        <v>934</v>
      </c>
      <c r="E771" s="331" t="s">
        <v>2282</v>
      </c>
      <c r="F771" s="331" t="s">
        <v>1015</v>
      </c>
      <c r="G771" s="331" t="s">
        <v>4699</v>
      </c>
      <c r="H771" s="331" t="s">
        <v>2806</v>
      </c>
      <c r="J771" s="331" t="s">
        <v>4700</v>
      </c>
      <c r="L771" s="338" t="n">
        <v>7</v>
      </c>
      <c r="M771" s="332" t="s">
        <v>1869</v>
      </c>
      <c r="N771" s="332" t="s">
        <v>1010</v>
      </c>
      <c r="O771" s="332" t="s">
        <v>1010</v>
      </c>
      <c r="P771" s="332" t="s">
        <v>1010</v>
      </c>
      <c r="Q771" s="332" t="s">
        <v>124</v>
      </c>
      <c r="R771" s="339" t="n">
        <v>2</v>
      </c>
    </row>
    <row r="772" customFormat="false" ht="51" hidden="false" customHeight="false" outlineLevel="0" collapsed="false">
      <c r="A772" s="331" t="s">
        <v>4701</v>
      </c>
      <c r="B772" s="331" t="s">
        <v>4702</v>
      </c>
      <c r="C772" s="331" t="s">
        <v>2941</v>
      </c>
      <c r="D772" s="331" t="s">
        <v>933</v>
      </c>
      <c r="E772" s="331" t="s">
        <v>1568</v>
      </c>
      <c r="F772" s="331" t="s">
        <v>1046</v>
      </c>
      <c r="G772" s="331" t="s">
        <v>4703</v>
      </c>
      <c r="H772" s="331" t="s">
        <v>4704</v>
      </c>
      <c r="J772" s="331" t="s">
        <v>4705</v>
      </c>
      <c r="L772" s="338" t="n">
        <v>7</v>
      </c>
      <c r="M772" s="332" t="s">
        <v>2026</v>
      </c>
      <c r="N772" s="332" t="s">
        <v>1010</v>
      </c>
      <c r="O772" s="332" t="s">
        <v>1010</v>
      </c>
      <c r="P772" s="332" t="s">
        <v>975</v>
      </c>
      <c r="Q772" s="332" t="s">
        <v>1024</v>
      </c>
      <c r="R772" s="339" t="n">
        <v>2</v>
      </c>
    </row>
    <row r="773" customFormat="false" ht="63.75" hidden="false" customHeight="false" outlineLevel="0" collapsed="false">
      <c r="A773" s="331" t="s">
        <v>4706</v>
      </c>
      <c r="B773" s="331" t="s">
        <v>4707</v>
      </c>
      <c r="C773" s="331" t="s">
        <v>4708</v>
      </c>
      <c r="D773" s="331" t="s">
        <v>933</v>
      </c>
      <c r="E773" s="331" t="s">
        <v>4709</v>
      </c>
      <c r="F773" s="331" t="s">
        <v>1362</v>
      </c>
      <c r="G773" s="331" t="s">
        <v>2342</v>
      </c>
      <c r="H773" s="331" t="s">
        <v>3377</v>
      </c>
      <c r="J773" s="331" t="s">
        <v>4710</v>
      </c>
      <c r="L773" s="338" t="n">
        <v>7</v>
      </c>
      <c r="M773" s="332" t="s">
        <v>2026</v>
      </c>
      <c r="N773" s="332" t="s">
        <v>1010</v>
      </c>
      <c r="O773" s="332" t="s">
        <v>1015</v>
      </c>
      <c r="P773" s="332" t="s">
        <v>975</v>
      </c>
      <c r="Q773" s="332" t="s">
        <v>975</v>
      </c>
      <c r="R773" s="339" t="n">
        <v>2</v>
      </c>
    </row>
    <row r="774" customFormat="false" ht="63.75" hidden="false" customHeight="false" outlineLevel="0" collapsed="false">
      <c r="A774" s="331" t="s">
        <v>4711</v>
      </c>
      <c r="B774" s="331" t="s">
        <v>4712</v>
      </c>
      <c r="C774" s="331" t="s">
        <v>1058</v>
      </c>
      <c r="D774" s="331" t="s">
        <v>933</v>
      </c>
      <c r="E774" s="331" t="s">
        <v>1212</v>
      </c>
      <c r="F774" s="331" t="s">
        <v>124</v>
      </c>
      <c r="G774" s="331" t="s">
        <v>4713</v>
      </c>
      <c r="H774" s="331" t="s">
        <v>4714</v>
      </c>
      <c r="J774" s="331" t="s">
        <v>4715</v>
      </c>
      <c r="L774" s="338" t="n">
        <v>7</v>
      </c>
      <c r="M774" s="332" t="s">
        <v>2026</v>
      </c>
      <c r="N774" s="332" t="s">
        <v>1010</v>
      </c>
      <c r="O774" s="332" t="s">
        <v>1010</v>
      </c>
      <c r="P774" s="332" t="s">
        <v>975</v>
      </c>
      <c r="Q774" s="332" t="s">
        <v>1024</v>
      </c>
      <c r="R774" s="339" t="n">
        <v>2</v>
      </c>
    </row>
    <row r="775" customFormat="false" ht="76.5" hidden="false" customHeight="false" outlineLevel="0" collapsed="false">
      <c r="A775" s="331" t="s">
        <v>4716</v>
      </c>
      <c r="B775" s="331" t="s">
        <v>4717</v>
      </c>
      <c r="C775" s="331" t="s">
        <v>4718</v>
      </c>
      <c r="D775" s="331" t="s">
        <v>932</v>
      </c>
      <c r="E775" s="331" t="s">
        <v>1723</v>
      </c>
      <c r="F775" s="331" t="s">
        <v>982</v>
      </c>
      <c r="G775" s="331" t="s">
        <v>4719</v>
      </c>
      <c r="H775" s="331" t="s">
        <v>4720</v>
      </c>
      <c r="J775" s="331" t="s">
        <v>4721</v>
      </c>
      <c r="L775" s="338" t="n">
        <v>7</v>
      </c>
      <c r="M775" s="332" t="s">
        <v>2600</v>
      </c>
      <c r="N775" s="332" t="s">
        <v>1010</v>
      </c>
      <c r="O775" s="332" t="s">
        <v>1015</v>
      </c>
      <c r="P775" s="332" t="s">
        <v>1015</v>
      </c>
      <c r="Q775" s="332" t="s">
        <v>975</v>
      </c>
      <c r="R775" s="339" t="n">
        <v>2</v>
      </c>
    </row>
    <row r="776" customFormat="false" ht="76.5" hidden="false" customHeight="false" outlineLevel="0" collapsed="false">
      <c r="A776" s="331" t="s">
        <v>4722</v>
      </c>
      <c r="B776" s="331" t="s">
        <v>4723</v>
      </c>
      <c r="C776" s="331" t="s">
        <v>2437</v>
      </c>
      <c r="D776" s="331" t="s">
        <v>932</v>
      </c>
      <c r="E776" s="331" t="s">
        <v>3052</v>
      </c>
      <c r="F776" s="331" t="s">
        <v>4724</v>
      </c>
      <c r="G776" s="331" t="s">
        <v>4725</v>
      </c>
      <c r="H776" s="331" t="s">
        <v>4090</v>
      </c>
      <c r="J776" s="331" t="s">
        <v>4726</v>
      </c>
      <c r="L776" s="338" t="n">
        <v>7</v>
      </c>
      <c r="M776" s="332" t="s">
        <v>2600</v>
      </c>
      <c r="N776" s="332" t="s">
        <v>1010</v>
      </c>
      <c r="O776" s="332" t="s">
        <v>1010</v>
      </c>
      <c r="P776" s="332" t="s">
        <v>1024</v>
      </c>
      <c r="Q776" s="332" t="s">
        <v>975</v>
      </c>
      <c r="R776" s="339" t="n">
        <v>2</v>
      </c>
    </row>
    <row r="777" customFormat="false" ht="89.25" hidden="false" customHeight="false" outlineLevel="0" collapsed="false">
      <c r="A777" s="331" t="s">
        <v>4727</v>
      </c>
      <c r="B777" s="331" t="s">
        <v>4728</v>
      </c>
      <c r="C777" s="331" t="s">
        <v>4729</v>
      </c>
      <c r="D777" s="331" t="s">
        <v>1059</v>
      </c>
      <c r="E777" s="331" t="s">
        <v>1002</v>
      </c>
      <c r="F777" s="331" t="s">
        <v>1024</v>
      </c>
      <c r="G777" s="331" t="s">
        <v>2212</v>
      </c>
      <c r="H777" s="331" t="s">
        <v>2042</v>
      </c>
      <c r="K777" s="331" t="s">
        <v>4730</v>
      </c>
      <c r="L777" s="338" t="n">
        <v>7</v>
      </c>
      <c r="M777" s="332" t="s">
        <v>2242</v>
      </c>
      <c r="N777" s="332" t="s">
        <v>1010</v>
      </c>
      <c r="O777" s="332" t="s">
        <v>1015</v>
      </c>
      <c r="P777" s="332" t="s">
        <v>975</v>
      </c>
      <c r="Q777" s="332" t="s">
        <v>1015</v>
      </c>
      <c r="R777" s="339" t="n">
        <v>2</v>
      </c>
    </row>
    <row r="778" customFormat="false" ht="63.75" hidden="false" customHeight="false" outlineLevel="0" collapsed="false">
      <c r="A778" s="331" t="s">
        <v>4731</v>
      </c>
      <c r="B778" s="331" t="s">
        <v>4732</v>
      </c>
      <c r="C778" s="331" t="s">
        <v>2035</v>
      </c>
      <c r="D778" s="331" t="s">
        <v>1059</v>
      </c>
      <c r="E778" s="331" t="s">
        <v>1580</v>
      </c>
      <c r="F778" s="331" t="s">
        <v>975</v>
      </c>
      <c r="G778" s="331" t="s">
        <v>2795</v>
      </c>
      <c r="H778" s="331" t="s">
        <v>1784</v>
      </c>
      <c r="J778" s="331" t="s">
        <v>4733</v>
      </c>
      <c r="L778" s="338" t="n">
        <v>7</v>
      </c>
      <c r="M778" s="332" t="s">
        <v>2242</v>
      </c>
      <c r="N778" s="332" t="s">
        <v>1015</v>
      </c>
      <c r="O778" s="332" t="s">
        <v>975</v>
      </c>
      <c r="P778" s="332" t="s">
        <v>1015</v>
      </c>
      <c r="Q778" s="332" t="s">
        <v>1010</v>
      </c>
      <c r="R778" s="339" t="n">
        <v>2</v>
      </c>
    </row>
    <row r="779" customFormat="false" ht="76.5" hidden="false" customHeight="false" outlineLevel="0" collapsed="false">
      <c r="A779" s="331" t="s">
        <v>4734</v>
      </c>
      <c r="B779" s="331" t="s">
        <v>4735</v>
      </c>
      <c r="C779" s="331" t="s">
        <v>4736</v>
      </c>
      <c r="D779" s="331" t="s">
        <v>1059</v>
      </c>
      <c r="E779" s="331" t="s">
        <v>2282</v>
      </c>
      <c r="G779" s="331" t="s">
        <v>4737</v>
      </c>
      <c r="H779" s="331" t="s">
        <v>4153</v>
      </c>
      <c r="J779" s="331" t="s">
        <v>4738</v>
      </c>
      <c r="L779" s="338" t="n">
        <v>7</v>
      </c>
      <c r="M779" s="332" t="s">
        <v>2242</v>
      </c>
      <c r="N779" s="332" t="s">
        <v>975</v>
      </c>
      <c r="O779" s="332" t="s">
        <v>1010</v>
      </c>
      <c r="P779" s="332" t="s">
        <v>975</v>
      </c>
      <c r="Q779" s="332" t="s">
        <v>1015</v>
      </c>
      <c r="R779" s="339" t="n">
        <v>2</v>
      </c>
    </row>
    <row r="780" customFormat="false" ht="38.25" hidden="false" customHeight="false" outlineLevel="0" collapsed="false">
      <c r="A780" s="331" t="s">
        <v>4739</v>
      </c>
      <c r="B780" s="331" t="s">
        <v>4740</v>
      </c>
      <c r="C780" s="331" t="s">
        <v>1038</v>
      </c>
      <c r="D780" s="331" t="s">
        <v>1059</v>
      </c>
      <c r="E780" s="331" t="s">
        <v>1783</v>
      </c>
      <c r="F780" s="331" t="s">
        <v>124</v>
      </c>
      <c r="G780" s="331" t="s">
        <v>4741</v>
      </c>
      <c r="H780" s="331" t="s">
        <v>2490</v>
      </c>
      <c r="L780" s="338" t="n">
        <v>7</v>
      </c>
      <c r="M780" s="332" t="s">
        <v>2242</v>
      </c>
      <c r="N780" s="332" t="s">
        <v>1010</v>
      </c>
      <c r="O780" s="332" t="s">
        <v>1010</v>
      </c>
      <c r="P780" s="332" t="s">
        <v>124</v>
      </c>
      <c r="Q780" s="332" t="s">
        <v>1010</v>
      </c>
      <c r="R780" s="339" t="n">
        <v>2</v>
      </c>
    </row>
    <row r="781" customFormat="false" ht="89.25" hidden="false" customHeight="false" outlineLevel="0" collapsed="false">
      <c r="A781" s="331" t="s">
        <v>4742</v>
      </c>
      <c r="B781" s="331" t="s">
        <v>4743</v>
      </c>
      <c r="C781" s="331" t="s">
        <v>4744</v>
      </c>
      <c r="D781" s="331" t="s">
        <v>1059</v>
      </c>
      <c r="F781" s="331" t="s">
        <v>1822</v>
      </c>
      <c r="G781" s="331" t="s">
        <v>4745</v>
      </c>
      <c r="H781" s="331" t="s">
        <v>4746</v>
      </c>
      <c r="J781" s="331" t="s">
        <v>4747</v>
      </c>
      <c r="L781" s="338" t="n">
        <v>7</v>
      </c>
      <c r="M781" s="332" t="s">
        <v>2242</v>
      </c>
      <c r="N781" s="332" t="s">
        <v>1010</v>
      </c>
      <c r="O781" s="332" t="s">
        <v>1024</v>
      </c>
      <c r="P781" s="332" t="s">
        <v>975</v>
      </c>
      <c r="Q781" s="332" t="s">
        <v>1010</v>
      </c>
      <c r="R781" s="339" t="n">
        <v>2</v>
      </c>
    </row>
    <row r="782" customFormat="false" ht="51" hidden="false" customHeight="false" outlineLevel="0" collapsed="false">
      <c r="A782" s="331" t="s">
        <v>4748</v>
      </c>
      <c r="B782" s="331" t="s">
        <v>4749</v>
      </c>
      <c r="C782" s="331" t="s">
        <v>4750</v>
      </c>
      <c r="D782" s="331" t="s">
        <v>997</v>
      </c>
      <c r="E782" s="331" t="s">
        <v>975</v>
      </c>
      <c r="F782" s="331" t="s">
        <v>993</v>
      </c>
      <c r="G782" s="331" t="s">
        <v>2495</v>
      </c>
      <c r="H782" s="331" t="s">
        <v>2009</v>
      </c>
      <c r="L782" s="338" t="n">
        <v>7</v>
      </c>
      <c r="M782" s="332" t="s">
        <v>4751</v>
      </c>
      <c r="N782" s="332" t="s">
        <v>1015</v>
      </c>
      <c r="O782" s="332" t="s">
        <v>1015</v>
      </c>
      <c r="P782" s="332" t="s">
        <v>1015</v>
      </c>
      <c r="Q782" s="332" t="s">
        <v>1015</v>
      </c>
      <c r="R782" s="339" t="n">
        <v>2</v>
      </c>
    </row>
    <row r="783" customFormat="false" ht="63.75" hidden="false" customHeight="false" outlineLevel="0" collapsed="false">
      <c r="A783" s="331" t="s">
        <v>4752</v>
      </c>
      <c r="B783" s="331" t="s">
        <v>4753</v>
      </c>
      <c r="C783" s="331" t="s">
        <v>4754</v>
      </c>
      <c r="D783" s="331" t="s">
        <v>997</v>
      </c>
      <c r="E783" s="331" t="s">
        <v>1046</v>
      </c>
      <c r="F783" s="331" t="s">
        <v>120</v>
      </c>
      <c r="G783" s="331" t="s">
        <v>4755</v>
      </c>
      <c r="H783" s="331" t="s">
        <v>4756</v>
      </c>
      <c r="J783" s="331" t="s">
        <v>4757</v>
      </c>
      <c r="L783" s="338" t="n">
        <v>7</v>
      </c>
      <c r="M783" s="332" t="s">
        <v>4751</v>
      </c>
      <c r="N783" s="332" t="s">
        <v>1010</v>
      </c>
      <c r="O783" s="332" t="s">
        <v>1015</v>
      </c>
      <c r="P783" s="332" t="s">
        <v>975</v>
      </c>
      <c r="Q783" s="332" t="s">
        <v>1010</v>
      </c>
      <c r="R783" s="339" t="n">
        <v>2</v>
      </c>
    </row>
    <row r="784" customFormat="false" ht="76.5" hidden="false" customHeight="false" outlineLevel="0" collapsed="false">
      <c r="A784" s="331" t="s">
        <v>4758</v>
      </c>
      <c r="B784" s="331" t="s">
        <v>4759</v>
      </c>
      <c r="C784" s="331" t="s">
        <v>2341</v>
      </c>
      <c r="D784" s="331" t="s">
        <v>959</v>
      </c>
      <c r="E784" s="331" t="s">
        <v>993</v>
      </c>
      <c r="F784" s="331" t="s">
        <v>1024</v>
      </c>
      <c r="G784" s="331" t="s">
        <v>4760</v>
      </c>
      <c r="H784" s="331" t="s">
        <v>4194</v>
      </c>
      <c r="K784" s="331" t="s">
        <v>3426</v>
      </c>
      <c r="L784" s="338" t="n">
        <v>7</v>
      </c>
      <c r="M784" s="332" t="s">
        <v>4761</v>
      </c>
      <c r="N784" s="332" t="s">
        <v>1015</v>
      </c>
      <c r="O784" s="332" t="s">
        <v>1015</v>
      </c>
      <c r="P784" s="332" t="s">
        <v>975</v>
      </c>
      <c r="Q784" s="332" t="s">
        <v>1010</v>
      </c>
      <c r="R784" s="339" t="n">
        <v>2</v>
      </c>
    </row>
    <row r="785" customFormat="false" ht="63.75" hidden="false" customHeight="false" outlineLevel="0" collapsed="false">
      <c r="A785" s="331" t="s">
        <v>4762</v>
      </c>
      <c r="B785" s="331" t="s">
        <v>4763</v>
      </c>
      <c r="C785" s="331" t="s">
        <v>2155</v>
      </c>
      <c r="D785" s="331" t="s">
        <v>1045</v>
      </c>
      <c r="E785" s="331" t="s">
        <v>993</v>
      </c>
      <c r="F785" s="331" t="s">
        <v>1024</v>
      </c>
      <c r="G785" s="331" t="s">
        <v>4764</v>
      </c>
      <c r="H785" s="331" t="s">
        <v>4765</v>
      </c>
      <c r="J785" s="331" t="s">
        <v>4766</v>
      </c>
      <c r="L785" s="338" t="n">
        <v>7</v>
      </c>
      <c r="M785" s="332" t="s">
        <v>4767</v>
      </c>
      <c r="N785" s="332" t="s">
        <v>1010</v>
      </c>
      <c r="O785" s="332" t="s">
        <v>1015</v>
      </c>
      <c r="P785" s="332" t="s">
        <v>1010</v>
      </c>
      <c r="Q785" s="332" t="s">
        <v>1010</v>
      </c>
      <c r="R785" s="339" t="n">
        <v>2</v>
      </c>
    </row>
    <row r="786" customFormat="false" ht="76.5" hidden="false" customHeight="false" outlineLevel="0" collapsed="false">
      <c r="A786" s="331" t="s">
        <v>4768</v>
      </c>
      <c r="B786" s="331" t="s">
        <v>4769</v>
      </c>
      <c r="C786" s="331" t="s">
        <v>2261</v>
      </c>
      <c r="D786" s="331" t="s">
        <v>4126</v>
      </c>
      <c r="E786" s="331" t="s">
        <v>1906</v>
      </c>
      <c r="F786" s="331" t="s">
        <v>1103</v>
      </c>
      <c r="G786" s="331" t="s">
        <v>1391</v>
      </c>
      <c r="H786" s="331" t="s">
        <v>1906</v>
      </c>
      <c r="J786" s="331" t="s">
        <v>4770</v>
      </c>
      <c r="L786" s="338" t="n">
        <v>7</v>
      </c>
      <c r="M786" s="332" t="s">
        <v>4771</v>
      </c>
      <c r="N786" s="332" t="s">
        <v>1010</v>
      </c>
      <c r="O786" s="332" t="s">
        <v>975</v>
      </c>
      <c r="P786" s="332" t="s">
        <v>1015</v>
      </c>
      <c r="Q786" s="332" t="s">
        <v>1010</v>
      </c>
      <c r="R786" s="339" t="n">
        <v>2</v>
      </c>
    </row>
    <row r="787" customFormat="false" ht="76.5" hidden="false" customHeight="false" outlineLevel="0" collapsed="false">
      <c r="A787" s="331" t="s">
        <v>4772</v>
      </c>
      <c r="B787" s="331" t="s">
        <v>4773</v>
      </c>
      <c r="C787" s="331" t="s">
        <v>1289</v>
      </c>
      <c r="D787" s="331" t="s">
        <v>935</v>
      </c>
      <c r="E787" s="331" t="s">
        <v>1014</v>
      </c>
      <c r="F787" s="331" t="s">
        <v>1123</v>
      </c>
      <c r="G787" s="331" t="s">
        <v>4774</v>
      </c>
      <c r="H787" s="331" t="s">
        <v>4775</v>
      </c>
      <c r="J787" s="331" t="s">
        <v>4776</v>
      </c>
      <c r="L787" s="338" t="n">
        <v>6</v>
      </c>
      <c r="M787" s="332" t="s">
        <v>1107</v>
      </c>
      <c r="N787" s="332" t="s">
        <v>1010</v>
      </c>
      <c r="O787" s="332" t="s">
        <v>1010</v>
      </c>
      <c r="P787" s="332" t="s">
        <v>1010</v>
      </c>
      <c r="Q787" s="332" t="s">
        <v>1024</v>
      </c>
      <c r="R787" s="339" t="n">
        <v>2</v>
      </c>
    </row>
    <row r="788" customFormat="false" ht="76.5" hidden="false" customHeight="false" outlineLevel="0" collapsed="false">
      <c r="A788" s="331" t="s">
        <v>4777</v>
      </c>
      <c r="B788" s="331" t="s">
        <v>4778</v>
      </c>
      <c r="C788" s="331" t="s">
        <v>2029</v>
      </c>
      <c r="D788" s="331" t="s">
        <v>935</v>
      </c>
      <c r="E788" s="331" t="s">
        <v>1711</v>
      </c>
      <c r="G788" s="331" t="s">
        <v>3395</v>
      </c>
      <c r="H788" s="331" t="s">
        <v>2218</v>
      </c>
      <c r="J788" s="331" t="s">
        <v>4779</v>
      </c>
      <c r="L788" s="338" t="n">
        <v>6</v>
      </c>
      <c r="M788" s="332" t="s">
        <v>1107</v>
      </c>
      <c r="N788" s="332" t="s">
        <v>1010</v>
      </c>
      <c r="O788" s="332" t="s">
        <v>1010</v>
      </c>
      <c r="P788" s="332" t="s">
        <v>1010</v>
      </c>
      <c r="Q788" s="332" t="s">
        <v>981</v>
      </c>
      <c r="R788" s="339" t="n">
        <v>2</v>
      </c>
    </row>
    <row r="789" customFormat="false" ht="51" hidden="false" customHeight="false" outlineLevel="0" collapsed="false">
      <c r="A789" s="331" t="s">
        <v>4780</v>
      </c>
      <c r="B789" s="331" t="s">
        <v>4781</v>
      </c>
      <c r="C789" s="331" t="s">
        <v>2785</v>
      </c>
      <c r="D789" s="331" t="s">
        <v>934</v>
      </c>
      <c r="E789" s="331" t="s">
        <v>1918</v>
      </c>
      <c r="F789" s="331" t="s">
        <v>1123</v>
      </c>
      <c r="G789" s="331" t="s">
        <v>4782</v>
      </c>
      <c r="H789" s="331" t="s">
        <v>963</v>
      </c>
      <c r="J789" s="331" t="s">
        <v>4783</v>
      </c>
      <c r="L789" s="338" t="n">
        <v>6</v>
      </c>
      <c r="M789" s="332" t="s">
        <v>1888</v>
      </c>
      <c r="N789" s="332" t="s">
        <v>1010</v>
      </c>
      <c r="O789" s="332" t="s">
        <v>1010</v>
      </c>
      <c r="P789" s="332" t="s">
        <v>1015</v>
      </c>
      <c r="Q789" s="332" t="s">
        <v>975</v>
      </c>
      <c r="R789" s="339" t="n">
        <v>2</v>
      </c>
    </row>
    <row r="790" customFormat="false" ht="76.5" hidden="false" customHeight="false" outlineLevel="0" collapsed="false">
      <c r="A790" s="331" t="s">
        <v>4784</v>
      </c>
      <c r="B790" s="331" t="s">
        <v>4785</v>
      </c>
      <c r="C790" s="331" t="s">
        <v>4786</v>
      </c>
      <c r="D790" s="331" t="s">
        <v>934</v>
      </c>
      <c r="E790" s="331" t="s">
        <v>1666</v>
      </c>
      <c r="F790" s="331" t="s">
        <v>967</v>
      </c>
      <c r="G790" s="331" t="s">
        <v>4787</v>
      </c>
      <c r="H790" s="331" t="s">
        <v>4788</v>
      </c>
      <c r="J790" s="331" t="s">
        <v>4789</v>
      </c>
      <c r="L790" s="338" t="n">
        <v>6</v>
      </c>
      <c r="M790" s="332" t="s">
        <v>1888</v>
      </c>
      <c r="N790" s="332" t="s">
        <v>1010</v>
      </c>
      <c r="O790" s="332" t="s">
        <v>1010</v>
      </c>
      <c r="P790" s="332" t="s">
        <v>1010</v>
      </c>
      <c r="Q790" s="332" t="s">
        <v>981</v>
      </c>
      <c r="R790" s="339" t="n">
        <v>2</v>
      </c>
    </row>
    <row r="791" customFormat="false" ht="76.5" hidden="false" customHeight="false" outlineLevel="0" collapsed="false">
      <c r="A791" s="331" t="s">
        <v>4790</v>
      </c>
      <c r="B791" s="331" t="s">
        <v>4791</v>
      </c>
      <c r="C791" s="331" t="s">
        <v>4792</v>
      </c>
      <c r="D791" s="331" t="s">
        <v>934</v>
      </c>
      <c r="E791" s="331" t="s">
        <v>1569</v>
      </c>
      <c r="G791" s="331" t="s">
        <v>119</v>
      </c>
      <c r="H791" s="331" t="s">
        <v>1105</v>
      </c>
      <c r="J791" s="331" t="s">
        <v>4793</v>
      </c>
      <c r="L791" s="338" t="n">
        <v>6</v>
      </c>
      <c r="M791" s="332" t="s">
        <v>1888</v>
      </c>
      <c r="N791" s="332" t="s">
        <v>1010</v>
      </c>
      <c r="O791" s="332" t="s">
        <v>1010</v>
      </c>
      <c r="P791" s="332" t="s">
        <v>1010</v>
      </c>
      <c r="Q791" s="332" t="s">
        <v>981</v>
      </c>
      <c r="R791" s="339" t="n">
        <v>2</v>
      </c>
    </row>
    <row r="792" customFormat="false" ht="76.5" hidden="false" customHeight="false" outlineLevel="0" collapsed="false">
      <c r="A792" s="331" t="s">
        <v>4794</v>
      </c>
      <c r="B792" s="331" t="s">
        <v>4795</v>
      </c>
      <c r="C792" s="331" t="s">
        <v>4796</v>
      </c>
      <c r="D792" s="331" t="s">
        <v>934</v>
      </c>
      <c r="E792" s="331" t="s">
        <v>1196</v>
      </c>
      <c r="F792" s="331" t="s">
        <v>981</v>
      </c>
      <c r="G792" s="331" t="s">
        <v>1758</v>
      </c>
      <c r="H792" s="331" t="s">
        <v>2018</v>
      </c>
      <c r="J792" s="331" t="s">
        <v>4797</v>
      </c>
      <c r="L792" s="338" t="n">
        <v>6</v>
      </c>
      <c r="M792" s="332" t="s">
        <v>1888</v>
      </c>
      <c r="N792" s="332" t="s">
        <v>1010</v>
      </c>
      <c r="O792" s="332" t="s">
        <v>1010</v>
      </c>
      <c r="P792" s="332" t="s">
        <v>1010</v>
      </c>
      <c r="Q792" s="332" t="s">
        <v>981</v>
      </c>
      <c r="R792" s="339" t="n">
        <v>2</v>
      </c>
    </row>
    <row r="793" customFormat="false" ht="51" hidden="false" customHeight="false" outlineLevel="0" collapsed="false">
      <c r="A793" s="331" t="s">
        <v>4798</v>
      </c>
      <c r="B793" s="331" t="s">
        <v>4799</v>
      </c>
      <c r="C793" s="331" t="s">
        <v>4800</v>
      </c>
      <c r="D793" s="331" t="s">
        <v>933</v>
      </c>
      <c r="E793" s="331" t="s">
        <v>1060</v>
      </c>
      <c r="F793" s="331" t="s">
        <v>975</v>
      </c>
      <c r="G793" s="331" t="s">
        <v>1219</v>
      </c>
      <c r="H793" s="331" t="s">
        <v>1361</v>
      </c>
      <c r="L793" s="338" t="n">
        <v>6</v>
      </c>
      <c r="M793" s="332" t="s">
        <v>1897</v>
      </c>
      <c r="N793" s="332" t="s">
        <v>1010</v>
      </c>
      <c r="O793" s="332" t="s">
        <v>1015</v>
      </c>
      <c r="P793" s="332" t="s">
        <v>1015</v>
      </c>
      <c r="Q793" s="332" t="s">
        <v>975</v>
      </c>
      <c r="R793" s="339" t="n">
        <v>2</v>
      </c>
    </row>
    <row r="794" customFormat="false" ht="89.25" hidden="false" customHeight="false" outlineLevel="0" collapsed="false">
      <c r="A794" s="331" t="s">
        <v>4801</v>
      </c>
      <c r="B794" s="331" t="s">
        <v>4802</v>
      </c>
      <c r="C794" s="331" t="s">
        <v>1834</v>
      </c>
      <c r="D794" s="331" t="s">
        <v>933</v>
      </c>
      <c r="E794" s="331" t="s">
        <v>982</v>
      </c>
      <c r="F794" s="331" t="s">
        <v>1015</v>
      </c>
      <c r="G794" s="331" t="s">
        <v>3324</v>
      </c>
      <c r="H794" s="331" t="s">
        <v>3749</v>
      </c>
      <c r="K794" s="331" t="s">
        <v>4803</v>
      </c>
      <c r="L794" s="338" t="n">
        <v>6</v>
      </c>
      <c r="M794" s="332" t="s">
        <v>1897</v>
      </c>
      <c r="N794" s="332" t="s">
        <v>1010</v>
      </c>
      <c r="O794" s="332" t="s">
        <v>1010</v>
      </c>
      <c r="P794" s="332" t="s">
        <v>1015</v>
      </c>
      <c r="Q794" s="332" t="s">
        <v>1024</v>
      </c>
      <c r="R794" s="339" t="n">
        <v>2</v>
      </c>
    </row>
    <row r="795" customFormat="false" ht="25.5" hidden="false" customHeight="false" outlineLevel="0" collapsed="false">
      <c r="A795" s="331" t="s">
        <v>4804</v>
      </c>
      <c r="B795" s="331" t="s">
        <v>4805</v>
      </c>
      <c r="C795" s="331" t="s">
        <v>1031</v>
      </c>
      <c r="D795" s="331" t="s">
        <v>932</v>
      </c>
      <c r="E795" s="331" t="s">
        <v>1361</v>
      </c>
      <c r="F795" s="331" t="s">
        <v>975</v>
      </c>
      <c r="G795" s="331" t="s">
        <v>1265</v>
      </c>
      <c r="H795" s="331" t="s">
        <v>4806</v>
      </c>
      <c r="L795" s="338" t="n">
        <v>6</v>
      </c>
      <c r="M795" s="332" t="s">
        <v>2242</v>
      </c>
      <c r="N795" s="332" t="s">
        <v>1010</v>
      </c>
      <c r="O795" s="332" t="s">
        <v>1024</v>
      </c>
      <c r="P795" s="332" t="s">
        <v>1010</v>
      </c>
      <c r="Q795" s="332" t="s">
        <v>1015</v>
      </c>
      <c r="R795" s="339" t="n">
        <v>2</v>
      </c>
    </row>
    <row r="796" customFormat="false" ht="63.75" hidden="false" customHeight="false" outlineLevel="0" collapsed="false">
      <c r="A796" s="331" t="s">
        <v>4807</v>
      </c>
      <c r="B796" s="331" t="s">
        <v>4808</v>
      </c>
      <c r="C796" s="331" t="s">
        <v>972</v>
      </c>
      <c r="D796" s="331" t="s">
        <v>932</v>
      </c>
      <c r="E796" s="331" t="s">
        <v>4809</v>
      </c>
      <c r="F796" s="331" t="s">
        <v>968</v>
      </c>
      <c r="G796" s="331" t="s">
        <v>4810</v>
      </c>
      <c r="H796" s="331" t="s">
        <v>4811</v>
      </c>
      <c r="J796" s="331" t="s">
        <v>4812</v>
      </c>
      <c r="K796" s="331" t="s">
        <v>4813</v>
      </c>
      <c r="L796" s="338" t="n">
        <v>6</v>
      </c>
      <c r="M796" s="332" t="s">
        <v>2242</v>
      </c>
      <c r="N796" s="332" t="s">
        <v>1010</v>
      </c>
      <c r="O796" s="332" t="s">
        <v>1024</v>
      </c>
      <c r="P796" s="332" t="s">
        <v>1015</v>
      </c>
      <c r="Q796" s="332" t="s">
        <v>1010</v>
      </c>
      <c r="R796" s="339" t="n">
        <v>2</v>
      </c>
    </row>
    <row r="797" customFormat="false" ht="76.5" hidden="false" customHeight="false" outlineLevel="0" collapsed="false">
      <c r="A797" s="331" t="s">
        <v>4814</v>
      </c>
      <c r="B797" s="331" t="s">
        <v>4815</v>
      </c>
      <c r="C797" s="331" t="s">
        <v>4816</v>
      </c>
      <c r="D797" s="331" t="s">
        <v>1059</v>
      </c>
      <c r="E797" s="331" t="s">
        <v>968</v>
      </c>
      <c r="F797" s="331" t="s">
        <v>982</v>
      </c>
      <c r="G797" s="331" t="s">
        <v>4817</v>
      </c>
      <c r="H797" s="331" t="s">
        <v>4194</v>
      </c>
      <c r="J797" s="331" t="s">
        <v>4818</v>
      </c>
      <c r="L797" s="338" t="n">
        <v>6</v>
      </c>
      <c r="M797" s="332" t="s">
        <v>3686</v>
      </c>
      <c r="N797" s="332" t="s">
        <v>975</v>
      </c>
      <c r="O797" s="332" t="s">
        <v>1015</v>
      </c>
      <c r="P797" s="332" t="s">
        <v>1015</v>
      </c>
      <c r="Q797" s="332" t="s">
        <v>1010</v>
      </c>
      <c r="R797" s="339" t="n">
        <v>2</v>
      </c>
    </row>
    <row r="798" customFormat="false" ht="89.25" hidden="false" customHeight="false" outlineLevel="0" collapsed="false">
      <c r="A798" s="331" t="s">
        <v>4819</v>
      </c>
      <c r="B798" s="331" t="s">
        <v>4820</v>
      </c>
      <c r="C798" s="331" t="s">
        <v>4821</v>
      </c>
      <c r="D798" s="331" t="s">
        <v>1059</v>
      </c>
      <c r="E798" s="331" t="s">
        <v>3565</v>
      </c>
      <c r="G798" s="331" t="s">
        <v>1025</v>
      </c>
      <c r="H798" s="331" t="s">
        <v>1102</v>
      </c>
      <c r="J798" s="331" t="s">
        <v>4822</v>
      </c>
      <c r="K798" s="331" t="s">
        <v>4823</v>
      </c>
      <c r="L798" s="338" t="n">
        <v>6</v>
      </c>
      <c r="M798" s="332" t="s">
        <v>3686</v>
      </c>
      <c r="N798" s="332" t="s">
        <v>1010</v>
      </c>
      <c r="O798" s="332" t="s">
        <v>1015</v>
      </c>
      <c r="P798" s="332" t="s">
        <v>1015</v>
      </c>
      <c r="Q798" s="332" t="s">
        <v>975</v>
      </c>
      <c r="R798" s="339" t="n">
        <v>2</v>
      </c>
    </row>
    <row r="799" customFormat="false" ht="51" hidden="false" customHeight="false" outlineLevel="0" collapsed="false">
      <c r="A799" s="331" t="s">
        <v>4824</v>
      </c>
      <c r="B799" s="331" t="s">
        <v>4825</v>
      </c>
      <c r="C799" s="331" t="s">
        <v>2341</v>
      </c>
      <c r="D799" s="331" t="s">
        <v>1245</v>
      </c>
      <c r="E799" s="331" t="s">
        <v>980</v>
      </c>
      <c r="F799" s="331" t="s">
        <v>1002</v>
      </c>
      <c r="G799" s="331" t="s">
        <v>4826</v>
      </c>
      <c r="H799" s="331" t="s">
        <v>4827</v>
      </c>
      <c r="L799" s="338" t="n">
        <v>6</v>
      </c>
      <c r="M799" s="332" t="s">
        <v>2826</v>
      </c>
      <c r="N799" s="332" t="s">
        <v>1010</v>
      </c>
      <c r="O799" s="332" t="s">
        <v>1015</v>
      </c>
      <c r="P799" s="332" t="s">
        <v>1010</v>
      </c>
      <c r="Q799" s="332" t="s">
        <v>1015</v>
      </c>
      <c r="R799" s="339" t="n">
        <v>2</v>
      </c>
    </row>
    <row r="800" customFormat="false" ht="89.25" hidden="false" customHeight="false" outlineLevel="0" collapsed="false">
      <c r="A800" s="331" t="s">
        <v>4828</v>
      </c>
      <c r="B800" s="331" t="s">
        <v>4829</v>
      </c>
      <c r="C800" s="331" t="s">
        <v>2207</v>
      </c>
      <c r="D800" s="331" t="s">
        <v>1245</v>
      </c>
      <c r="E800" s="331" t="s">
        <v>986</v>
      </c>
      <c r="F800" s="331" t="s">
        <v>4211</v>
      </c>
      <c r="G800" s="331" t="s">
        <v>4830</v>
      </c>
      <c r="H800" s="331" t="s">
        <v>4831</v>
      </c>
      <c r="J800" s="331" t="s">
        <v>4832</v>
      </c>
      <c r="K800" s="331" t="s">
        <v>4215</v>
      </c>
      <c r="L800" s="338" t="n">
        <v>6</v>
      </c>
      <c r="M800" s="332" t="s">
        <v>2826</v>
      </c>
      <c r="N800" s="332" t="s">
        <v>975</v>
      </c>
      <c r="O800" s="332" t="s">
        <v>1010</v>
      </c>
      <c r="P800" s="332" t="s">
        <v>1010</v>
      </c>
      <c r="Q800" s="332" t="s">
        <v>1010</v>
      </c>
      <c r="R800" s="339" t="n">
        <v>2</v>
      </c>
    </row>
    <row r="801" customFormat="false" ht="51" hidden="false" customHeight="false" outlineLevel="0" collapsed="false">
      <c r="A801" s="331" t="s">
        <v>4833</v>
      </c>
      <c r="B801" s="331" t="s">
        <v>4834</v>
      </c>
      <c r="C801" s="331" t="s">
        <v>4835</v>
      </c>
      <c r="D801" s="331" t="s">
        <v>935</v>
      </c>
      <c r="E801" s="331" t="s">
        <v>1002</v>
      </c>
      <c r="F801" s="331" t="s">
        <v>1015</v>
      </c>
      <c r="G801" s="331" t="s">
        <v>1531</v>
      </c>
      <c r="H801" s="331" t="s">
        <v>1798</v>
      </c>
      <c r="L801" s="338" t="n">
        <v>5</v>
      </c>
      <c r="M801" s="332" t="s">
        <v>2258</v>
      </c>
      <c r="N801" s="332" t="s">
        <v>1010</v>
      </c>
      <c r="O801" s="332" t="s">
        <v>1010</v>
      </c>
      <c r="P801" s="332" t="s">
        <v>1010</v>
      </c>
      <c r="Q801" s="332" t="s">
        <v>1024</v>
      </c>
      <c r="R801" s="339" t="n">
        <v>2</v>
      </c>
    </row>
    <row r="802" customFormat="false" ht="51" hidden="false" customHeight="false" outlineLevel="0" collapsed="false">
      <c r="A802" s="331" t="s">
        <v>4836</v>
      </c>
      <c r="B802" s="331" t="s">
        <v>4837</v>
      </c>
      <c r="C802" s="331" t="s">
        <v>4838</v>
      </c>
      <c r="D802" s="331" t="s">
        <v>934</v>
      </c>
      <c r="E802" s="331" t="s">
        <v>1844</v>
      </c>
      <c r="F802" s="331" t="s">
        <v>967</v>
      </c>
      <c r="G802" s="331" t="s">
        <v>4839</v>
      </c>
      <c r="H802" s="331" t="s">
        <v>2795</v>
      </c>
      <c r="J802" s="331" t="s">
        <v>4840</v>
      </c>
      <c r="L802" s="338" t="n">
        <v>5</v>
      </c>
      <c r="M802" s="332" t="s">
        <v>2163</v>
      </c>
      <c r="N802" s="332" t="s">
        <v>1010</v>
      </c>
      <c r="O802" s="332" t="s">
        <v>1010</v>
      </c>
      <c r="P802" s="332" t="s">
        <v>1015</v>
      </c>
      <c r="Q802" s="332" t="s">
        <v>975</v>
      </c>
      <c r="R802" s="339" t="n">
        <v>2</v>
      </c>
    </row>
    <row r="803" customFormat="false" ht="76.5" hidden="false" customHeight="false" outlineLevel="0" collapsed="false">
      <c r="A803" s="331" t="s">
        <v>4841</v>
      </c>
      <c r="B803" s="331" t="s">
        <v>4842</v>
      </c>
      <c r="C803" s="331" t="s">
        <v>4843</v>
      </c>
      <c r="D803" s="331" t="s">
        <v>934</v>
      </c>
      <c r="E803" s="331" t="s">
        <v>1558</v>
      </c>
      <c r="F803" s="331" t="s">
        <v>981</v>
      </c>
      <c r="G803" s="331" t="s">
        <v>2936</v>
      </c>
      <c r="H803" s="331" t="s">
        <v>4844</v>
      </c>
      <c r="J803" s="331" t="s">
        <v>4845</v>
      </c>
      <c r="L803" s="338" t="n">
        <v>5</v>
      </c>
      <c r="M803" s="332" t="s">
        <v>2163</v>
      </c>
      <c r="N803" s="332" t="s">
        <v>1010</v>
      </c>
      <c r="O803" s="332" t="s">
        <v>1010</v>
      </c>
      <c r="P803" s="332" t="s">
        <v>1015</v>
      </c>
      <c r="Q803" s="332" t="s">
        <v>975</v>
      </c>
      <c r="R803" s="339" t="n">
        <v>2</v>
      </c>
    </row>
    <row r="804" customFormat="false" ht="63.75" hidden="false" customHeight="false" outlineLevel="0" collapsed="false">
      <c r="A804" s="331" t="s">
        <v>4846</v>
      </c>
      <c r="B804" s="331" t="s">
        <v>4847</v>
      </c>
      <c r="C804" s="331" t="s">
        <v>4848</v>
      </c>
      <c r="D804" s="331" t="s">
        <v>933</v>
      </c>
      <c r="E804" s="331" t="s">
        <v>1536</v>
      </c>
      <c r="F804" s="331" t="s">
        <v>1002</v>
      </c>
      <c r="G804" s="331" t="s">
        <v>4849</v>
      </c>
      <c r="H804" s="331" t="s">
        <v>4850</v>
      </c>
      <c r="J804" s="331" t="s">
        <v>4851</v>
      </c>
      <c r="L804" s="338" t="n">
        <v>5</v>
      </c>
      <c r="M804" s="332" t="s">
        <v>2242</v>
      </c>
      <c r="N804" s="332" t="s">
        <v>1010</v>
      </c>
      <c r="O804" s="332" t="s">
        <v>1010</v>
      </c>
      <c r="P804" s="332" t="s">
        <v>975</v>
      </c>
      <c r="Q804" s="332" t="s">
        <v>1015</v>
      </c>
      <c r="R804" s="339" t="n">
        <v>2</v>
      </c>
    </row>
    <row r="805" customFormat="false" ht="51" hidden="false" customHeight="false" outlineLevel="0" collapsed="false">
      <c r="A805" s="331" t="s">
        <v>4852</v>
      </c>
      <c r="B805" s="331" t="s">
        <v>4853</v>
      </c>
      <c r="C805" s="331" t="s">
        <v>4854</v>
      </c>
      <c r="D805" s="331" t="s">
        <v>933</v>
      </c>
      <c r="E805" s="331" t="s">
        <v>1082</v>
      </c>
      <c r="F805" s="331" t="s">
        <v>124</v>
      </c>
      <c r="G805" s="331" t="s">
        <v>4855</v>
      </c>
      <c r="H805" s="331" t="s">
        <v>4250</v>
      </c>
      <c r="L805" s="338" t="n">
        <v>5</v>
      </c>
      <c r="M805" s="332" t="s">
        <v>2242</v>
      </c>
      <c r="N805" s="332" t="s">
        <v>1010</v>
      </c>
      <c r="O805" s="332" t="s">
        <v>1010</v>
      </c>
      <c r="P805" s="332" t="s">
        <v>1015</v>
      </c>
      <c r="Q805" s="332" t="s">
        <v>975</v>
      </c>
      <c r="R805" s="339" t="n">
        <v>2</v>
      </c>
    </row>
    <row r="806" customFormat="false" ht="76.5" hidden="false" customHeight="false" outlineLevel="0" collapsed="false">
      <c r="A806" s="331" t="s">
        <v>4856</v>
      </c>
      <c r="B806" s="331" t="s">
        <v>4857</v>
      </c>
      <c r="C806" s="331" t="s">
        <v>1336</v>
      </c>
      <c r="D806" s="331" t="s">
        <v>933</v>
      </c>
      <c r="E806" s="331" t="s">
        <v>1843</v>
      </c>
      <c r="F806" s="331" t="s">
        <v>980</v>
      </c>
      <c r="G806" s="331" t="s">
        <v>4858</v>
      </c>
      <c r="H806" s="331" t="s">
        <v>4859</v>
      </c>
      <c r="J806" s="331" t="s">
        <v>4860</v>
      </c>
      <c r="L806" s="338" t="n">
        <v>5</v>
      </c>
      <c r="M806" s="332" t="s">
        <v>2242</v>
      </c>
      <c r="N806" s="332" t="s">
        <v>1010</v>
      </c>
      <c r="O806" s="332" t="s">
        <v>1010</v>
      </c>
      <c r="P806" s="332" t="s">
        <v>1015</v>
      </c>
      <c r="Q806" s="332" t="s">
        <v>975</v>
      </c>
      <c r="R806" s="339" t="n">
        <v>2</v>
      </c>
    </row>
    <row r="807" customFormat="false" ht="89.25" hidden="false" customHeight="false" outlineLevel="0" collapsed="false">
      <c r="A807" s="331" t="s">
        <v>4861</v>
      </c>
      <c r="B807" s="331" t="s">
        <v>4862</v>
      </c>
      <c r="C807" s="331" t="s">
        <v>3279</v>
      </c>
      <c r="D807" s="331" t="s">
        <v>932</v>
      </c>
      <c r="E807" s="331" t="s">
        <v>124</v>
      </c>
      <c r="F807" s="331" t="s">
        <v>975</v>
      </c>
      <c r="G807" s="331" t="s">
        <v>1391</v>
      </c>
      <c r="H807" s="331" t="s">
        <v>1536</v>
      </c>
      <c r="L807" s="338" t="n">
        <v>5</v>
      </c>
      <c r="M807" s="332" t="s">
        <v>3740</v>
      </c>
      <c r="N807" s="332" t="s">
        <v>1010</v>
      </c>
      <c r="O807" s="332" t="s">
        <v>1010</v>
      </c>
      <c r="P807" s="332" t="s">
        <v>975</v>
      </c>
      <c r="Q807" s="332" t="s">
        <v>1015</v>
      </c>
      <c r="R807" s="339" t="n">
        <v>2</v>
      </c>
    </row>
    <row r="808" customFormat="false" ht="89.25" hidden="false" customHeight="false" outlineLevel="0" collapsed="false">
      <c r="A808" s="331" t="s">
        <v>4863</v>
      </c>
      <c r="B808" s="331" t="s">
        <v>4864</v>
      </c>
      <c r="C808" s="331" t="s">
        <v>4865</v>
      </c>
      <c r="D808" s="331" t="s">
        <v>932</v>
      </c>
      <c r="E808" s="331" t="s">
        <v>2053</v>
      </c>
      <c r="F808" s="331" t="s">
        <v>975</v>
      </c>
      <c r="G808" s="331" t="s">
        <v>2059</v>
      </c>
      <c r="H808" s="331" t="s">
        <v>1744</v>
      </c>
      <c r="J808" s="331" t="s">
        <v>4866</v>
      </c>
      <c r="L808" s="338" t="n">
        <v>5</v>
      </c>
      <c r="M808" s="332" t="s">
        <v>3740</v>
      </c>
      <c r="N808" s="332" t="s">
        <v>1010</v>
      </c>
      <c r="O808" s="332" t="s">
        <v>1010</v>
      </c>
      <c r="P808" s="332" t="s">
        <v>1010</v>
      </c>
      <c r="Q808" s="332" t="s">
        <v>1024</v>
      </c>
      <c r="R808" s="339" t="n">
        <v>2</v>
      </c>
    </row>
    <row r="809" customFormat="false" ht="63.75" hidden="false" customHeight="false" outlineLevel="0" collapsed="false">
      <c r="A809" s="331" t="s">
        <v>4867</v>
      </c>
      <c r="B809" s="331" t="s">
        <v>4868</v>
      </c>
      <c r="C809" s="331" t="s">
        <v>4869</v>
      </c>
      <c r="D809" s="331" t="s">
        <v>932</v>
      </c>
      <c r="E809" s="331" t="s">
        <v>2203</v>
      </c>
      <c r="F809" s="331" t="s">
        <v>975</v>
      </c>
      <c r="G809" s="331" t="s">
        <v>1040</v>
      </c>
      <c r="H809" s="331" t="s">
        <v>1718</v>
      </c>
      <c r="J809" s="331" t="s">
        <v>4870</v>
      </c>
      <c r="L809" s="338" t="n">
        <v>5</v>
      </c>
      <c r="M809" s="332" t="s">
        <v>3740</v>
      </c>
      <c r="N809" s="332" t="s">
        <v>1010</v>
      </c>
      <c r="O809" s="332" t="s">
        <v>1015</v>
      </c>
      <c r="P809" s="332" t="s">
        <v>975</v>
      </c>
      <c r="Q809" s="332" t="s">
        <v>1010</v>
      </c>
      <c r="R809" s="339" t="n">
        <v>2</v>
      </c>
    </row>
    <row r="810" customFormat="false" ht="76.5" hidden="false" customHeight="false" outlineLevel="0" collapsed="false">
      <c r="A810" s="331" t="s">
        <v>4871</v>
      </c>
      <c r="B810" s="331" t="s">
        <v>2545</v>
      </c>
      <c r="C810" s="331" t="s">
        <v>4872</v>
      </c>
      <c r="D810" s="331" t="s">
        <v>932</v>
      </c>
      <c r="E810" s="331" t="s">
        <v>2053</v>
      </c>
      <c r="F810" s="331" t="s">
        <v>1015</v>
      </c>
      <c r="G810" s="331" t="s">
        <v>2652</v>
      </c>
      <c r="H810" s="331" t="s">
        <v>2191</v>
      </c>
      <c r="J810" s="331" t="s">
        <v>4873</v>
      </c>
      <c r="L810" s="338" t="n">
        <v>5</v>
      </c>
      <c r="M810" s="332" t="s">
        <v>3740</v>
      </c>
      <c r="N810" s="332" t="s">
        <v>1010</v>
      </c>
      <c r="O810" s="332" t="s">
        <v>1010</v>
      </c>
      <c r="P810" s="332" t="s">
        <v>975</v>
      </c>
      <c r="Q810" s="332" t="s">
        <v>1015</v>
      </c>
      <c r="R810" s="339" t="n">
        <v>2</v>
      </c>
    </row>
    <row r="811" customFormat="false" ht="63.75" hidden="false" customHeight="false" outlineLevel="0" collapsed="false">
      <c r="A811" s="331" t="s">
        <v>4874</v>
      </c>
      <c r="B811" s="331" t="s">
        <v>4605</v>
      </c>
      <c r="C811" s="331" t="s">
        <v>1647</v>
      </c>
      <c r="D811" s="331" t="s">
        <v>932</v>
      </c>
      <c r="E811" s="331" t="s">
        <v>1285</v>
      </c>
      <c r="F811" s="331" t="s">
        <v>975</v>
      </c>
      <c r="G811" s="331" t="s">
        <v>2795</v>
      </c>
      <c r="H811" s="331" t="s">
        <v>4875</v>
      </c>
      <c r="J811" s="331" t="s">
        <v>4876</v>
      </c>
      <c r="L811" s="338" t="n">
        <v>5</v>
      </c>
      <c r="M811" s="332" t="s">
        <v>3740</v>
      </c>
      <c r="N811" s="332" t="s">
        <v>1010</v>
      </c>
      <c r="O811" s="332" t="s">
        <v>1010</v>
      </c>
      <c r="P811" s="332" t="s">
        <v>975</v>
      </c>
      <c r="Q811" s="332" t="s">
        <v>1015</v>
      </c>
      <c r="R811" s="339" t="n">
        <v>2</v>
      </c>
    </row>
    <row r="812" customFormat="false" ht="63.75" hidden="false" customHeight="false" outlineLevel="0" collapsed="false">
      <c r="A812" s="331" t="s">
        <v>4877</v>
      </c>
      <c r="B812" s="331" t="s">
        <v>4878</v>
      </c>
      <c r="C812" s="331" t="s">
        <v>4879</v>
      </c>
      <c r="D812" s="331" t="s">
        <v>1059</v>
      </c>
      <c r="E812" s="331" t="s">
        <v>1213</v>
      </c>
      <c r="F812" s="331" t="s">
        <v>120</v>
      </c>
      <c r="G812" s="331" t="s">
        <v>4880</v>
      </c>
      <c r="H812" s="331" t="s">
        <v>4881</v>
      </c>
      <c r="J812" s="331" t="s">
        <v>4882</v>
      </c>
      <c r="L812" s="338" t="n">
        <v>5</v>
      </c>
      <c r="M812" s="332" t="s">
        <v>2868</v>
      </c>
      <c r="N812" s="332" t="s">
        <v>1010</v>
      </c>
      <c r="O812" s="332" t="s">
        <v>1015</v>
      </c>
      <c r="P812" s="332" t="s">
        <v>1015</v>
      </c>
      <c r="Q812" s="332" t="s">
        <v>1010</v>
      </c>
      <c r="R812" s="339" t="n">
        <v>2</v>
      </c>
    </row>
    <row r="813" customFormat="false" ht="89.25" hidden="false" customHeight="false" outlineLevel="0" collapsed="false">
      <c r="A813" s="331" t="s">
        <v>4883</v>
      </c>
      <c r="B813" s="331" t="s">
        <v>4884</v>
      </c>
      <c r="C813" s="331" t="s">
        <v>1834</v>
      </c>
      <c r="D813" s="331" t="s">
        <v>1059</v>
      </c>
      <c r="E813" s="331" t="s">
        <v>993</v>
      </c>
      <c r="F813" s="331" t="s">
        <v>981</v>
      </c>
      <c r="G813" s="331" t="s">
        <v>4885</v>
      </c>
      <c r="H813" s="331" t="s">
        <v>4886</v>
      </c>
      <c r="K813" s="331" t="s">
        <v>4887</v>
      </c>
      <c r="L813" s="338" t="n">
        <v>5</v>
      </c>
      <c r="M813" s="332" t="s">
        <v>2868</v>
      </c>
      <c r="N813" s="332" t="s">
        <v>1015</v>
      </c>
      <c r="O813" s="332" t="s">
        <v>1010</v>
      </c>
      <c r="P813" s="332" t="s">
        <v>1010</v>
      </c>
      <c r="Q813" s="332" t="s">
        <v>975</v>
      </c>
      <c r="R813" s="339" t="n">
        <v>2</v>
      </c>
    </row>
    <row r="814" customFormat="false" ht="38.25" hidden="false" customHeight="false" outlineLevel="0" collapsed="false">
      <c r="A814" s="331" t="s">
        <v>4888</v>
      </c>
      <c r="B814" s="331" t="s">
        <v>4889</v>
      </c>
      <c r="C814" s="331" t="s">
        <v>4104</v>
      </c>
      <c r="D814" s="331" t="s">
        <v>1059</v>
      </c>
      <c r="E814" s="331" t="s">
        <v>1046</v>
      </c>
      <c r="F814" s="331" t="s">
        <v>975</v>
      </c>
      <c r="G814" s="331" t="s">
        <v>1653</v>
      </c>
      <c r="H814" s="331" t="s">
        <v>1948</v>
      </c>
      <c r="L814" s="338" t="n">
        <v>5</v>
      </c>
      <c r="M814" s="332" t="s">
        <v>2868</v>
      </c>
      <c r="N814" s="332" t="s">
        <v>1010</v>
      </c>
      <c r="O814" s="332" t="s">
        <v>1010</v>
      </c>
      <c r="P814" s="332" t="s">
        <v>1010</v>
      </c>
      <c r="Q814" s="332" t="s">
        <v>1024</v>
      </c>
      <c r="R814" s="339" t="n">
        <v>2</v>
      </c>
    </row>
    <row r="815" customFormat="false" ht="51" hidden="false" customHeight="false" outlineLevel="0" collapsed="false">
      <c r="A815" s="331" t="s">
        <v>4890</v>
      </c>
      <c r="B815" s="331" t="s">
        <v>4891</v>
      </c>
      <c r="C815" s="331" t="s">
        <v>4892</v>
      </c>
      <c r="D815" s="331" t="s">
        <v>997</v>
      </c>
      <c r="E815" s="331" t="s">
        <v>1060</v>
      </c>
      <c r="F815" s="331" t="s">
        <v>1391</v>
      </c>
      <c r="G815" s="331" t="s">
        <v>4893</v>
      </c>
      <c r="H815" s="331" t="s">
        <v>4894</v>
      </c>
      <c r="J815" s="331" t="s">
        <v>4895</v>
      </c>
      <c r="L815" s="338" t="n">
        <v>5</v>
      </c>
      <c r="M815" s="332" t="s">
        <v>2476</v>
      </c>
      <c r="N815" s="332" t="s">
        <v>1010</v>
      </c>
      <c r="O815" s="332" t="s">
        <v>1015</v>
      </c>
      <c r="P815" s="332" t="s">
        <v>1015</v>
      </c>
      <c r="Q815" s="332" t="s">
        <v>1015</v>
      </c>
      <c r="R815" s="339" t="n">
        <v>2</v>
      </c>
    </row>
    <row r="816" customFormat="false" ht="63.75" hidden="false" customHeight="false" outlineLevel="0" collapsed="false">
      <c r="A816" s="331" t="s">
        <v>4896</v>
      </c>
      <c r="B816" s="331" t="s">
        <v>4897</v>
      </c>
      <c r="C816" s="331" t="s">
        <v>1005</v>
      </c>
      <c r="D816" s="331" t="s">
        <v>997</v>
      </c>
      <c r="E816" s="331" t="s">
        <v>2123</v>
      </c>
      <c r="F816" s="331" t="s">
        <v>120</v>
      </c>
      <c r="I816" s="331" t="s">
        <v>4898</v>
      </c>
      <c r="J816" s="331" t="s">
        <v>4899</v>
      </c>
      <c r="K816" s="331" t="s">
        <v>4900</v>
      </c>
      <c r="L816" s="338" t="n">
        <v>5</v>
      </c>
      <c r="M816" s="332" t="s">
        <v>2476</v>
      </c>
      <c r="N816" s="332" t="s">
        <v>1010</v>
      </c>
      <c r="O816" s="332" t="s">
        <v>1015</v>
      </c>
      <c r="P816" s="332" t="s">
        <v>1015</v>
      </c>
      <c r="Q816" s="332" t="s">
        <v>1015</v>
      </c>
      <c r="R816" s="339" t="n">
        <v>2</v>
      </c>
    </row>
    <row r="817" customFormat="false" ht="63.75" hidden="false" customHeight="false" outlineLevel="0" collapsed="false">
      <c r="A817" s="331" t="s">
        <v>4901</v>
      </c>
      <c r="B817" s="331" t="s">
        <v>4902</v>
      </c>
      <c r="C817" s="331" t="s">
        <v>4903</v>
      </c>
      <c r="D817" s="331" t="s">
        <v>997</v>
      </c>
      <c r="E817" s="331" t="s">
        <v>1105</v>
      </c>
      <c r="F817" s="331" t="s">
        <v>967</v>
      </c>
      <c r="G817" s="331" t="s">
        <v>2180</v>
      </c>
      <c r="H817" s="331" t="s">
        <v>4904</v>
      </c>
      <c r="J817" s="331" t="s">
        <v>4905</v>
      </c>
      <c r="L817" s="338" t="n">
        <v>5</v>
      </c>
      <c r="M817" s="332" t="s">
        <v>2476</v>
      </c>
      <c r="N817" s="332" t="s">
        <v>1010</v>
      </c>
      <c r="O817" s="332" t="s">
        <v>1015</v>
      </c>
      <c r="P817" s="332" t="s">
        <v>975</v>
      </c>
      <c r="Q817" s="332" t="s">
        <v>1010</v>
      </c>
      <c r="R817" s="339" t="n">
        <v>2</v>
      </c>
    </row>
    <row r="818" customFormat="false" ht="76.5" hidden="false" customHeight="false" outlineLevel="0" collapsed="false">
      <c r="A818" s="331" t="s">
        <v>4906</v>
      </c>
      <c r="B818" s="331" t="s">
        <v>4907</v>
      </c>
      <c r="C818" s="331" t="s">
        <v>2022</v>
      </c>
      <c r="D818" s="331" t="s">
        <v>973</v>
      </c>
      <c r="E818" s="331" t="s">
        <v>1094</v>
      </c>
      <c r="F818" s="331" t="s">
        <v>3163</v>
      </c>
      <c r="G818" s="331" t="s">
        <v>4908</v>
      </c>
      <c r="H818" s="331" t="s">
        <v>4369</v>
      </c>
      <c r="J818" s="331" t="s">
        <v>4909</v>
      </c>
      <c r="L818" s="338" t="n">
        <v>5</v>
      </c>
      <c r="M818" s="332" t="s">
        <v>4910</v>
      </c>
      <c r="N818" s="332" t="s">
        <v>1015</v>
      </c>
      <c r="O818" s="332" t="s">
        <v>1010</v>
      </c>
      <c r="P818" s="332" t="s">
        <v>1015</v>
      </c>
      <c r="Q818" s="332" t="s">
        <v>1015</v>
      </c>
      <c r="R818" s="339" t="n">
        <v>2</v>
      </c>
    </row>
    <row r="819" customFormat="false" ht="76.5" hidden="false" customHeight="false" outlineLevel="0" collapsed="false">
      <c r="A819" s="331" t="s">
        <v>4911</v>
      </c>
      <c r="B819" s="331" t="s">
        <v>4912</v>
      </c>
      <c r="C819" s="331" t="s">
        <v>3771</v>
      </c>
      <c r="D819" s="331" t="s">
        <v>1045</v>
      </c>
      <c r="E819" s="331" t="s">
        <v>1104</v>
      </c>
      <c r="F819" s="331" t="s">
        <v>975</v>
      </c>
      <c r="G819" s="331" t="s">
        <v>1188</v>
      </c>
      <c r="H819" s="331" t="s">
        <v>4301</v>
      </c>
      <c r="I819" s="331" t="s">
        <v>4913</v>
      </c>
      <c r="J819" s="331" t="s">
        <v>4914</v>
      </c>
      <c r="L819" s="338" t="n">
        <v>5</v>
      </c>
      <c r="M819" s="332" t="s">
        <v>4915</v>
      </c>
      <c r="N819" s="332" t="s">
        <v>1010</v>
      </c>
      <c r="O819" s="332" t="s">
        <v>1010</v>
      </c>
      <c r="P819" s="332" t="s">
        <v>1010</v>
      </c>
      <c r="Q819" s="332" t="s">
        <v>1010</v>
      </c>
      <c r="R819" s="339" t="n">
        <v>2</v>
      </c>
    </row>
    <row r="820" customFormat="false" ht="89.25" hidden="false" customHeight="false" outlineLevel="0" collapsed="false">
      <c r="A820" s="331" t="s">
        <v>4916</v>
      </c>
      <c r="B820" s="331" t="s">
        <v>4917</v>
      </c>
      <c r="C820" s="331" t="s">
        <v>4918</v>
      </c>
      <c r="D820" s="331" t="s">
        <v>935</v>
      </c>
      <c r="E820" s="331" t="s">
        <v>1443</v>
      </c>
      <c r="F820" s="331" t="s">
        <v>981</v>
      </c>
      <c r="I820" s="331" t="s">
        <v>4919</v>
      </c>
      <c r="J820" s="331" t="s">
        <v>4920</v>
      </c>
      <c r="L820" s="338" t="n">
        <v>4</v>
      </c>
      <c r="M820" s="332" t="s">
        <v>1565</v>
      </c>
      <c r="N820" s="332" t="s">
        <v>1010</v>
      </c>
      <c r="O820" s="332" t="s">
        <v>1010</v>
      </c>
      <c r="P820" s="332" t="s">
        <v>1010</v>
      </c>
      <c r="Q820" s="332" t="s">
        <v>975</v>
      </c>
      <c r="R820" s="339" t="n">
        <v>2</v>
      </c>
    </row>
    <row r="821" customFormat="false" ht="76.5" hidden="false" customHeight="false" outlineLevel="0" collapsed="false">
      <c r="A821" s="331" t="s">
        <v>4921</v>
      </c>
      <c r="B821" s="331" t="s">
        <v>4922</v>
      </c>
      <c r="C821" s="331" t="s">
        <v>4923</v>
      </c>
      <c r="D821" s="331" t="s">
        <v>935</v>
      </c>
      <c r="E821" s="331" t="s">
        <v>1751</v>
      </c>
      <c r="G821" s="331" t="s">
        <v>3706</v>
      </c>
      <c r="H821" s="331" t="s">
        <v>3396</v>
      </c>
      <c r="J821" s="331" t="s">
        <v>4924</v>
      </c>
      <c r="L821" s="338" t="n">
        <v>4</v>
      </c>
      <c r="M821" s="332" t="s">
        <v>1565</v>
      </c>
      <c r="N821" s="332" t="s">
        <v>1010</v>
      </c>
      <c r="O821" s="332" t="s">
        <v>1010</v>
      </c>
      <c r="P821" s="332" t="s">
        <v>1010</v>
      </c>
      <c r="Q821" s="332" t="s">
        <v>1010</v>
      </c>
      <c r="R821" s="339" t="n">
        <v>2</v>
      </c>
    </row>
    <row r="822" customFormat="false" ht="63.75" hidden="false" customHeight="false" outlineLevel="0" collapsed="false">
      <c r="A822" s="331" t="s">
        <v>4925</v>
      </c>
      <c r="B822" s="331" t="s">
        <v>4926</v>
      </c>
      <c r="C822" s="331" t="s">
        <v>4927</v>
      </c>
      <c r="D822" s="331" t="s">
        <v>935</v>
      </c>
      <c r="E822" s="331" t="s">
        <v>1094</v>
      </c>
      <c r="G822" s="331" t="s">
        <v>2501</v>
      </c>
      <c r="H822" s="331" t="s">
        <v>1353</v>
      </c>
      <c r="J822" s="331" t="s">
        <v>4928</v>
      </c>
      <c r="L822" s="338" t="n">
        <v>4</v>
      </c>
      <c r="M822" s="332" t="s">
        <v>1565</v>
      </c>
      <c r="N822" s="332" t="s">
        <v>1010</v>
      </c>
      <c r="O822" s="332" t="s">
        <v>1010</v>
      </c>
      <c r="P822" s="332" t="s">
        <v>1010</v>
      </c>
      <c r="Q822" s="332" t="s">
        <v>975</v>
      </c>
      <c r="R822" s="339" t="n">
        <v>2</v>
      </c>
    </row>
    <row r="823" customFormat="false" ht="76.5" hidden="false" customHeight="false" outlineLevel="0" collapsed="false">
      <c r="A823" s="331" t="s">
        <v>4929</v>
      </c>
      <c r="B823" s="331" t="s">
        <v>4930</v>
      </c>
      <c r="C823" s="331" t="s">
        <v>1075</v>
      </c>
      <c r="D823" s="331" t="s">
        <v>935</v>
      </c>
      <c r="E823" s="331" t="s">
        <v>1443</v>
      </c>
      <c r="F823" s="331" t="s">
        <v>1015</v>
      </c>
      <c r="I823" s="331" t="s">
        <v>4931</v>
      </c>
      <c r="J823" s="331" t="s">
        <v>4932</v>
      </c>
      <c r="L823" s="338" t="n">
        <v>4</v>
      </c>
      <c r="M823" s="332" t="s">
        <v>1565</v>
      </c>
      <c r="N823" s="332" t="s">
        <v>1010</v>
      </c>
      <c r="O823" s="332" t="s">
        <v>1010</v>
      </c>
      <c r="P823" s="332" t="s">
        <v>1010</v>
      </c>
      <c r="Q823" s="332" t="s">
        <v>975</v>
      </c>
      <c r="R823" s="339" t="n">
        <v>2</v>
      </c>
    </row>
    <row r="824" customFormat="false" ht="51" hidden="false" customHeight="false" outlineLevel="0" collapsed="false">
      <c r="A824" s="331" t="s">
        <v>4933</v>
      </c>
      <c r="B824" s="331" t="s">
        <v>4934</v>
      </c>
      <c r="C824" s="331" t="s">
        <v>1031</v>
      </c>
      <c r="D824" s="331" t="s">
        <v>934</v>
      </c>
      <c r="E824" s="331" t="s">
        <v>1032</v>
      </c>
      <c r="F824" s="331" t="s">
        <v>981</v>
      </c>
      <c r="G824" s="331" t="s">
        <v>1195</v>
      </c>
      <c r="H824" s="331" t="s">
        <v>2525</v>
      </c>
      <c r="L824" s="338" t="n">
        <v>4</v>
      </c>
      <c r="M824" s="332" t="s">
        <v>2242</v>
      </c>
      <c r="N824" s="332" t="s">
        <v>1010</v>
      </c>
      <c r="O824" s="332" t="s">
        <v>1010</v>
      </c>
      <c r="P824" s="332" t="s">
        <v>1010</v>
      </c>
      <c r="Q824" s="332" t="s">
        <v>975</v>
      </c>
      <c r="R824" s="339" t="n">
        <v>2</v>
      </c>
    </row>
    <row r="825" customFormat="false" ht="76.5" hidden="false" customHeight="false" outlineLevel="0" collapsed="false">
      <c r="A825" s="331" t="s">
        <v>4935</v>
      </c>
      <c r="B825" s="331" t="s">
        <v>4936</v>
      </c>
      <c r="C825" s="331" t="s">
        <v>2072</v>
      </c>
      <c r="D825" s="331" t="s">
        <v>934</v>
      </c>
      <c r="E825" s="331" t="s">
        <v>1167</v>
      </c>
      <c r="F825" s="331" t="s">
        <v>1167</v>
      </c>
      <c r="G825" s="331" t="s">
        <v>4937</v>
      </c>
      <c r="H825" s="331" t="s">
        <v>4938</v>
      </c>
      <c r="J825" s="331" t="s">
        <v>4939</v>
      </c>
      <c r="L825" s="338" t="n">
        <v>4</v>
      </c>
      <c r="M825" s="332" t="s">
        <v>2242</v>
      </c>
      <c r="N825" s="332" t="s">
        <v>1010</v>
      </c>
      <c r="O825" s="332" t="s">
        <v>1010</v>
      </c>
      <c r="P825" s="332" t="s">
        <v>1010</v>
      </c>
      <c r="Q825" s="332" t="s">
        <v>975</v>
      </c>
      <c r="R825" s="339" t="n">
        <v>2</v>
      </c>
    </row>
    <row r="826" customFormat="false" ht="76.5" hidden="false" customHeight="false" outlineLevel="0" collapsed="false">
      <c r="A826" s="331" t="s">
        <v>4940</v>
      </c>
      <c r="B826" s="331" t="s">
        <v>4941</v>
      </c>
      <c r="C826" s="331" t="s">
        <v>4942</v>
      </c>
      <c r="D826" s="331" t="s">
        <v>934</v>
      </c>
      <c r="E826" s="331" t="s">
        <v>1032</v>
      </c>
      <c r="F826" s="331" t="s">
        <v>124</v>
      </c>
      <c r="G826" s="331" t="s">
        <v>4943</v>
      </c>
      <c r="H826" s="331" t="s">
        <v>4944</v>
      </c>
      <c r="J826" s="331" t="s">
        <v>4945</v>
      </c>
      <c r="L826" s="338" t="n">
        <v>4</v>
      </c>
      <c r="M826" s="332" t="s">
        <v>2242</v>
      </c>
      <c r="N826" s="332" t="s">
        <v>1010</v>
      </c>
      <c r="O826" s="332" t="s">
        <v>1010</v>
      </c>
      <c r="P826" s="332" t="s">
        <v>1015</v>
      </c>
      <c r="Q826" s="332" t="s">
        <v>1015</v>
      </c>
      <c r="R826" s="339" t="n">
        <v>2</v>
      </c>
    </row>
    <row r="827" customFormat="false" ht="63.75" hidden="false" customHeight="false" outlineLevel="0" collapsed="false">
      <c r="A827" s="331" t="s">
        <v>4946</v>
      </c>
      <c r="B827" s="331" t="s">
        <v>4947</v>
      </c>
      <c r="C827" s="331" t="s">
        <v>1456</v>
      </c>
      <c r="D827" s="331" t="s">
        <v>934</v>
      </c>
      <c r="E827" s="331" t="s">
        <v>4948</v>
      </c>
      <c r="F827" s="331" t="s">
        <v>1015</v>
      </c>
      <c r="G827" s="331" t="s">
        <v>2983</v>
      </c>
      <c r="H827" s="331" t="s">
        <v>1681</v>
      </c>
      <c r="J827" s="331" t="s">
        <v>4949</v>
      </c>
      <c r="L827" s="338" t="n">
        <v>4</v>
      </c>
      <c r="M827" s="332" t="s">
        <v>2242</v>
      </c>
      <c r="N827" s="332" t="s">
        <v>1010</v>
      </c>
      <c r="O827" s="332" t="s">
        <v>1010</v>
      </c>
      <c r="P827" s="332" t="s">
        <v>1010</v>
      </c>
      <c r="Q827" s="332" t="s">
        <v>975</v>
      </c>
      <c r="R827" s="339" t="n">
        <v>2</v>
      </c>
    </row>
    <row r="828" customFormat="false" ht="76.5" hidden="false" customHeight="false" outlineLevel="0" collapsed="false">
      <c r="A828" s="331" t="s">
        <v>4950</v>
      </c>
      <c r="B828" s="331" t="s">
        <v>2147</v>
      </c>
      <c r="C828" s="331" t="s">
        <v>3870</v>
      </c>
      <c r="D828" s="331" t="s">
        <v>934</v>
      </c>
      <c r="E828" s="331" t="s">
        <v>1141</v>
      </c>
      <c r="F828" s="331" t="s">
        <v>1024</v>
      </c>
      <c r="G828" s="331" t="s">
        <v>1331</v>
      </c>
      <c r="H828" s="331" t="s">
        <v>4951</v>
      </c>
      <c r="J828" s="331" t="s">
        <v>4952</v>
      </c>
      <c r="L828" s="338" t="n">
        <v>4</v>
      </c>
      <c r="M828" s="332" t="s">
        <v>2242</v>
      </c>
      <c r="N828" s="332" t="s">
        <v>1010</v>
      </c>
      <c r="O828" s="332" t="s">
        <v>1010</v>
      </c>
      <c r="P828" s="332" t="s">
        <v>1010</v>
      </c>
      <c r="Q828" s="332" t="s">
        <v>975</v>
      </c>
      <c r="R828" s="339" t="n">
        <v>2</v>
      </c>
    </row>
    <row r="829" customFormat="false" ht="51" hidden="false" customHeight="false" outlineLevel="0" collapsed="false">
      <c r="A829" s="331" t="s">
        <v>4953</v>
      </c>
      <c r="B829" s="331" t="s">
        <v>4954</v>
      </c>
      <c r="C829" s="331" t="s">
        <v>3685</v>
      </c>
      <c r="D829" s="331" t="s">
        <v>934</v>
      </c>
      <c r="E829" s="331" t="s">
        <v>993</v>
      </c>
      <c r="F829" s="331" t="s">
        <v>1024</v>
      </c>
      <c r="G829" s="331" t="s">
        <v>1960</v>
      </c>
      <c r="H829" s="331" t="s">
        <v>2052</v>
      </c>
      <c r="L829" s="338" t="n">
        <v>4</v>
      </c>
      <c r="M829" s="332" t="s">
        <v>2242</v>
      </c>
      <c r="N829" s="332" t="s">
        <v>1010</v>
      </c>
      <c r="O829" s="332" t="s">
        <v>1010</v>
      </c>
      <c r="P829" s="332" t="s">
        <v>1015</v>
      </c>
      <c r="Q829" s="332" t="s">
        <v>1015</v>
      </c>
      <c r="R829" s="339" t="n">
        <v>2</v>
      </c>
    </row>
    <row r="830" customFormat="false" ht="89.25" hidden="false" customHeight="false" outlineLevel="0" collapsed="false">
      <c r="A830" s="331" t="s">
        <v>4955</v>
      </c>
      <c r="B830" s="331" t="s">
        <v>4956</v>
      </c>
      <c r="C830" s="331" t="s">
        <v>1449</v>
      </c>
      <c r="D830" s="331" t="s">
        <v>934</v>
      </c>
      <c r="E830" s="331" t="s">
        <v>1017</v>
      </c>
      <c r="F830" s="331" t="s">
        <v>1362</v>
      </c>
      <c r="G830" s="331" t="s">
        <v>1503</v>
      </c>
      <c r="H830" s="331" t="s">
        <v>4957</v>
      </c>
      <c r="J830" s="331" t="s">
        <v>4958</v>
      </c>
      <c r="L830" s="338" t="n">
        <v>4</v>
      </c>
      <c r="M830" s="332" t="s">
        <v>2242</v>
      </c>
      <c r="N830" s="332" t="s">
        <v>1010</v>
      </c>
      <c r="O830" s="332" t="s">
        <v>1010</v>
      </c>
      <c r="P830" s="332" t="s">
        <v>1010</v>
      </c>
      <c r="Q830" s="332" t="s">
        <v>975</v>
      </c>
      <c r="R830" s="339" t="n">
        <v>2</v>
      </c>
    </row>
    <row r="831" customFormat="false" ht="76.5" hidden="false" customHeight="false" outlineLevel="0" collapsed="false">
      <c r="A831" s="331" t="s">
        <v>4959</v>
      </c>
      <c r="B831" s="331" t="s">
        <v>4960</v>
      </c>
      <c r="C831" s="331" t="s">
        <v>1973</v>
      </c>
      <c r="D831" s="331" t="s">
        <v>934</v>
      </c>
      <c r="E831" s="331" t="s">
        <v>2276</v>
      </c>
      <c r="F831" s="331" t="s">
        <v>124</v>
      </c>
      <c r="G831" s="331" t="s">
        <v>4961</v>
      </c>
      <c r="H831" s="331" t="s">
        <v>1585</v>
      </c>
      <c r="J831" s="331" t="s">
        <v>4962</v>
      </c>
      <c r="L831" s="338" t="n">
        <v>4</v>
      </c>
      <c r="M831" s="332" t="s">
        <v>2242</v>
      </c>
      <c r="N831" s="332" t="s">
        <v>1010</v>
      </c>
      <c r="O831" s="332" t="s">
        <v>1010</v>
      </c>
      <c r="P831" s="332" t="s">
        <v>1010</v>
      </c>
      <c r="Q831" s="332" t="s">
        <v>975</v>
      </c>
      <c r="R831" s="339" t="n">
        <v>2</v>
      </c>
    </row>
    <row r="832" customFormat="false" ht="51" hidden="false" customHeight="false" outlineLevel="0" collapsed="false">
      <c r="A832" s="331" t="s">
        <v>4963</v>
      </c>
      <c r="B832" s="331" t="s">
        <v>4964</v>
      </c>
      <c r="C832" s="331" t="s">
        <v>1605</v>
      </c>
      <c r="D832" s="331" t="s">
        <v>934</v>
      </c>
      <c r="E832" s="331" t="s">
        <v>2718</v>
      </c>
      <c r="F832" s="331" t="s">
        <v>1123</v>
      </c>
      <c r="I832" s="331" t="s">
        <v>4965</v>
      </c>
      <c r="J832" s="331" t="s">
        <v>4966</v>
      </c>
      <c r="L832" s="338" t="n">
        <v>4</v>
      </c>
      <c r="M832" s="332" t="s">
        <v>2242</v>
      </c>
      <c r="N832" s="332" t="s">
        <v>1010</v>
      </c>
      <c r="O832" s="332" t="s">
        <v>1010</v>
      </c>
      <c r="P832" s="332" t="s">
        <v>1010</v>
      </c>
      <c r="Q832" s="332" t="s">
        <v>975</v>
      </c>
      <c r="R832" s="339" t="n">
        <v>2</v>
      </c>
    </row>
    <row r="833" customFormat="false" ht="51" hidden="false" customHeight="false" outlineLevel="0" collapsed="false">
      <c r="A833" s="331" t="s">
        <v>4967</v>
      </c>
      <c r="B833" s="331" t="s">
        <v>4968</v>
      </c>
      <c r="C833" s="331" t="s">
        <v>4029</v>
      </c>
      <c r="D833" s="331" t="s">
        <v>934</v>
      </c>
      <c r="E833" s="331" t="s">
        <v>1167</v>
      </c>
      <c r="F833" s="331" t="s">
        <v>1024</v>
      </c>
      <c r="G833" s="331" t="s">
        <v>3368</v>
      </c>
      <c r="H833" s="331" t="s">
        <v>4154</v>
      </c>
      <c r="J833" s="331" t="s">
        <v>4969</v>
      </c>
      <c r="L833" s="338" t="n">
        <v>4</v>
      </c>
      <c r="M833" s="332" t="s">
        <v>2242</v>
      </c>
      <c r="N833" s="332" t="s">
        <v>1010</v>
      </c>
      <c r="O833" s="332" t="s">
        <v>1010</v>
      </c>
      <c r="P833" s="332" t="s">
        <v>1010</v>
      </c>
      <c r="Q833" s="332" t="s">
        <v>1015</v>
      </c>
      <c r="R833" s="339" t="n">
        <v>2</v>
      </c>
    </row>
    <row r="834" customFormat="false" ht="76.5" hidden="false" customHeight="false" outlineLevel="0" collapsed="false">
      <c r="A834" s="331" t="s">
        <v>4970</v>
      </c>
      <c r="B834" s="331" t="s">
        <v>3390</v>
      </c>
      <c r="C834" s="331" t="s">
        <v>4971</v>
      </c>
      <c r="D834" s="331" t="s">
        <v>934</v>
      </c>
      <c r="E834" s="331" t="s">
        <v>1206</v>
      </c>
      <c r="F834" s="331" t="s">
        <v>1015</v>
      </c>
      <c r="G834" s="331" t="s">
        <v>3329</v>
      </c>
      <c r="H834" s="331" t="s">
        <v>2239</v>
      </c>
      <c r="J834" s="331" t="s">
        <v>4972</v>
      </c>
      <c r="L834" s="338" t="n">
        <v>4</v>
      </c>
      <c r="M834" s="332" t="s">
        <v>2242</v>
      </c>
      <c r="N834" s="332" t="s">
        <v>1010</v>
      </c>
      <c r="O834" s="332" t="s">
        <v>1010</v>
      </c>
      <c r="P834" s="332" t="s">
        <v>1010</v>
      </c>
      <c r="Q834" s="332" t="s">
        <v>975</v>
      </c>
      <c r="R834" s="339" t="n">
        <v>2</v>
      </c>
    </row>
    <row r="835" customFormat="false" ht="76.5" hidden="false" customHeight="false" outlineLevel="0" collapsed="false">
      <c r="A835" s="331" t="s">
        <v>4973</v>
      </c>
      <c r="B835" s="331" t="s">
        <v>4974</v>
      </c>
      <c r="C835" s="331" t="s">
        <v>2567</v>
      </c>
      <c r="D835" s="331" t="s">
        <v>933</v>
      </c>
      <c r="E835" s="331" t="s">
        <v>119</v>
      </c>
      <c r="F835" s="331" t="s">
        <v>981</v>
      </c>
      <c r="G835" s="331" t="s">
        <v>4634</v>
      </c>
      <c r="H835" s="331" t="s">
        <v>4975</v>
      </c>
      <c r="J835" s="331" t="s">
        <v>4976</v>
      </c>
      <c r="L835" s="338" t="n">
        <v>4</v>
      </c>
      <c r="M835" s="332" t="s">
        <v>2653</v>
      </c>
      <c r="N835" s="332" t="s">
        <v>1010</v>
      </c>
      <c r="O835" s="332" t="s">
        <v>1010</v>
      </c>
      <c r="P835" s="332" t="s">
        <v>975</v>
      </c>
      <c r="Q835" s="332" t="s">
        <v>1010</v>
      </c>
      <c r="R835" s="339" t="n">
        <v>2</v>
      </c>
    </row>
    <row r="836" customFormat="false" ht="63.75" hidden="false" customHeight="false" outlineLevel="0" collapsed="false">
      <c r="A836" s="331" t="s">
        <v>4977</v>
      </c>
      <c r="B836" s="331" t="s">
        <v>4978</v>
      </c>
      <c r="C836" s="331" t="s">
        <v>972</v>
      </c>
      <c r="D836" s="331" t="s">
        <v>933</v>
      </c>
      <c r="E836" s="331" t="s">
        <v>3653</v>
      </c>
      <c r="F836" s="331" t="s">
        <v>1015</v>
      </c>
      <c r="G836" s="331" t="s">
        <v>2829</v>
      </c>
      <c r="H836" s="331" t="s">
        <v>4979</v>
      </c>
      <c r="J836" s="331" t="s">
        <v>4980</v>
      </c>
      <c r="L836" s="338" t="n">
        <v>4</v>
      </c>
      <c r="M836" s="332" t="s">
        <v>2653</v>
      </c>
      <c r="N836" s="332" t="s">
        <v>1010</v>
      </c>
      <c r="O836" s="332" t="s">
        <v>1010</v>
      </c>
      <c r="P836" s="332" t="s">
        <v>1015</v>
      </c>
      <c r="Q836" s="332" t="s">
        <v>1010</v>
      </c>
      <c r="R836" s="339" t="n">
        <v>2</v>
      </c>
    </row>
    <row r="837" customFormat="false" ht="76.5" hidden="false" customHeight="false" outlineLevel="0" collapsed="false">
      <c r="A837" s="331" t="s">
        <v>4981</v>
      </c>
      <c r="B837" s="331" t="s">
        <v>4982</v>
      </c>
      <c r="C837" s="331" t="s">
        <v>1749</v>
      </c>
      <c r="D837" s="331" t="s">
        <v>933</v>
      </c>
      <c r="E837" s="331" t="s">
        <v>1750</v>
      </c>
      <c r="F837" s="331" t="s">
        <v>1666</v>
      </c>
      <c r="G837" s="331" t="s">
        <v>4983</v>
      </c>
      <c r="H837" s="331" t="s">
        <v>4984</v>
      </c>
      <c r="J837" s="331" t="s">
        <v>4985</v>
      </c>
      <c r="L837" s="338" t="n">
        <v>4</v>
      </c>
      <c r="M837" s="332" t="s">
        <v>2653</v>
      </c>
      <c r="N837" s="332" t="s">
        <v>1010</v>
      </c>
      <c r="O837" s="332" t="s">
        <v>1010</v>
      </c>
      <c r="P837" s="332" t="s">
        <v>1015</v>
      </c>
      <c r="Q837" s="332" t="s">
        <v>1015</v>
      </c>
      <c r="R837" s="339" t="n">
        <v>2</v>
      </c>
    </row>
    <row r="838" customFormat="false" ht="76.5" hidden="false" customHeight="false" outlineLevel="0" collapsed="false">
      <c r="A838" s="331" t="s">
        <v>4986</v>
      </c>
      <c r="B838" s="331" t="s">
        <v>4987</v>
      </c>
      <c r="C838" s="331" t="s">
        <v>4988</v>
      </c>
      <c r="D838" s="331" t="s">
        <v>933</v>
      </c>
      <c r="E838" s="331" t="s">
        <v>3749</v>
      </c>
      <c r="F838" s="331" t="s">
        <v>1277</v>
      </c>
      <c r="G838" s="331" t="s">
        <v>4989</v>
      </c>
      <c r="H838" s="331" t="s">
        <v>1160</v>
      </c>
      <c r="J838" s="331" t="s">
        <v>4990</v>
      </c>
      <c r="L838" s="338" t="n">
        <v>4</v>
      </c>
      <c r="M838" s="332" t="s">
        <v>2653</v>
      </c>
      <c r="N838" s="332" t="s">
        <v>1010</v>
      </c>
      <c r="O838" s="332" t="s">
        <v>1010</v>
      </c>
      <c r="P838" s="332" t="s">
        <v>1010</v>
      </c>
      <c r="Q838" s="332" t="s">
        <v>975</v>
      </c>
      <c r="R838" s="339" t="n">
        <v>2</v>
      </c>
    </row>
    <row r="839" customFormat="false" ht="76.5" hidden="false" customHeight="false" outlineLevel="0" collapsed="false">
      <c r="A839" s="331" t="s">
        <v>4991</v>
      </c>
      <c r="B839" s="331" t="s">
        <v>4992</v>
      </c>
      <c r="C839" s="331" t="s">
        <v>4993</v>
      </c>
      <c r="D839" s="331" t="s">
        <v>933</v>
      </c>
      <c r="E839" s="331" t="s">
        <v>980</v>
      </c>
      <c r="F839" s="331" t="s">
        <v>124</v>
      </c>
      <c r="G839" s="331" t="s">
        <v>4994</v>
      </c>
      <c r="H839" s="331" t="s">
        <v>4995</v>
      </c>
      <c r="J839" s="331" t="s">
        <v>4996</v>
      </c>
      <c r="L839" s="338" t="n">
        <v>4</v>
      </c>
      <c r="M839" s="332" t="s">
        <v>2653</v>
      </c>
      <c r="N839" s="332" t="s">
        <v>1010</v>
      </c>
      <c r="O839" s="332" t="s">
        <v>1010</v>
      </c>
      <c r="P839" s="332" t="s">
        <v>1010</v>
      </c>
      <c r="Q839" s="332" t="s">
        <v>975</v>
      </c>
      <c r="R839" s="339" t="n">
        <v>2</v>
      </c>
    </row>
    <row r="840" customFormat="false" ht="76.5" hidden="false" customHeight="false" outlineLevel="0" collapsed="false">
      <c r="A840" s="331" t="s">
        <v>4997</v>
      </c>
      <c r="B840" s="331" t="s">
        <v>4998</v>
      </c>
      <c r="C840" s="331" t="s">
        <v>4999</v>
      </c>
      <c r="D840" s="331" t="s">
        <v>933</v>
      </c>
      <c r="E840" s="331" t="s">
        <v>967</v>
      </c>
      <c r="F840" s="331" t="s">
        <v>980</v>
      </c>
      <c r="I840" s="331" t="s">
        <v>5000</v>
      </c>
      <c r="J840" s="331" t="s">
        <v>5001</v>
      </c>
      <c r="L840" s="338" t="n">
        <v>4</v>
      </c>
      <c r="M840" s="332" t="s">
        <v>2653</v>
      </c>
      <c r="N840" s="332" t="s">
        <v>1010</v>
      </c>
      <c r="O840" s="332" t="s">
        <v>1010</v>
      </c>
      <c r="P840" s="332" t="s">
        <v>975</v>
      </c>
      <c r="Q840" s="332" t="s">
        <v>1010</v>
      </c>
      <c r="R840" s="339" t="n">
        <v>2</v>
      </c>
    </row>
    <row r="841" customFormat="false" ht="76.5" hidden="false" customHeight="false" outlineLevel="0" collapsed="false">
      <c r="A841" s="331" t="s">
        <v>5002</v>
      </c>
      <c r="B841" s="331" t="s">
        <v>5003</v>
      </c>
      <c r="C841" s="331" t="s">
        <v>2122</v>
      </c>
      <c r="D841" s="331" t="s">
        <v>933</v>
      </c>
      <c r="E841" s="331" t="s">
        <v>1207</v>
      </c>
      <c r="F841" s="331" t="s">
        <v>975</v>
      </c>
      <c r="G841" s="331" t="s">
        <v>5004</v>
      </c>
      <c r="H841" s="331" t="s">
        <v>1436</v>
      </c>
      <c r="J841" s="331" t="s">
        <v>5005</v>
      </c>
      <c r="L841" s="338" t="n">
        <v>4</v>
      </c>
      <c r="M841" s="332" t="s">
        <v>2653</v>
      </c>
      <c r="N841" s="332" t="s">
        <v>1010</v>
      </c>
      <c r="O841" s="332" t="s">
        <v>1010</v>
      </c>
      <c r="P841" s="332" t="s">
        <v>1015</v>
      </c>
      <c r="Q841" s="332" t="s">
        <v>1015</v>
      </c>
      <c r="R841" s="339" t="n">
        <v>2</v>
      </c>
    </row>
    <row r="842" customFormat="false" ht="63.75" hidden="false" customHeight="false" outlineLevel="0" collapsed="false">
      <c r="A842" s="331" t="s">
        <v>5006</v>
      </c>
      <c r="B842" s="331" t="s">
        <v>5007</v>
      </c>
      <c r="C842" s="331" t="s">
        <v>1523</v>
      </c>
      <c r="D842" s="331" t="s">
        <v>933</v>
      </c>
      <c r="E842" s="331" t="s">
        <v>967</v>
      </c>
      <c r="F842" s="331" t="s">
        <v>975</v>
      </c>
      <c r="G842" s="331" t="s">
        <v>4660</v>
      </c>
      <c r="H842" s="331" t="s">
        <v>5008</v>
      </c>
      <c r="L842" s="338" t="n">
        <v>4</v>
      </c>
      <c r="M842" s="332" t="s">
        <v>2653</v>
      </c>
      <c r="N842" s="332" t="s">
        <v>1010</v>
      </c>
      <c r="O842" s="332" t="s">
        <v>1010</v>
      </c>
      <c r="P842" s="332" t="s">
        <v>1015</v>
      </c>
      <c r="Q842" s="332" t="s">
        <v>1015</v>
      </c>
      <c r="R842" s="339" t="n">
        <v>2</v>
      </c>
    </row>
    <row r="843" customFormat="false" ht="63.75" hidden="false" customHeight="false" outlineLevel="0" collapsed="false">
      <c r="A843" s="331" t="s">
        <v>5009</v>
      </c>
      <c r="B843" s="331" t="s">
        <v>5010</v>
      </c>
      <c r="C843" s="331" t="s">
        <v>1523</v>
      </c>
      <c r="D843" s="331" t="s">
        <v>933</v>
      </c>
      <c r="E843" s="331" t="s">
        <v>967</v>
      </c>
      <c r="F843" s="331" t="s">
        <v>1015</v>
      </c>
      <c r="G843" s="331" t="s">
        <v>2916</v>
      </c>
      <c r="H843" s="331" t="s">
        <v>3831</v>
      </c>
      <c r="L843" s="338" t="n">
        <v>4</v>
      </c>
      <c r="M843" s="332" t="s">
        <v>2653</v>
      </c>
      <c r="N843" s="332" t="s">
        <v>1010</v>
      </c>
      <c r="O843" s="332" t="s">
        <v>1015</v>
      </c>
      <c r="P843" s="332" t="s">
        <v>1010</v>
      </c>
      <c r="Q843" s="332" t="s">
        <v>1015</v>
      </c>
      <c r="R843" s="339" t="n">
        <v>2</v>
      </c>
    </row>
    <row r="844" customFormat="false" ht="63.75" hidden="false" customHeight="false" outlineLevel="0" collapsed="false">
      <c r="A844" s="331" t="s">
        <v>5011</v>
      </c>
      <c r="B844" s="331" t="s">
        <v>1100</v>
      </c>
      <c r="C844" s="331" t="s">
        <v>1180</v>
      </c>
      <c r="D844" s="331" t="s">
        <v>932</v>
      </c>
      <c r="E844" s="331" t="s">
        <v>1088</v>
      </c>
      <c r="F844" s="331" t="s">
        <v>1104</v>
      </c>
      <c r="G844" s="331" t="s">
        <v>5012</v>
      </c>
      <c r="H844" s="331" t="s">
        <v>5013</v>
      </c>
      <c r="J844" s="331" t="s">
        <v>5014</v>
      </c>
      <c r="L844" s="338" t="n">
        <v>4</v>
      </c>
      <c r="M844" s="332" t="s">
        <v>2826</v>
      </c>
      <c r="N844" s="332" t="s">
        <v>1010</v>
      </c>
      <c r="O844" s="332" t="s">
        <v>1015</v>
      </c>
      <c r="P844" s="332" t="s">
        <v>1015</v>
      </c>
      <c r="Q844" s="332" t="s">
        <v>1010</v>
      </c>
      <c r="R844" s="339" t="n">
        <v>2</v>
      </c>
    </row>
    <row r="845" customFormat="false" ht="63.75" hidden="false" customHeight="false" outlineLevel="0" collapsed="false">
      <c r="A845" s="331" t="s">
        <v>5015</v>
      </c>
      <c r="B845" s="331" t="s">
        <v>5016</v>
      </c>
      <c r="C845" s="331" t="s">
        <v>3771</v>
      </c>
      <c r="D845" s="331" t="s">
        <v>1059</v>
      </c>
      <c r="E845" s="331" t="s">
        <v>1246</v>
      </c>
      <c r="F845" s="331" t="s">
        <v>967</v>
      </c>
      <c r="G845" s="331" t="s">
        <v>5017</v>
      </c>
      <c r="H845" s="331" t="s">
        <v>5018</v>
      </c>
      <c r="J845" s="331" t="s">
        <v>5019</v>
      </c>
      <c r="L845" s="338" t="n">
        <v>4</v>
      </c>
      <c r="M845" s="332" t="s">
        <v>1571</v>
      </c>
      <c r="N845" s="332" t="s">
        <v>1015</v>
      </c>
      <c r="O845" s="332" t="s">
        <v>1010</v>
      </c>
      <c r="P845" s="332" t="s">
        <v>1015</v>
      </c>
      <c r="Q845" s="332" t="s">
        <v>1010</v>
      </c>
      <c r="R845" s="339" t="n">
        <v>2</v>
      </c>
    </row>
    <row r="846" customFormat="false" ht="63.75" hidden="false" customHeight="false" outlineLevel="0" collapsed="false">
      <c r="A846" s="331" t="s">
        <v>5020</v>
      </c>
      <c r="B846" s="331" t="s">
        <v>5021</v>
      </c>
      <c r="C846" s="331" t="s">
        <v>5022</v>
      </c>
      <c r="D846" s="331" t="s">
        <v>1059</v>
      </c>
      <c r="E846" s="331" t="s">
        <v>1014</v>
      </c>
      <c r="F846" s="331" t="s">
        <v>975</v>
      </c>
      <c r="G846" s="331" t="s">
        <v>4699</v>
      </c>
      <c r="H846" s="331" t="s">
        <v>1486</v>
      </c>
      <c r="I846" s="331" t="s">
        <v>5023</v>
      </c>
      <c r="J846" s="331" t="s">
        <v>5024</v>
      </c>
      <c r="L846" s="338" t="n">
        <v>4</v>
      </c>
      <c r="M846" s="332" t="s">
        <v>1571</v>
      </c>
      <c r="N846" s="332" t="s">
        <v>1010</v>
      </c>
      <c r="O846" s="332" t="s">
        <v>1010</v>
      </c>
      <c r="P846" s="332" t="s">
        <v>1015</v>
      </c>
      <c r="Q846" s="332" t="s">
        <v>1015</v>
      </c>
      <c r="R846" s="339" t="n">
        <v>2</v>
      </c>
    </row>
    <row r="847" customFormat="false" ht="38.25" hidden="false" customHeight="false" outlineLevel="0" collapsed="false">
      <c r="A847" s="331" t="s">
        <v>5025</v>
      </c>
      <c r="B847" s="331" t="s">
        <v>5026</v>
      </c>
      <c r="C847" s="331" t="s">
        <v>2745</v>
      </c>
      <c r="D847" s="331" t="s">
        <v>1059</v>
      </c>
      <c r="E847" s="331" t="s">
        <v>2709</v>
      </c>
      <c r="F847" s="331" t="s">
        <v>5027</v>
      </c>
      <c r="G847" s="331" t="s">
        <v>1278</v>
      </c>
      <c r="H847" s="331" t="s">
        <v>3123</v>
      </c>
      <c r="K847" s="331" t="s">
        <v>5028</v>
      </c>
      <c r="L847" s="338" t="n">
        <v>4</v>
      </c>
      <c r="M847" s="332" t="s">
        <v>1571</v>
      </c>
      <c r="N847" s="332" t="s">
        <v>1015</v>
      </c>
      <c r="O847" s="332" t="s">
        <v>1015</v>
      </c>
      <c r="P847" s="332" t="s">
        <v>1010</v>
      </c>
      <c r="Q847" s="332" t="s">
        <v>1010</v>
      </c>
      <c r="R847" s="339" t="n">
        <v>2</v>
      </c>
    </row>
    <row r="848" customFormat="false" ht="63.75" hidden="false" customHeight="false" outlineLevel="0" collapsed="false">
      <c r="A848" s="331" t="s">
        <v>5029</v>
      </c>
      <c r="B848" s="331" t="s">
        <v>5030</v>
      </c>
      <c r="C848" s="331" t="s">
        <v>5031</v>
      </c>
      <c r="D848" s="331" t="s">
        <v>997</v>
      </c>
      <c r="E848" s="331" t="s">
        <v>1046</v>
      </c>
      <c r="F848" s="331" t="s">
        <v>981</v>
      </c>
      <c r="G848" s="331" t="s">
        <v>4760</v>
      </c>
      <c r="H848" s="331" t="s">
        <v>3285</v>
      </c>
      <c r="J848" s="331" t="s">
        <v>5032</v>
      </c>
      <c r="L848" s="338" t="n">
        <v>4</v>
      </c>
      <c r="M848" s="332" t="s">
        <v>3933</v>
      </c>
      <c r="N848" s="332" t="s">
        <v>1010</v>
      </c>
      <c r="O848" s="332" t="s">
        <v>1015</v>
      </c>
      <c r="P848" s="332" t="s">
        <v>1015</v>
      </c>
      <c r="Q848" s="332" t="s">
        <v>1010</v>
      </c>
      <c r="R848" s="339" t="n">
        <v>2</v>
      </c>
    </row>
    <row r="849" customFormat="false" ht="76.5" hidden="false" customHeight="false" outlineLevel="0" collapsed="false">
      <c r="A849" s="331" t="s">
        <v>5033</v>
      </c>
      <c r="B849" s="331" t="s">
        <v>5034</v>
      </c>
      <c r="C849" s="331" t="s">
        <v>2341</v>
      </c>
      <c r="D849" s="331" t="s">
        <v>997</v>
      </c>
      <c r="E849" s="331" t="s">
        <v>982</v>
      </c>
      <c r="F849" s="331" t="s">
        <v>993</v>
      </c>
      <c r="G849" s="331" t="s">
        <v>5035</v>
      </c>
      <c r="H849" s="331" t="s">
        <v>5036</v>
      </c>
      <c r="K849" s="331" t="s">
        <v>5037</v>
      </c>
      <c r="L849" s="338" t="n">
        <v>4</v>
      </c>
      <c r="M849" s="332" t="s">
        <v>3933</v>
      </c>
      <c r="N849" s="332" t="s">
        <v>1010</v>
      </c>
      <c r="O849" s="332" t="s">
        <v>1015</v>
      </c>
      <c r="P849" s="332" t="s">
        <v>1010</v>
      </c>
      <c r="Q849" s="332" t="s">
        <v>1015</v>
      </c>
      <c r="R849" s="339" t="n">
        <v>2</v>
      </c>
    </row>
    <row r="850" customFormat="false" ht="63.75" hidden="false" customHeight="false" outlineLevel="0" collapsed="false">
      <c r="A850" s="331" t="s">
        <v>5038</v>
      </c>
      <c r="B850" s="331" t="s">
        <v>5039</v>
      </c>
      <c r="C850" s="331" t="s">
        <v>2395</v>
      </c>
      <c r="D850" s="331" t="s">
        <v>1245</v>
      </c>
      <c r="E850" s="331" t="s">
        <v>1960</v>
      </c>
      <c r="F850" s="331" t="s">
        <v>120</v>
      </c>
      <c r="G850" s="331" t="s">
        <v>1166</v>
      </c>
      <c r="H850" s="331" t="s">
        <v>5040</v>
      </c>
      <c r="J850" s="331" t="s">
        <v>5041</v>
      </c>
      <c r="L850" s="338" t="n">
        <v>4</v>
      </c>
      <c r="M850" s="332" t="s">
        <v>5042</v>
      </c>
      <c r="N850" s="332" t="s">
        <v>1015</v>
      </c>
      <c r="O850" s="332" t="s">
        <v>1010</v>
      </c>
      <c r="P850" s="332" t="s">
        <v>1010</v>
      </c>
      <c r="Q850" s="332" t="s">
        <v>1010</v>
      </c>
      <c r="R850" s="339" t="n">
        <v>2</v>
      </c>
    </row>
    <row r="851" customFormat="false" ht="140.25" hidden="false" customHeight="false" outlineLevel="0" collapsed="false">
      <c r="A851" s="331" t="s">
        <v>5043</v>
      </c>
      <c r="B851" s="331" t="s">
        <v>5044</v>
      </c>
      <c r="C851" s="331" t="s">
        <v>5045</v>
      </c>
      <c r="D851" s="331" t="s">
        <v>1245</v>
      </c>
      <c r="E851" s="331" t="s">
        <v>1391</v>
      </c>
      <c r="F851" s="331" t="s">
        <v>1352</v>
      </c>
      <c r="G851" s="331" t="s">
        <v>1102</v>
      </c>
      <c r="H851" s="331" t="s">
        <v>5046</v>
      </c>
      <c r="K851" s="331" t="s">
        <v>5047</v>
      </c>
      <c r="L851" s="338" t="n">
        <v>4</v>
      </c>
      <c r="M851" s="332" t="s">
        <v>5042</v>
      </c>
      <c r="N851" s="332" t="s">
        <v>1010</v>
      </c>
      <c r="O851" s="332" t="s">
        <v>1010</v>
      </c>
      <c r="P851" s="332" t="s">
        <v>1010</v>
      </c>
      <c r="Q851" s="332" t="s">
        <v>975</v>
      </c>
      <c r="R851" s="339" t="n">
        <v>2</v>
      </c>
    </row>
    <row r="852" customFormat="false" ht="51" hidden="false" customHeight="false" outlineLevel="0" collapsed="false">
      <c r="A852" s="331" t="s">
        <v>5048</v>
      </c>
      <c r="B852" s="331" t="s">
        <v>5049</v>
      </c>
      <c r="C852" s="331" t="s">
        <v>1038</v>
      </c>
      <c r="D852" s="331" t="s">
        <v>1245</v>
      </c>
      <c r="E852" s="331" t="s">
        <v>2112</v>
      </c>
      <c r="F852" s="331" t="s">
        <v>1015</v>
      </c>
      <c r="G852" s="331" t="s">
        <v>1141</v>
      </c>
      <c r="H852" s="331" t="s">
        <v>1844</v>
      </c>
      <c r="L852" s="338" t="n">
        <v>4</v>
      </c>
      <c r="M852" s="332" t="s">
        <v>5042</v>
      </c>
      <c r="N852" s="332" t="s">
        <v>1010</v>
      </c>
      <c r="O852" s="332" t="s">
        <v>1010</v>
      </c>
      <c r="P852" s="332" t="s">
        <v>1010</v>
      </c>
      <c r="Q852" s="332" t="s">
        <v>1010</v>
      </c>
      <c r="R852" s="339" t="n">
        <v>2</v>
      </c>
    </row>
    <row r="853" customFormat="false" ht="76.5" hidden="false" customHeight="false" outlineLevel="0" collapsed="false">
      <c r="A853" s="331" t="s">
        <v>5050</v>
      </c>
      <c r="B853" s="331" t="s">
        <v>5051</v>
      </c>
      <c r="C853" s="331" t="s">
        <v>3006</v>
      </c>
      <c r="D853" s="331" t="s">
        <v>959</v>
      </c>
      <c r="E853" s="331" t="s">
        <v>2282</v>
      </c>
      <c r="F853" s="331" t="s">
        <v>982</v>
      </c>
      <c r="G853" s="331" t="s">
        <v>5052</v>
      </c>
      <c r="H853" s="331" t="s">
        <v>5053</v>
      </c>
      <c r="J853" s="331" t="s">
        <v>5054</v>
      </c>
      <c r="K853" s="331" t="s">
        <v>5055</v>
      </c>
      <c r="L853" s="338" t="n">
        <v>4</v>
      </c>
      <c r="M853" s="332" t="s">
        <v>5056</v>
      </c>
      <c r="N853" s="332" t="s">
        <v>1010</v>
      </c>
      <c r="O853" s="332" t="s">
        <v>1015</v>
      </c>
      <c r="P853" s="332" t="s">
        <v>1010</v>
      </c>
      <c r="Q853" s="332" t="s">
        <v>1015</v>
      </c>
      <c r="R853" s="339" t="n">
        <v>2</v>
      </c>
    </row>
    <row r="854" customFormat="false" ht="51" hidden="false" customHeight="false" outlineLevel="0" collapsed="false">
      <c r="A854" s="331" t="s">
        <v>5057</v>
      </c>
      <c r="B854" s="331" t="s">
        <v>5058</v>
      </c>
      <c r="C854" s="331" t="s">
        <v>1038</v>
      </c>
      <c r="D854" s="331" t="s">
        <v>973</v>
      </c>
      <c r="E854" s="331" t="s">
        <v>1297</v>
      </c>
      <c r="F854" s="331" t="s">
        <v>975</v>
      </c>
      <c r="G854" s="331" t="s">
        <v>1653</v>
      </c>
      <c r="H854" s="331" t="s">
        <v>3596</v>
      </c>
      <c r="L854" s="338" t="n">
        <v>4</v>
      </c>
      <c r="M854" s="332" t="s">
        <v>5059</v>
      </c>
      <c r="N854" s="332" t="s">
        <v>1010</v>
      </c>
      <c r="O854" s="332" t="s">
        <v>1010</v>
      </c>
      <c r="P854" s="332" t="s">
        <v>1010</v>
      </c>
      <c r="Q854" s="332" t="s">
        <v>1010</v>
      </c>
      <c r="R854" s="339" t="n">
        <v>2</v>
      </c>
    </row>
    <row r="855" customFormat="false" ht="51" hidden="false" customHeight="false" outlineLevel="0" collapsed="false">
      <c r="A855" s="331" t="s">
        <v>5060</v>
      </c>
      <c r="B855" s="331" t="s">
        <v>5061</v>
      </c>
      <c r="C855" s="331" t="s">
        <v>1628</v>
      </c>
      <c r="D855" s="331" t="s">
        <v>1045</v>
      </c>
      <c r="E855" s="331" t="s">
        <v>1729</v>
      </c>
      <c r="F855" s="331" t="s">
        <v>975</v>
      </c>
      <c r="G855" s="331" t="s">
        <v>2875</v>
      </c>
      <c r="H855" s="331" t="s">
        <v>2212</v>
      </c>
      <c r="J855" s="331" t="s">
        <v>5062</v>
      </c>
      <c r="L855" s="338" t="n">
        <v>4</v>
      </c>
      <c r="M855" s="332" t="s">
        <v>5063</v>
      </c>
      <c r="N855" s="332" t="s">
        <v>1015</v>
      </c>
      <c r="O855" s="332" t="s">
        <v>1010</v>
      </c>
      <c r="P855" s="332" t="s">
        <v>1015</v>
      </c>
      <c r="Q855" s="332" t="s">
        <v>1010</v>
      </c>
      <c r="R855" s="339" t="n">
        <v>2</v>
      </c>
    </row>
    <row r="856" customFormat="false" ht="76.5" hidden="false" customHeight="false" outlineLevel="0" collapsed="false">
      <c r="A856" s="331" t="s">
        <v>5064</v>
      </c>
      <c r="B856" s="331" t="s">
        <v>5065</v>
      </c>
      <c r="C856" s="331" t="s">
        <v>1749</v>
      </c>
      <c r="D856" s="331" t="s">
        <v>111</v>
      </c>
      <c r="E856" s="331" t="s">
        <v>5066</v>
      </c>
      <c r="G856" s="331" t="s">
        <v>5067</v>
      </c>
      <c r="H856" s="331" t="s">
        <v>4844</v>
      </c>
      <c r="J856" s="331" t="s">
        <v>5068</v>
      </c>
      <c r="L856" s="338" t="n">
        <v>3</v>
      </c>
      <c r="M856" s="332" t="s">
        <v>1888</v>
      </c>
      <c r="N856" s="332" t="s">
        <v>1010</v>
      </c>
      <c r="O856" s="332" t="s">
        <v>1010</v>
      </c>
      <c r="P856" s="332" t="s">
        <v>1010</v>
      </c>
      <c r="Q856" s="332" t="s">
        <v>1010</v>
      </c>
      <c r="R856" s="339" t="n">
        <v>2</v>
      </c>
    </row>
    <row r="857" customFormat="false" ht="76.5" hidden="false" customHeight="false" outlineLevel="0" collapsed="false">
      <c r="A857" s="331" t="s">
        <v>5069</v>
      </c>
      <c r="B857" s="331" t="s">
        <v>5070</v>
      </c>
      <c r="C857" s="331" t="s">
        <v>2910</v>
      </c>
      <c r="D857" s="331" t="s">
        <v>935</v>
      </c>
      <c r="E857" s="331" t="s">
        <v>2652</v>
      </c>
      <c r="F857" s="331" t="s">
        <v>1123</v>
      </c>
      <c r="G857" s="331" t="s">
        <v>5071</v>
      </c>
      <c r="H857" s="331" t="s">
        <v>5072</v>
      </c>
      <c r="J857" s="331" t="s">
        <v>5073</v>
      </c>
      <c r="L857" s="338" t="n">
        <v>3</v>
      </c>
      <c r="M857" s="332" t="s">
        <v>2242</v>
      </c>
      <c r="N857" s="332" t="s">
        <v>1010</v>
      </c>
      <c r="O857" s="332" t="s">
        <v>1010</v>
      </c>
      <c r="P857" s="332" t="s">
        <v>1010</v>
      </c>
      <c r="Q857" s="332" t="s">
        <v>1010</v>
      </c>
      <c r="R857" s="339" t="n">
        <v>2</v>
      </c>
    </row>
    <row r="858" customFormat="false" ht="76.5" hidden="false" customHeight="false" outlineLevel="0" collapsed="false">
      <c r="A858" s="331" t="s">
        <v>5074</v>
      </c>
      <c r="B858" s="331" t="s">
        <v>5075</v>
      </c>
      <c r="C858" s="331" t="s">
        <v>3660</v>
      </c>
      <c r="D858" s="331" t="s">
        <v>935</v>
      </c>
      <c r="E858" s="331" t="s">
        <v>1529</v>
      </c>
      <c r="F858" s="331" t="s">
        <v>5076</v>
      </c>
      <c r="G858" s="331" t="s">
        <v>5077</v>
      </c>
      <c r="H858" s="331" t="s">
        <v>5078</v>
      </c>
      <c r="J858" s="331" t="s">
        <v>5079</v>
      </c>
      <c r="L858" s="338" t="n">
        <v>3</v>
      </c>
      <c r="M858" s="332" t="s">
        <v>2242</v>
      </c>
      <c r="N858" s="332" t="s">
        <v>1010</v>
      </c>
      <c r="O858" s="332" t="s">
        <v>1010</v>
      </c>
      <c r="P858" s="332" t="s">
        <v>1010</v>
      </c>
      <c r="Q858" s="332" t="s">
        <v>1015</v>
      </c>
      <c r="R858" s="339" t="n">
        <v>2</v>
      </c>
    </row>
    <row r="859" customFormat="false" ht="76.5" hidden="false" customHeight="false" outlineLevel="0" collapsed="false">
      <c r="A859" s="331" t="s">
        <v>5080</v>
      </c>
      <c r="B859" s="331" t="s">
        <v>5081</v>
      </c>
      <c r="C859" s="331" t="s">
        <v>5082</v>
      </c>
      <c r="D859" s="331" t="s">
        <v>935</v>
      </c>
      <c r="E859" s="331" t="s">
        <v>968</v>
      </c>
      <c r="I859" s="331" t="s">
        <v>1531</v>
      </c>
      <c r="J859" s="331" t="s">
        <v>5083</v>
      </c>
      <c r="L859" s="338" t="n">
        <v>3</v>
      </c>
      <c r="M859" s="332" t="s">
        <v>2242</v>
      </c>
      <c r="N859" s="332" t="s">
        <v>1010</v>
      </c>
      <c r="O859" s="332" t="s">
        <v>1010</v>
      </c>
      <c r="P859" s="332" t="s">
        <v>1010</v>
      </c>
      <c r="Q859" s="332" t="s">
        <v>1010</v>
      </c>
      <c r="R859" s="339" t="n">
        <v>2</v>
      </c>
    </row>
    <row r="860" customFormat="false" ht="76.5" hidden="false" customHeight="false" outlineLevel="0" collapsed="false">
      <c r="A860" s="331" t="s">
        <v>5084</v>
      </c>
      <c r="B860" s="331" t="s">
        <v>5085</v>
      </c>
      <c r="C860" s="331" t="s">
        <v>1038</v>
      </c>
      <c r="D860" s="331" t="s">
        <v>935</v>
      </c>
      <c r="E860" s="331" t="s">
        <v>1039</v>
      </c>
      <c r="F860" s="331" t="s">
        <v>967</v>
      </c>
      <c r="G860" s="331" t="s">
        <v>5086</v>
      </c>
      <c r="H860" s="331" t="s">
        <v>1338</v>
      </c>
      <c r="L860" s="338" t="n">
        <v>3</v>
      </c>
      <c r="M860" s="332" t="s">
        <v>2242</v>
      </c>
      <c r="N860" s="332" t="s">
        <v>1010</v>
      </c>
      <c r="O860" s="332" t="s">
        <v>1010</v>
      </c>
      <c r="P860" s="332" t="s">
        <v>1010</v>
      </c>
      <c r="Q860" s="332" t="s">
        <v>1015</v>
      </c>
      <c r="R860" s="339" t="n">
        <v>2</v>
      </c>
    </row>
    <row r="861" customFormat="false" ht="76.5" hidden="false" customHeight="false" outlineLevel="0" collapsed="false">
      <c r="A861" s="331" t="s">
        <v>5087</v>
      </c>
      <c r="B861" s="331" t="s">
        <v>5088</v>
      </c>
      <c r="C861" s="331" t="s">
        <v>3261</v>
      </c>
      <c r="D861" s="331" t="s">
        <v>935</v>
      </c>
      <c r="E861" s="331" t="s">
        <v>1966</v>
      </c>
      <c r="F861" s="331" t="s">
        <v>1317</v>
      </c>
      <c r="G861" s="331" t="s">
        <v>1966</v>
      </c>
      <c r="H861" s="331" t="s">
        <v>3396</v>
      </c>
      <c r="J861" s="331" t="s">
        <v>5089</v>
      </c>
      <c r="L861" s="338" t="n">
        <v>3</v>
      </c>
      <c r="M861" s="332" t="s">
        <v>2242</v>
      </c>
      <c r="N861" s="332" t="s">
        <v>1010</v>
      </c>
      <c r="O861" s="332" t="s">
        <v>1010</v>
      </c>
      <c r="P861" s="332" t="s">
        <v>1010</v>
      </c>
      <c r="Q861" s="332" t="s">
        <v>1010</v>
      </c>
      <c r="R861" s="339" t="n">
        <v>2</v>
      </c>
    </row>
    <row r="862" customFormat="false" ht="76.5" hidden="false" customHeight="false" outlineLevel="0" collapsed="false">
      <c r="A862" s="331" t="s">
        <v>5090</v>
      </c>
      <c r="B862" s="331" t="s">
        <v>5091</v>
      </c>
      <c r="C862" s="331" t="s">
        <v>5092</v>
      </c>
      <c r="D862" s="331" t="s">
        <v>935</v>
      </c>
      <c r="E862" s="331" t="s">
        <v>982</v>
      </c>
      <c r="F862" s="331" t="s">
        <v>975</v>
      </c>
      <c r="G862" s="331" t="s">
        <v>5093</v>
      </c>
      <c r="H862" s="331" t="s">
        <v>5094</v>
      </c>
      <c r="J862" s="331" t="s">
        <v>5095</v>
      </c>
      <c r="L862" s="338" t="n">
        <v>3</v>
      </c>
      <c r="M862" s="332" t="s">
        <v>2242</v>
      </c>
      <c r="N862" s="332" t="s">
        <v>1010</v>
      </c>
      <c r="O862" s="332" t="s">
        <v>1010</v>
      </c>
      <c r="P862" s="332" t="s">
        <v>1010</v>
      </c>
      <c r="Q862" s="332" t="s">
        <v>1015</v>
      </c>
      <c r="R862" s="339" t="n">
        <v>2</v>
      </c>
    </row>
    <row r="863" customFormat="false" ht="63.75" hidden="false" customHeight="false" outlineLevel="0" collapsed="false">
      <c r="A863" s="331" t="s">
        <v>5096</v>
      </c>
      <c r="B863" s="331" t="s">
        <v>5097</v>
      </c>
      <c r="C863" s="331" t="s">
        <v>1796</v>
      </c>
      <c r="D863" s="331" t="s">
        <v>935</v>
      </c>
      <c r="E863" s="331" t="s">
        <v>5098</v>
      </c>
      <c r="G863" s="331" t="s">
        <v>1167</v>
      </c>
      <c r="H863" s="331" t="s">
        <v>2185</v>
      </c>
      <c r="J863" s="331" t="s">
        <v>5099</v>
      </c>
      <c r="L863" s="338" t="n">
        <v>3</v>
      </c>
      <c r="M863" s="332" t="s">
        <v>2242</v>
      </c>
      <c r="N863" s="332" t="s">
        <v>1010</v>
      </c>
      <c r="O863" s="332" t="s">
        <v>1010</v>
      </c>
      <c r="P863" s="332" t="s">
        <v>1010</v>
      </c>
      <c r="Q863" s="332" t="s">
        <v>1015</v>
      </c>
      <c r="R863" s="339" t="n">
        <v>2</v>
      </c>
    </row>
    <row r="864" customFormat="false" ht="76.5" hidden="false" customHeight="false" outlineLevel="0" collapsed="false">
      <c r="A864" s="331" t="s">
        <v>5100</v>
      </c>
      <c r="B864" s="331" t="s">
        <v>5101</v>
      </c>
      <c r="C864" s="331" t="s">
        <v>3870</v>
      </c>
      <c r="D864" s="331" t="s">
        <v>935</v>
      </c>
      <c r="E864" s="331" t="s">
        <v>1175</v>
      </c>
      <c r="F864" s="331" t="s">
        <v>1015</v>
      </c>
      <c r="G864" s="331" t="s">
        <v>1590</v>
      </c>
      <c r="H864" s="331" t="s">
        <v>2239</v>
      </c>
      <c r="J864" s="331" t="s">
        <v>5102</v>
      </c>
      <c r="L864" s="338" t="n">
        <v>3</v>
      </c>
      <c r="M864" s="332" t="s">
        <v>2242</v>
      </c>
      <c r="N864" s="332" t="s">
        <v>1010</v>
      </c>
      <c r="O864" s="332" t="s">
        <v>1010</v>
      </c>
      <c r="P864" s="332" t="s">
        <v>1010</v>
      </c>
      <c r="Q864" s="332" t="s">
        <v>1010</v>
      </c>
      <c r="R864" s="339" t="n">
        <v>2</v>
      </c>
    </row>
    <row r="865" customFormat="false" ht="76.5" hidden="false" customHeight="false" outlineLevel="0" collapsed="false">
      <c r="A865" s="331" t="s">
        <v>5103</v>
      </c>
      <c r="B865" s="331" t="s">
        <v>5104</v>
      </c>
      <c r="C865" s="331" t="s">
        <v>1038</v>
      </c>
      <c r="D865" s="331" t="s">
        <v>935</v>
      </c>
      <c r="E865" s="331" t="s">
        <v>1039</v>
      </c>
      <c r="F865" s="331" t="s">
        <v>975</v>
      </c>
      <c r="G865" s="331" t="s">
        <v>3192</v>
      </c>
      <c r="H865" s="331" t="s">
        <v>1435</v>
      </c>
      <c r="L865" s="338" t="n">
        <v>3</v>
      </c>
      <c r="M865" s="332" t="s">
        <v>2242</v>
      </c>
      <c r="N865" s="332" t="s">
        <v>1010</v>
      </c>
      <c r="O865" s="332" t="s">
        <v>1010</v>
      </c>
      <c r="P865" s="332" t="s">
        <v>1010</v>
      </c>
      <c r="Q865" s="332" t="s">
        <v>1015</v>
      </c>
      <c r="R865" s="339" t="n">
        <v>2</v>
      </c>
    </row>
    <row r="866" customFormat="false" ht="63.75" hidden="false" customHeight="false" outlineLevel="0" collapsed="false">
      <c r="A866" s="331" t="s">
        <v>5105</v>
      </c>
      <c r="B866" s="331" t="s">
        <v>5106</v>
      </c>
      <c r="C866" s="331" t="s">
        <v>3726</v>
      </c>
      <c r="D866" s="331" t="s">
        <v>935</v>
      </c>
      <c r="E866" s="331" t="s">
        <v>1390</v>
      </c>
      <c r="G866" s="331" t="s">
        <v>1214</v>
      </c>
      <c r="H866" s="331" t="s">
        <v>2172</v>
      </c>
      <c r="J866" s="331" t="s">
        <v>5107</v>
      </c>
      <c r="L866" s="338" t="n">
        <v>3</v>
      </c>
      <c r="M866" s="332" t="s">
        <v>2242</v>
      </c>
      <c r="N866" s="332" t="s">
        <v>1010</v>
      </c>
      <c r="O866" s="332" t="s">
        <v>1010</v>
      </c>
      <c r="P866" s="332" t="s">
        <v>1010</v>
      </c>
      <c r="Q866" s="332" t="s">
        <v>1015</v>
      </c>
      <c r="R866" s="339" t="n">
        <v>2</v>
      </c>
    </row>
    <row r="867" customFormat="false" ht="63.75" hidden="false" customHeight="false" outlineLevel="0" collapsed="false">
      <c r="A867" s="331" t="s">
        <v>5108</v>
      </c>
      <c r="B867" s="331" t="s">
        <v>5109</v>
      </c>
      <c r="C867" s="331" t="s">
        <v>5110</v>
      </c>
      <c r="D867" s="331" t="s">
        <v>935</v>
      </c>
      <c r="E867" s="331" t="s">
        <v>1667</v>
      </c>
      <c r="F867" s="331" t="s">
        <v>975</v>
      </c>
      <c r="G867" s="331" t="s">
        <v>3424</v>
      </c>
      <c r="H867" s="331" t="s">
        <v>5111</v>
      </c>
      <c r="J867" s="331" t="s">
        <v>5112</v>
      </c>
      <c r="L867" s="338" t="n">
        <v>3</v>
      </c>
      <c r="M867" s="332" t="s">
        <v>2242</v>
      </c>
      <c r="N867" s="332" t="s">
        <v>1010</v>
      </c>
      <c r="O867" s="332" t="s">
        <v>1010</v>
      </c>
      <c r="P867" s="332" t="s">
        <v>1010</v>
      </c>
      <c r="Q867" s="332" t="s">
        <v>1015</v>
      </c>
      <c r="R867" s="339" t="n">
        <v>2</v>
      </c>
    </row>
    <row r="868" customFormat="false" ht="63.75" hidden="false" customHeight="false" outlineLevel="0" collapsed="false">
      <c r="A868" s="331" t="s">
        <v>5113</v>
      </c>
      <c r="B868" s="331" t="s">
        <v>5114</v>
      </c>
      <c r="C868" s="331" t="s">
        <v>5082</v>
      </c>
      <c r="D868" s="331" t="s">
        <v>935</v>
      </c>
      <c r="E868" s="331" t="s">
        <v>968</v>
      </c>
      <c r="I868" s="331" t="s">
        <v>986</v>
      </c>
      <c r="J868" s="331" t="s">
        <v>5115</v>
      </c>
      <c r="L868" s="338" t="n">
        <v>3</v>
      </c>
      <c r="M868" s="332" t="s">
        <v>2242</v>
      </c>
      <c r="N868" s="332" t="s">
        <v>1010</v>
      </c>
      <c r="O868" s="332" t="s">
        <v>1010</v>
      </c>
      <c r="P868" s="332" t="s">
        <v>1010</v>
      </c>
      <c r="Q868" s="332" t="s">
        <v>1015</v>
      </c>
      <c r="R868" s="339" t="n">
        <v>2</v>
      </c>
    </row>
    <row r="869" customFormat="false" ht="76.5" hidden="false" customHeight="false" outlineLevel="0" collapsed="false">
      <c r="A869" s="331" t="s">
        <v>5116</v>
      </c>
      <c r="B869" s="331" t="s">
        <v>5117</v>
      </c>
      <c r="C869" s="331" t="s">
        <v>3006</v>
      </c>
      <c r="D869" s="331" t="s">
        <v>935</v>
      </c>
      <c r="E869" s="331" t="s">
        <v>1032</v>
      </c>
      <c r="F869" s="331" t="s">
        <v>1015</v>
      </c>
      <c r="G869" s="331" t="s">
        <v>1468</v>
      </c>
      <c r="H869" s="331" t="s">
        <v>1032</v>
      </c>
      <c r="J869" s="331" t="s">
        <v>5118</v>
      </c>
      <c r="K869" s="331" t="s">
        <v>5119</v>
      </c>
      <c r="L869" s="338" t="n">
        <v>3</v>
      </c>
      <c r="M869" s="332" t="s">
        <v>2242</v>
      </c>
      <c r="N869" s="332" t="s">
        <v>1010</v>
      </c>
      <c r="O869" s="332" t="s">
        <v>1010</v>
      </c>
      <c r="P869" s="332" t="s">
        <v>1010</v>
      </c>
      <c r="Q869" s="332" t="s">
        <v>1015</v>
      </c>
      <c r="R869" s="339" t="n">
        <v>2</v>
      </c>
    </row>
    <row r="870" customFormat="false" ht="51" hidden="false" customHeight="false" outlineLevel="0" collapsed="false">
      <c r="A870" s="331" t="s">
        <v>5120</v>
      </c>
      <c r="B870" s="331" t="s">
        <v>5121</v>
      </c>
      <c r="C870" s="331" t="s">
        <v>1038</v>
      </c>
      <c r="D870" s="331" t="s">
        <v>934</v>
      </c>
      <c r="E870" s="331" t="s">
        <v>2046</v>
      </c>
      <c r="F870" s="331" t="s">
        <v>1123</v>
      </c>
      <c r="G870" s="331" t="s">
        <v>5122</v>
      </c>
      <c r="H870" s="331" t="s">
        <v>5123</v>
      </c>
      <c r="L870" s="338" t="n">
        <v>3</v>
      </c>
      <c r="M870" s="332" t="s">
        <v>1840</v>
      </c>
      <c r="N870" s="332" t="s">
        <v>1010</v>
      </c>
      <c r="O870" s="332" t="s">
        <v>1010</v>
      </c>
      <c r="P870" s="332" t="s">
        <v>1010</v>
      </c>
      <c r="Q870" s="332" t="s">
        <v>1015</v>
      </c>
      <c r="R870" s="339" t="n">
        <v>2</v>
      </c>
    </row>
    <row r="871" customFormat="false" ht="63.75" hidden="false" customHeight="false" outlineLevel="0" collapsed="false">
      <c r="A871" s="331" t="s">
        <v>5124</v>
      </c>
      <c r="B871" s="331" t="s">
        <v>5125</v>
      </c>
      <c r="C871" s="331" t="s">
        <v>1369</v>
      </c>
      <c r="D871" s="331" t="s">
        <v>934</v>
      </c>
      <c r="E871" s="331" t="s">
        <v>2185</v>
      </c>
      <c r="F871" s="331" t="s">
        <v>1088</v>
      </c>
      <c r="G871" s="331" t="s">
        <v>5126</v>
      </c>
      <c r="H871" s="331" t="s">
        <v>5127</v>
      </c>
      <c r="J871" s="331" t="s">
        <v>5128</v>
      </c>
      <c r="L871" s="338" t="n">
        <v>3</v>
      </c>
      <c r="M871" s="332" t="s">
        <v>1840</v>
      </c>
      <c r="N871" s="332" t="s">
        <v>1010</v>
      </c>
      <c r="O871" s="332" t="s">
        <v>1010</v>
      </c>
      <c r="P871" s="332" t="s">
        <v>1010</v>
      </c>
      <c r="Q871" s="332" t="s">
        <v>1015</v>
      </c>
      <c r="R871" s="339" t="n">
        <v>2</v>
      </c>
    </row>
    <row r="872" customFormat="false" ht="63.75" hidden="false" customHeight="false" outlineLevel="0" collapsed="false">
      <c r="A872" s="331" t="s">
        <v>5129</v>
      </c>
      <c r="B872" s="331" t="s">
        <v>2669</v>
      </c>
      <c r="C872" s="331" t="s">
        <v>5130</v>
      </c>
      <c r="D872" s="331" t="s">
        <v>934</v>
      </c>
      <c r="E872" s="331" t="s">
        <v>1751</v>
      </c>
      <c r="F872" s="331" t="s">
        <v>1277</v>
      </c>
      <c r="G872" s="331" t="s">
        <v>1152</v>
      </c>
      <c r="H872" s="331" t="s">
        <v>1188</v>
      </c>
      <c r="J872" s="331" t="s">
        <v>5131</v>
      </c>
      <c r="L872" s="338" t="n">
        <v>3</v>
      </c>
      <c r="M872" s="332" t="s">
        <v>1840</v>
      </c>
      <c r="N872" s="332" t="s">
        <v>1010</v>
      </c>
      <c r="O872" s="332" t="s">
        <v>1010</v>
      </c>
      <c r="P872" s="332" t="s">
        <v>1010</v>
      </c>
      <c r="Q872" s="332" t="s">
        <v>1015</v>
      </c>
      <c r="R872" s="339" t="n">
        <v>2</v>
      </c>
    </row>
    <row r="873" customFormat="false" ht="76.5" hidden="false" customHeight="false" outlineLevel="0" collapsed="false">
      <c r="A873" s="331" t="s">
        <v>5132</v>
      </c>
      <c r="B873" s="331" t="s">
        <v>5133</v>
      </c>
      <c r="C873" s="331" t="s">
        <v>5134</v>
      </c>
      <c r="D873" s="331" t="s">
        <v>934</v>
      </c>
      <c r="E873" s="331" t="s">
        <v>1105</v>
      </c>
      <c r="F873" s="331" t="s">
        <v>1002</v>
      </c>
      <c r="G873" s="331" t="s">
        <v>5135</v>
      </c>
      <c r="H873" s="331" t="s">
        <v>5136</v>
      </c>
      <c r="J873" s="331" t="s">
        <v>5137</v>
      </c>
      <c r="L873" s="338" t="n">
        <v>3</v>
      </c>
      <c r="M873" s="332" t="s">
        <v>1840</v>
      </c>
      <c r="N873" s="332" t="s">
        <v>1010</v>
      </c>
      <c r="O873" s="332" t="s">
        <v>1010</v>
      </c>
      <c r="P873" s="332" t="s">
        <v>1010</v>
      </c>
      <c r="Q873" s="332" t="s">
        <v>1015</v>
      </c>
      <c r="R873" s="339" t="n">
        <v>2</v>
      </c>
    </row>
    <row r="874" customFormat="false" ht="63.75" hidden="false" customHeight="false" outlineLevel="0" collapsed="false">
      <c r="A874" s="331" t="s">
        <v>5138</v>
      </c>
      <c r="B874" s="331" t="s">
        <v>5139</v>
      </c>
      <c r="C874" s="331" t="s">
        <v>1834</v>
      </c>
      <c r="D874" s="331" t="s">
        <v>934</v>
      </c>
      <c r="E874" s="331" t="s">
        <v>1002</v>
      </c>
      <c r="F874" s="331" t="s">
        <v>980</v>
      </c>
      <c r="G874" s="331" t="s">
        <v>5140</v>
      </c>
      <c r="H874" s="331" t="s">
        <v>5141</v>
      </c>
      <c r="L874" s="338" t="n">
        <v>3</v>
      </c>
      <c r="M874" s="332" t="s">
        <v>1840</v>
      </c>
      <c r="N874" s="332" t="s">
        <v>1010</v>
      </c>
      <c r="O874" s="332" t="s">
        <v>1010</v>
      </c>
      <c r="P874" s="332" t="s">
        <v>1010</v>
      </c>
      <c r="Q874" s="332" t="s">
        <v>1015</v>
      </c>
      <c r="R874" s="339" t="n">
        <v>2</v>
      </c>
    </row>
    <row r="875" customFormat="false" ht="63.75" hidden="false" customHeight="false" outlineLevel="0" collapsed="false">
      <c r="A875" s="331" t="s">
        <v>5142</v>
      </c>
      <c r="B875" s="331" t="s">
        <v>5143</v>
      </c>
      <c r="C875" s="331" t="s">
        <v>5144</v>
      </c>
      <c r="D875" s="331" t="s">
        <v>934</v>
      </c>
      <c r="E875" s="331" t="s">
        <v>1667</v>
      </c>
      <c r="F875" s="331" t="s">
        <v>975</v>
      </c>
      <c r="G875" s="331" t="s">
        <v>2112</v>
      </c>
      <c r="H875" s="331" t="s">
        <v>1558</v>
      </c>
      <c r="L875" s="338" t="n">
        <v>3</v>
      </c>
      <c r="M875" s="332" t="s">
        <v>1840</v>
      </c>
      <c r="N875" s="332" t="s">
        <v>1010</v>
      </c>
      <c r="O875" s="332" t="s">
        <v>1010</v>
      </c>
      <c r="P875" s="332" t="s">
        <v>1010</v>
      </c>
      <c r="Q875" s="332" t="s">
        <v>1015</v>
      </c>
      <c r="R875" s="339" t="n">
        <v>2</v>
      </c>
    </row>
    <row r="876" customFormat="false" ht="76.5" hidden="false" customHeight="false" outlineLevel="0" collapsed="false">
      <c r="A876" s="331" t="s">
        <v>5145</v>
      </c>
      <c r="B876" s="331" t="s">
        <v>5146</v>
      </c>
      <c r="C876" s="331" t="s">
        <v>5147</v>
      </c>
      <c r="D876" s="331" t="s">
        <v>934</v>
      </c>
      <c r="E876" s="331" t="s">
        <v>1954</v>
      </c>
      <c r="F876" s="331" t="s">
        <v>120</v>
      </c>
      <c r="I876" s="331" t="s">
        <v>3876</v>
      </c>
      <c r="J876" s="331" t="s">
        <v>5148</v>
      </c>
      <c r="L876" s="338" t="n">
        <v>3</v>
      </c>
      <c r="M876" s="332" t="s">
        <v>1840</v>
      </c>
      <c r="N876" s="332" t="s">
        <v>1010</v>
      </c>
      <c r="O876" s="332" t="s">
        <v>1010</v>
      </c>
      <c r="P876" s="332" t="s">
        <v>1010</v>
      </c>
      <c r="Q876" s="332" t="s">
        <v>1015</v>
      </c>
      <c r="R876" s="339" t="n">
        <v>2</v>
      </c>
    </row>
    <row r="877" customFormat="false" ht="51" hidden="false" customHeight="false" outlineLevel="0" collapsed="false">
      <c r="A877" s="331" t="s">
        <v>5149</v>
      </c>
      <c r="B877" s="331" t="s">
        <v>2147</v>
      </c>
      <c r="C877" s="331" t="s">
        <v>5150</v>
      </c>
      <c r="D877" s="331" t="s">
        <v>934</v>
      </c>
      <c r="E877" s="331" t="s">
        <v>1175</v>
      </c>
      <c r="F877" s="331" t="s">
        <v>1362</v>
      </c>
      <c r="G877" s="331" t="s">
        <v>5151</v>
      </c>
      <c r="H877" s="331" t="s">
        <v>1025</v>
      </c>
      <c r="L877" s="338" t="n">
        <v>3</v>
      </c>
      <c r="M877" s="332" t="s">
        <v>1840</v>
      </c>
      <c r="N877" s="332" t="s">
        <v>1010</v>
      </c>
      <c r="O877" s="332" t="s">
        <v>1010</v>
      </c>
      <c r="P877" s="332" t="s">
        <v>1010</v>
      </c>
      <c r="Q877" s="332" t="s">
        <v>1015</v>
      </c>
      <c r="R877" s="339" t="n">
        <v>2</v>
      </c>
    </row>
    <row r="878" customFormat="false" ht="76.5" hidden="false" customHeight="false" outlineLevel="0" collapsed="false">
      <c r="A878" s="331" t="s">
        <v>5152</v>
      </c>
      <c r="B878" s="331" t="s">
        <v>5153</v>
      </c>
      <c r="C878" s="331" t="s">
        <v>2341</v>
      </c>
      <c r="D878" s="331" t="s">
        <v>934</v>
      </c>
      <c r="E878" s="331" t="s">
        <v>987</v>
      </c>
      <c r="F878" s="331" t="s">
        <v>2396</v>
      </c>
      <c r="G878" s="331" t="s">
        <v>2502</v>
      </c>
      <c r="H878" s="331" t="s">
        <v>5154</v>
      </c>
      <c r="L878" s="338" t="n">
        <v>3</v>
      </c>
      <c r="M878" s="332" t="s">
        <v>1840</v>
      </c>
      <c r="N878" s="332" t="s">
        <v>1010</v>
      </c>
      <c r="O878" s="332" t="s">
        <v>1010</v>
      </c>
      <c r="P878" s="332" t="s">
        <v>1010</v>
      </c>
      <c r="Q878" s="332" t="s">
        <v>1015</v>
      </c>
      <c r="R878" s="339" t="n">
        <v>2</v>
      </c>
    </row>
    <row r="879" customFormat="false" ht="63.75" hidden="false" customHeight="false" outlineLevel="0" collapsed="false">
      <c r="A879" s="331" t="s">
        <v>5155</v>
      </c>
      <c r="B879" s="331" t="s">
        <v>5156</v>
      </c>
      <c r="C879" s="331" t="s">
        <v>972</v>
      </c>
      <c r="D879" s="331" t="s">
        <v>934</v>
      </c>
      <c r="E879" s="331" t="s">
        <v>3653</v>
      </c>
      <c r="F879" s="331" t="s">
        <v>968</v>
      </c>
      <c r="G879" s="331" t="s">
        <v>4774</v>
      </c>
      <c r="H879" s="331" t="s">
        <v>5157</v>
      </c>
      <c r="J879" s="331" t="s">
        <v>5158</v>
      </c>
      <c r="L879" s="338" t="n">
        <v>3</v>
      </c>
      <c r="M879" s="332" t="s">
        <v>1840</v>
      </c>
      <c r="N879" s="332" t="s">
        <v>1010</v>
      </c>
      <c r="O879" s="332" t="s">
        <v>1010</v>
      </c>
      <c r="P879" s="332" t="s">
        <v>1010</v>
      </c>
      <c r="Q879" s="332" t="s">
        <v>1015</v>
      </c>
      <c r="R879" s="339" t="n">
        <v>2</v>
      </c>
    </row>
    <row r="880" customFormat="false" ht="38.25" hidden="false" customHeight="false" outlineLevel="0" collapsed="false">
      <c r="A880" s="331" t="s">
        <v>5159</v>
      </c>
      <c r="B880" s="331" t="s">
        <v>5160</v>
      </c>
      <c r="C880" s="331" t="s">
        <v>1038</v>
      </c>
      <c r="D880" s="331" t="s">
        <v>934</v>
      </c>
      <c r="E880" s="331" t="s">
        <v>2046</v>
      </c>
      <c r="F880" s="331" t="s">
        <v>981</v>
      </c>
      <c r="G880" s="331" t="s">
        <v>5161</v>
      </c>
      <c r="H880" s="331" t="s">
        <v>2983</v>
      </c>
      <c r="L880" s="338" t="n">
        <v>3</v>
      </c>
      <c r="M880" s="332" t="s">
        <v>1840</v>
      </c>
      <c r="N880" s="332" t="s">
        <v>1010</v>
      </c>
      <c r="O880" s="332" t="s">
        <v>1010</v>
      </c>
      <c r="P880" s="332" t="s">
        <v>1010</v>
      </c>
      <c r="Q880" s="332" t="s">
        <v>1015</v>
      </c>
      <c r="R880" s="339" t="n">
        <v>2</v>
      </c>
    </row>
    <row r="881" customFormat="false" ht="76.5" hidden="false" customHeight="false" outlineLevel="0" collapsed="false">
      <c r="A881" s="331" t="s">
        <v>5162</v>
      </c>
      <c r="B881" s="331" t="s">
        <v>5163</v>
      </c>
      <c r="C881" s="331" t="s">
        <v>5164</v>
      </c>
      <c r="D881" s="331" t="s">
        <v>934</v>
      </c>
      <c r="E881" s="331" t="s">
        <v>1104</v>
      </c>
      <c r="F881" s="331" t="s">
        <v>975</v>
      </c>
      <c r="G881" s="331" t="s">
        <v>1213</v>
      </c>
      <c r="H881" s="331" t="s">
        <v>1838</v>
      </c>
      <c r="J881" s="331" t="s">
        <v>5165</v>
      </c>
      <c r="L881" s="338" t="n">
        <v>3</v>
      </c>
      <c r="M881" s="332" t="s">
        <v>1840</v>
      </c>
      <c r="N881" s="332" t="s">
        <v>1010</v>
      </c>
      <c r="O881" s="332" t="s">
        <v>1010</v>
      </c>
      <c r="P881" s="332" t="s">
        <v>1010</v>
      </c>
      <c r="Q881" s="332" t="s">
        <v>1015</v>
      </c>
      <c r="R881" s="339" t="n">
        <v>2</v>
      </c>
    </row>
    <row r="882" customFormat="false" ht="63.75" hidden="false" customHeight="false" outlineLevel="0" collapsed="false">
      <c r="A882" s="331" t="s">
        <v>5166</v>
      </c>
      <c r="B882" s="331" t="s">
        <v>5167</v>
      </c>
      <c r="C882" s="331" t="s">
        <v>2761</v>
      </c>
      <c r="D882" s="331" t="s">
        <v>934</v>
      </c>
      <c r="E882" s="331" t="s">
        <v>1822</v>
      </c>
      <c r="G882" s="331" t="s">
        <v>1751</v>
      </c>
      <c r="H882" s="331" t="s">
        <v>1094</v>
      </c>
      <c r="L882" s="338" t="n">
        <v>3</v>
      </c>
      <c r="M882" s="332" t="s">
        <v>1840</v>
      </c>
      <c r="N882" s="332" t="s">
        <v>1010</v>
      </c>
      <c r="O882" s="332" t="s">
        <v>1010</v>
      </c>
      <c r="P882" s="332" t="s">
        <v>1010</v>
      </c>
      <c r="Q882" s="332" t="s">
        <v>1015</v>
      </c>
      <c r="R882" s="339" t="n">
        <v>2</v>
      </c>
    </row>
    <row r="883" customFormat="false" ht="51" hidden="false" customHeight="false" outlineLevel="0" collapsed="false">
      <c r="A883" s="331" t="s">
        <v>5168</v>
      </c>
      <c r="B883" s="331" t="s">
        <v>5169</v>
      </c>
      <c r="C883" s="331" t="s">
        <v>2761</v>
      </c>
      <c r="D883" s="331" t="s">
        <v>934</v>
      </c>
      <c r="E883" s="331" t="s">
        <v>1822</v>
      </c>
      <c r="G883" s="331" t="s">
        <v>1923</v>
      </c>
      <c r="H883" s="331" t="s">
        <v>1255</v>
      </c>
      <c r="L883" s="338" t="n">
        <v>3</v>
      </c>
      <c r="M883" s="332" t="s">
        <v>1840</v>
      </c>
      <c r="N883" s="332" t="s">
        <v>1010</v>
      </c>
      <c r="O883" s="332" t="s">
        <v>1010</v>
      </c>
      <c r="P883" s="332" t="s">
        <v>1010</v>
      </c>
      <c r="Q883" s="332" t="s">
        <v>1015</v>
      </c>
      <c r="R883" s="339" t="n">
        <v>2</v>
      </c>
    </row>
    <row r="884" customFormat="false" ht="63.75" hidden="false" customHeight="false" outlineLevel="0" collapsed="false">
      <c r="A884" s="331" t="s">
        <v>5170</v>
      </c>
      <c r="B884" s="331" t="s">
        <v>5171</v>
      </c>
      <c r="C884" s="331" t="s">
        <v>5172</v>
      </c>
      <c r="D884" s="331" t="s">
        <v>934</v>
      </c>
      <c r="E884" s="331" t="s">
        <v>993</v>
      </c>
      <c r="F884" s="331" t="s">
        <v>1002</v>
      </c>
      <c r="G884" s="331" t="s">
        <v>5173</v>
      </c>
      <c r="H884" s="331" t="s">
        <v>5174</v>
      </c>
      <c r="J884" s="331" t="s">
        <v>5175</v>
      </c>
      <c r="L884" s="338" t="n">
        <v>3</v>
      </c>
      <c r="M884" s="332" t="s">
        <v>1840</v>
      </c>
      <c r="N884" s="332" t="s">
        <v>1010</v>
      </c>
      <c r="O884" s="332" t="s">
        <v>1010</v>
      </c>
      <c r="P884" s="332" t="s">
        <v>1015</v>
      </c>
      <c r="Q884" s="332" t="s">
        <v>1010</v>
      </c>
      <c r="R884" s="339" t="n">
        <v>2</v>
      </c>
    </row>
    <row r="885" customFormat="false" ht="38.25" hidden="false" customHeight="false" outlineLevel="0" collapsed="false">
      <c r="A885" s="331" t="s">
        <v>5176</v>
      </c>
      <c r="B885" s="331" t="s">
        <v>4795</v>
      </c>
      <c r="C885" s="331" t="s">
        <v>2058</v>
      </c>
      <c r="D885" s="331" t="s">
        <v>933</v>
      </c>
      <c r="E885" s="331" t="s">
        <v>1744</v>
      </c>
      <c r="F885" s="331" t="s">
        <v>1024</v>
      </c>
      <c r="G885" s="331" t="s">
        <v>2658</v>
      </c>
      <c r="H885" s="331" t="s">
        <v>5177</v>
      </c>
      <c r="L885" s="338" t="n">
        <v>3</v>
      </c>
      <c r="M885" s="332" t="s">
        <v>5178</v>
      </c>
      <c r="N885" s="332" t="s">
        <v>1010</v>
      </c>
      <c r="O885" s="332" t="s">
        <v>1010</v>
      </c>
      <c r="P885" s="332" t="s">
        <v>1010</v>
      </c>
      <c r="Q885" s="332" t="s">
        <v>1010</v>
      </c>
      <c r="R885" s="339" t="n">
        <v>2</v>
      </c>
    </row>
    <row r="886" customFormat="false" ht="63.75" hidden="false" customHeight="false" outlineLevel="0" collapsed="false">
      <c r="A886" s="331" t="s">
        <v>5179</v>
      </c>
      <c r="B886" s="331" t="s">
        <v>5180</v>
      </c>
      <c r="C886" s="331" t="s">
        <v>5181</v>
      </c>
      <c r="D886" s="331" t="s">
        <v>933</v>
      </c>
      <c r="E886" s="331" t="s">
        <v>1082</v>
      </c>
      <c r="F886" s="331" t="s">
        <v>980</v>
      </c>
      <c r="G886" s="331" t="s">
        <v>5122</v>
      </c>
      <c r="H886" s="331" t="s">
        <v>5182</v>
      </c>
      <c r="J886" s="331" t="s">
        <v>5183</v>
      </c>
      <c r="L886" s="338" t="n">
        <v>3</v>
      </c>
      <c r="M886" s="332" t="s">
        <v>5178</v>
      </c>
      <c r="N886" s="332" t="s">
        <v>1010</v>
      </c>
      <c r="O886" s="332" t="s">
        <v>1010</v>
      </c>
      <c r="P886" s="332" t="s">
        <v>1015</v>
      </c>
      <c r="Q886" s="332" t="s">
        <v>1010</v>
      </c>
      <c r="R886" s="339" t="n">
        <v>2</v>
      </c>
    </row>
    <row r="887" customFormat="false" ht="76.5" hidden="false" customHeight="false" outlineLevel="0" collapsed="false">
      <c r="A887" s="331" t="s">
        <v>5184</v>
      </c>
      <c r="B887" s="331" t="s">
        <v>5185</v>
      </c>
      <c r="C887" s="331" t="s">
        <v>4641</v>
      </c>
      <c r="D887" s="331" t="s">
        <v>933</v>
      </c>
      <c r="E887" s="331" t="s">
        <v>1167</v>
      </c>
      <c r="F887" s="331" t="s">
        <v>980</v>
      </c>
      <c r="G887" s="331" t="s">
        <v>5186</v>
      </c>
      <c r="H887" s="331" t="s">
        <v>5187</v>
      </c>
      <c r="J887" s="331" t="s">
        <v>5188</v>
      </c>
      <c r="L887" s="338" t="n">
        <v>3</v>
      </c>
      <c r="M887" s="332" t="s">
        <v>5178</v>
      </c>
      <c r="N887" s="332" t="s">
        <v>1010</v>
      </c>
      <c r="O887" s="332" t="s">
        <v>1010</v>
      </c>
      <c r="P887" s="332" t="s">
        <v>1015</v>
      </c>
      <c r="Q887" s="332" t="s">
        <v>1010</v>
      </c>
      <c r="R887" s="339" t="n">
        <v>2</v>
      </c>
    </row>
    <row r="888" customFormat="false" ht="63.75" hidden="false" customHeight="false" outlineLevel="0" collapsed="false">
      <c r="A888" s="331" t="s">
        <v>5189</v>
      </c>
      <c r="B888" s="331" t="s">
        <v>3284</v>
      </c>
      <c r="C888" s="331" t="s">
        <v>5190</v>
      </c>
      <c r="D888" s="331" t="s">
        <v>933</v>
      </c>
      <c r="E888" s="331" t="s">
        <v>1361</v>
      </c>
      <c r="F888" s="331" t="s">
        <v>1024</v>
      </c>
      <c r="G888" s="331" t="s">
        <v>1278</v>
      </c>
      <c r="H888" s="331" t="s">
        <v>5191</v>
      </c>
      <c r="J888" s="331" t="s">
        <v>5192</v>
      </c>
      <c r="L888" s="338" t="n">
        <v>3</v>
      </c>
      <c r="M888" s="332" t="s">
        <v>5178</v>
      </c>
      <c r="N888" s="332" t="s">
        <v>1010</v>
      </c>
      <c r="O888" s="332" t="s">
        <v>1010</v>
      </c>
      <c r="P888" s="332" t="s">
        <v>1010</v>
      </c>
      <c r="Q888" s="332" t="s">
        <v>1015</v>
      </c>
      <c r="R888" s="339" t="n">
        <v>2</v>
      </c>
    </row>
    <row r="889" customFormat="false" ht="25.5" hidden="false" customHeight="false" outlineLevel="0" collapsed="false">
      <c r="A889" s="331" t="s">
        <v>5193</v>
      </c>
      <c r="B889" s="331" t="s">
        <v>5194</v>
      </c>
      <c r="C889" s="331" t="s">
        <v>2058</v>
      </c>
      <c r="D889" s="331" t="s">
        <v>933</v>
      </c>
      <c r="E889" s="331" t="s">
        <v>1867</v>
      </c>
      <c r="F889" s="331" t="s">
        <v>1024</v>
      </c>
      <c r="G889" s="331" t="s">
        <v>5195</v>
      </c>
      <c r="H889" s="331" t="s">
        <v>4072</v>
      </c>
      <c r="L889" s="338" t="n">
        <v>3</v>
      </c>
      <c r="M889" s="332" t="s">
        <v>5178</v>
      </c>
      <c r="N889" s="332" t="s">
        <v>1010</v>
      </c>
      <c r="O889" s="332" t="s">
        <v>1010</v>
      </c>
      <c r="P889" s="332" t="s">
        <v>1010</v>
      </c>
      <c r="Q889" s="332" t="s">
        <v>1015</v>
      </c>
      <c r="R889" s="339" t="n">
        <v>2</v>
      </c>
    </row>
    <row r="890" customFormat="false" ht="76.5" hidden="false" customHeight="false" outlineLevel="0" collapsed="false">
      <c r="A890" s="331" t="s">
        <v>5196</v>
      </c>
      <c r="B890" s="331" t="s">
        <v>5197</v>
      </c>
      <c r="C890" s="331" t="s">
        <v>2447</v>
      </c>
      <c r="D890" s="331" t="s">
        <v>933</v>
      </c>
      <c r="E890" s="331" t="s">
        <v>2053</v>
      </c>
      <c r="F890" s="331" t="s">
        <v>1024</v>
      </c>
      <c r="G890" s="331" t="s">
        <v>4301</v>
      </c>
      <c r="H890" s="331" t="s">
        <v>2390</v>
      </c>
      <c r="J890" s="331" t="s">
        <v>5198</v>
      </c>
      <c r="L890" s="338" t="n">
        <v>3</v>
      </c>
      <c r="M890" s="332" t="s">
        <v>5178</v>
      </c>
      <c r="N890" s="332" t="s">
        <v>1010</v>
      </c>
      <c r="O890" s="332" t="s">
        <v>1010</v>
      </c>
      <c r="P890" s="332" t="s">
        <v>1010</v>
      </c>
      <c r="Q890" s="332" t="s">
        <v>1015</v>
      </c>
      <c r="R890" s="339" t="n">
        <v>2</v>
      </c>
    </row>
    <row r="891" customFormat="false" ht="76.5" hidden="false" customHeight="false" outlineLevel="0" collapsed="false">
      <c r="A891" s="331" t="s">
        <v>5199</v>
      </c>
      <c r="B891" s="331" t="s">
        <v>2545</v>
      </c>
      <c r="C891" s="331" t="s">
        <v>5200</v>
      </c>
      <c r="D891" s="331" t="s">
        <v>932</v>
      </c>
      <c r="E891" s="331" t="s">
        <v>1468</v>
      </c>
      <c r="F891" s="331" t="s">
        <v>1123</v>
      </c>
      <c r="G891" s="331" t="s">
        <v>5201</v>
      </c>
      <c r="H891" s="331" t="s">
        <v>5202</v>
      </c>
      <c r="J891" s="331" t="s">
        <v>5203</v>
      </c>
      <c r="L891" s="338" t="n">
        <v>3</v>
      </c>
      <c r="M891" s="332" t="s">
        <v>3933</v>
      </c>
      <c r="N891" s="332" t="s">
        <v>1010</v>
      </c>
      <c r="O891" s="332" t="s">
        <v>1015</v>
      </c>
      <c r="P891" s="332" t="s">
        <v>1010</v>
      </c>
      <c r="Q891" s="332" t="s">
        <v>1010</v>
      </c>
      <c r="R891" s="339" t="n">
        <v>2</v>
      </c>
    </row>
    <row r="892" customFormat="false" ht="89.25" hidden="false" customHeight="false" outlineLevel="0" collapsed="false">
      <c r="A892" s="331" t="s">
        <v>5204</v>
      </c>
      <c r="B892" s="331" t="s">
        <v>5205</v>
      </c>
      <c r="C892" s="331" t="s">
        <v>1296</v>
      </c>
      <c r="D892" s="331" t="s">
        <v>932</v>
      </c>
      <c r="E892" s="331" t="s">
        <v>1557</v>
      </c>
      <c r="F892" s="331" t="s">
        <v>3163</v>
      </c>
      <c r="G892" s="331" t="s">
        <v>2316</v>
      </c>
      <c r="H892" s="331" t="s">
        <v>2444</v>
      </c>
      <c r="L892" s="338" t="n">
        <v>3</v>
      </c>
      <c r="M892" s="332" t="s">
        <v>3933</v>
      </c>
      <c r="N892" s="332" t="s">
        <v>1010</v>
      </c>
      <c r="O892" s="332" t="s">
        <v>1010</v>
      </c>
      <c r="P892" s="332" t="s">
        <v>1010</v>
      </c>
      <c r="Q892" s="332" t="s">
        <v>1015</v>
      </c>
      <c r="R892" s="339" t="n">
        <v>2</v>
      </c>
    </row>
    <row r="893" customFormat="false" ht="76.5" hidden="false" customHeight="false" outlineLevel="0" collapsed="false">
      <c r="A893" s="331" t="s">
        <v>5206</v>
      </c>
      <c r="B893" s="331" t="s">
        <v>5207</v>
      </c>
      <c r="C893" s="331" t="s">
        <v>5208</v>
      </c>
      <c r="D893" s="331" t="s">
        <v>932</v>
      </c>
      <c r="F893" s="331" t="s">
        <v>5209</v>
      </c>
      <c r="G893" s="331" t="s">
        <v>1208</v>
      </c>
      <c r="H893" s="331" t="s">
        <v>2975</v>
      </c>
      <c r="L893" s="338" t="n">
        <v>3</v>
      </c>
      <c r="M893" s="332" t="s">
        <v>3933</v>
      </c>
      <c r="N893" s="332" t="s">
        <v>1010</v>
      </c>
      <c r="O893" s="332" t="s">
        <v>1010</v>
      </c>
      <c r="P893" s="332" t="s">
        <v>1010</v>
      </c>
      <c r="Q893" s="332" t="s">
        <v>1015</v>
      </c>
      <c r="R893" s="339" t="n">
        <v>2</v>
      </c>
    </row>
    <row r="894" customFormat="false" ht="89.25" hidden="false" customHeight="false" outlineLevel="0" collapsed="false">
      <c r="A894" s="331" t="s">
        <v>5210</v>
      </c>
      <c r="B894" s="331" t="s">
        <v>5211</v>
      </c>
      <c r="C894" s="331" t="s">
        <v>5212</v>
      </c>
      <c r="D894" s="331" t="s">
        <v>932</v>
      </c>
      <c r="E894" s="331" t="s">
        <v>1297</v>
      </c>
      <c r="F894" s="331" t="s">
        <v>1015</v>
      </c>
      <c r="G894" s="331" t="s">
        <v>1015</v>
      </c>
      <c r="H894" s="331" t="s">
        <v>1082</v>
      </c>
      <c r="L894" s="338" t="n">
        <v>3</v>
      </c>
      <c r="M894" s="332" t="s">
        <v>3933</v>
      </c>
      <c r="N894" s="332" t="s">
        <v>1010</v>
      </c>
      <c r="O894" s="332" t="s">
        <v>1015</v>
      </c>
      <c r="P894" s="332" t="s">
        <v>1010</v>
      </c>
      <c r="Q894" s="332" t="s">
        <v>1010</v>
      </c>
      <c r="R894" s="339" t="n">
        <v>2</v>
      </c>
    </row>
    <row r="895" customFormat="false" ht="127.5" hidden="false" customHeight="false" outlineLevel="0" collapsed="false">
      <c r="A895" s="331" t="s">
        <v>5213</v>
      </c>
      <c r="B895" s="331" t="s">
        <v>5214</v>
      </c>
      <c r="C895" s="331" t="s">
        <v>5215</v>
      </c>
      <c r="D895" s="331" t="s">
        <v>997</v>
      </c>
      <c r="E895" s="331" t="s">
        <v>1798</v>
      </c>
      <c r="F895" s="331" t="s">
        <v>993</v>
      </c>
      <c r="G895" s="331" t="s">
        <v>5216</v>
      </c>
      <c r="H895" s="331" t="s">
        <v>3614</v>
      </c>
      <c r="J895" s="331" t="s">
        <v>5217</v>
      </c>
      <c r="K895" s="331" t="s">
        <v>5218</v>
      </c>
      <c r="L895" s="338" t="n">
        <v>3</v>
      </c>
      <c r="M895" s="332" t="s">
        <v>4915</v>
      </c>
      <c r="N895" s="332" t="s">
        <v>1010</v>
      </c>
      <c r="O895" s="332" t="s">
        <v>1010</v>
      </c>
      <c r="P895" s="332" t="s">
        <v>1010</v>
      </c>
      <c r="Q895" s="332" t="s">
        <v>1010</v>
      </c>
      <c r="R895" s="339" t="n">
        <v>2</v>
      </c>
    </row>
    <row r="896" customFormat="false" ht="89.25" hidden="false" customHeight="false" outlineLevel="0" collapsed="false">
      <c r="A896" s="331" t="s">
        <v>5219</v>
      </c>
      <c r="B896" s="331" t="s">
        <v>5220</v>
      </c>
      <c r="C896" s="331" t="s">
        <v>4918</v>
      </c>
      <c r="D896" s="331" t="s">
        <v>1045</v>
      </c>
      <c r="E896" s="331" t="s">
        <v>1710</v>
      </c>
      <c r="F896" s="331" t="s">
        <v>975</v>
      </c>
      <c r="G896" s="331" t="s">
        <v>1675</v>
      </c>
      <c r="H896" s="331" t="s">
        <v>3447</v>
      </c>
      <c r="J896" s="331" t="s">
        <v>5221</v>
      </c>
      <c r="L896" s="338" t="n">
        <v>3</v>
      </c>
      <c r="M896" s="332" t="s">
        <v>5222</v>
      </c>
      <c r="N896" s="332" t="s">
        <v>1010</v>
      </c>
      <c r="O896" s="332" t="s">
        <v>1010</v>
      </c>
      <c r="P896" s="332" t="s">
        <v>1010</v>
      </c>
      <c r="Q896" s="332" t="s">
        <v>1010</v>
      </c>
      <c r="R896" s="339" t="n">
        <v>2</v>
      </c>
    </row>
    <row r="897" customFormat="false" ht="63.75" hidden="false" customHeight="false" outlineLevel="0" collapsed="false">
      <c r="A897" s="331" t="s">
        <v>5223</v>
      </c>
      <c r="B897" s="331" t="s">
        <v>5224</v>
      </c>
      <c r="C897" s="331" t="s">
        <v>1834</v>
      </c>
      <c r="D897" s="331" t="s">
        <v>111</v>
      </c>
      <c r="E897" s="331" t="s">
        <v>968</v>
      </c>
      <c r="F897" s="331" t="s">
        <v>993</v>
      </c>
      <c r="G897" s="331" t="s">
        <v>5225</v>
      </c>
      <c r="H897" s="331" t="s">
        <v>5226</v>
      </c>
      <c r="L897" s="338" t="n">
        <v>2</v>
      </c>
      <c r="M897" s="332" t="s">
        <v>2242</v>
      </c>
      <c r="N897" s="332" t="s">
        <v>1010</v>
      </c>
      <c r="O897" s="332" t="s">
        <v>1010</v>
      </c>
      <c r="P897" s="332" t="s">
        <v>1010</v>
      </c>
      <c r="Q897" s="332" t="s">
        <v>1010</v>
      </c>
      <c r="R897" s="339" t="n">
        <v>2</v>
      </c>
    </row>
    <row r="898" customFormat="false" ht="76.5" hidden="false" customHeight="false" outlineLevel="0" collapsed="false">
      <c r="A898" s="331" t="s">
        <v>5227</v>
      </c>
      <c r="B898" s="331" t="s">
        <v>5228</v>
      </c>
      <c r="C898" s="331" t="s">
        <v>2202</v>
      </c>
      <c r="D898" s="331" t="s">
        <v>111</v>
      </c>
      <c r="E898" s="331" t="s">
        <v>1206</v>
      </c>
      <c r="G898" s="331" t="s">
        <v>2239</v>
      </c>
      <c r="H898" s="331" t="s">
        <v>2781</v>
      </c>
      <c r="J898" s="331" t="s">
        <v>5229</v>
      </c>
      <c r="L898" s="338" t="n">
        <v>2</v>
      </c>
      <c r="M898" s="332" t="s">
        <v>2242</v>
      </c>
      <c r="N898" s="332" t="s">
        <v>1010</v>
      </c>
      <c r="O898" s="332" t="s">
        <v>1010</v>
      </c>
      <c r="P898" s="332" t="s">
        <v>1010</v>
      </c>
      <c r="Q898" s="332" t="s">
        <v>1010</v>
      </c>
      <c r="R898" s="339" t="n">
        <v>2</v>
      </c>
    </row>
    <row r="899" customFormat="false" ht="51" hidden="false" customHeight="false" outlineLevel="0" collapsed="false">
      <c r="A899" s="331" t="s">
        <v>5230</v>
      </c>
      <c r="B899" s="331" t="s">
        <v>5231</v>
      </c>
      <c r="C899" s="331" t="s">
        <v>1038</v>
      </c>
      <c r="D899" s="331" t="s">
        <v>111</v>
      </c>
      <c r="E899" s="331" t="s">
        <v>1960</v>
      </c>
      <c r="F899" s="331" t="s">
        <v>967</v>
      </c>
      <c r="G899" s="331" t="s">
        <v>5232</v>
      </c>
      <c r="H899" s="331" t="s">
        <v>5233</v>
      </c>
      <c r="L899" s="338" t="n">
        <v>2</v>
      </c>
      <c r="M899" s="332" t="s">
        <v>2242</v>
      </c>
      <c r="N899" s="332" t="s">
        <v>1010</v>
      </c>
      <c r="O899" s="332" t="s">
        <v>1010</v>
      </c>
      <c r="P899" s="332" t="s">
        <v>1010</v>
      </c>
      <c r="Q899" s="332" t="s">
        <v>1010</v>
      </c>
      <c r="R899" s="339" t="n">
        <v>2</v>
      </c>
    </row>
    <row r="900" customFormat="false" ht="76.5" hidden="false" customHeight="false" outlineLevel="0" collapsed="false">
      <c r="A900" s="331" t="s">
        <v>5234</v>
      </c>
      <c r="B900" s="331" t="s">
        <v>5235</v>
      </c>
      <c r="C900" s="331" t="s">
        <v>5236</v>
      </c>
      <c r="D900" s="331" t="s">
        <v>111</v>
      </c>
      <c r="E900" s="331" t="s">
        <v>4844</v>
      </c>
      <c r="F900" s="331" t="s">
        <v>967</v>
      </c>
      <c r="G900" s="331" t="s">
        <v>5237</v>
      </c>
      <c r="H900" s="331" t="s">
        <v>3776</v>
      </c>
      <c r="J900" s="331" t="s">
        <v>5238</v>
      </c>
      <c r="L900" s="338" t="n">
        <v>2</v>
      </c>
      <c r="M900" s="332" t="s">
        <v>2242</v>
      </c>
      <c r="N900" s="332" t="s">
        <v>1010</v>
      </c>
      <c r="O900" s="332" t="s">
        <v>1010</v>
      </c>
      <c r="P900" s="332" t="s">
        <v>1010</v>
      </c>
      <c r="Q900" s="332" t="s">
        <v>1010</v>
      </c>
      <c r="R900" s="339" t="n">
        <v>2</v>
      </c>
    </row>
    <row r="901" customFormat="false" ht="51" hidden="false" customHeight="false" outlineLevel="0" collapsed="false">
      <c r="A901" s="331" t="s">
        <v>5239</v>
      </c>
      <c r="B901" s="331" t="s">
        <v>5240</v>
      </c>
      <c r="C901" s="331" t="s">
        <v>1038</v>
      </c>
      <c r="D901" s="331" t="s">
        <v>111</v>
      </c>
      <c r="E901" s="331" t="s">
        <v>1960</v>
      </c>
      <c r="F901" s="331" t="s">
        <v>124</v>
      </c>
      <c r="G901" s="331" t="s">
        <v>5241</v>
      </c>
      <c r="H901" s="331" t="s">
        <v>5242</v>
      </c>
      <c r="L901" s="338" t="n">
        <v>2</v>
      </c>
      <c r="M901" s="332" t="s">
        <v>2242</v>
      </c>
      <c r="N901" s="332" t="s">
        <v>1010</v>
      </c>
      <c r="O901" s="332" t="s">
        <v>1010</v>
      </c>
      <c r="P901" s="332" t="s">
        <v>1010</v>
      </c>
      <c r="Q901" s="332" t="s">
        <v>1010</v>
      </c>
      <c r="R901" s="339" t="n">
        <v>2</v>
      </c>
    </row>
    <row r="902" customFormat="false" ht="25.5" hidden="false" customHeight="false" outlineLevel="0" collapsed="false">
      <c r="A902" s="331" t="s">
        <v>5243</v>
      </c>
      <c r="B902" s="331" t="s">
        <v>5244</v>
      </c>
      <c r="C902" s="331" t="s">
        <v>1038</v>
      </c>
      <c r="D902" s="331" t="s">
        <v>111</v>
      </c>
      <c r="E902" s="331" t="s">
        <v>1960</v>
      </c>
      <c r="F902" s="331" t="s">
        <v>981</v>
      </c>
      <c r="G902" s="331" t="s">
        <v>5245</v>
      </c>
      <c r="H902" s="331" t="s">
        <v>2983</v>
      </c>
      <c r="L902" s="338" t="n">
        <v>2</v>
      </c>
      <c r="M902" s="332" t="s">
        <v>2242</v>
      </c>
      <c r="N902" s="332" t="s">
        <v>1010</v>
      </c>
      <c r="O902" s="332" t="s">
        <v>1010</v>
      </c>
      <c r="P902" s="332" t="s">
        <v>1010</v>
      </c>
      <c r="Q902" s="332" t="s">
        <v>1010</v>
      </c>
      <c r="R902" s="339" t="n">
        <v>2</v>
      </c>
    </row>
    <row r="903" customFormat="false" ht="63.75" hidden="false" customHeight="false" outlineLevel="0" collapsed="false">
      <c r="A903" s="331" t="s">
        <v>5246</v>
      </c>
      <c r="B903" s="331" t="s">
        <v>5247</v>
      </c>
      <c r="C903" s="331" t="s">
        <v>1456</v>
      </c>
      <c r="D903" s="331" t="s">
        <v>111</v>
      </c>
      <c r="E903" s="331" t="s">
        <v>5248</v>
      </c>
      <c r="F903" s="331" t="s">
        <v>1015</v>
      </c>
      <c r="G903" s="331" t="s">
        <v>1666</v>
      </c>
      <c r="H903" s="331" t="s">
        <v>3561</v>
      </c>
      <c r="J903" s="331" t="s">
        <v>5249</v>
      </c>
      <c r="L903" s="338" t="n">
        <v>2</v>
      </c>
      <c r="M903" s="332" t="s">
        <v>2242</v>
      </c>
      <c r="N903" s="332" t="s">
        <v>1010</v>
      </c>
      <c r="O903" s="332" t="s">
        <v>1010</v>
      </c>
      <c r="P903" s="332" t="s">
        <v>1010</v>
      </c>
      <c r="Q903" s="332" t="s">
        <v>1010</v>
      </c>
      <c r="R903" s="339" t="n">
        <v>2</v>
      </c>
    </row>
    <row r="904" customFormat="false" ht="63.75" hidden="false" customHeight="false" outlineLevel="0" collapsed="false">
      <c r="A904" s="331" t="s">
        <v>5250</v>
      </c>
      <c r="B904" s="331" t="s">
        <v>5251</v>
      </c>
      <c r="C904" s="331" t="s">
        <v>1031</v>
      </c>
      <c r="D904" s="331" t="s">
        <v>111</v>
      </c>
      <c r="E904" s="331" t="s">
        <v>1206</v>
      </c>
      <c r="F904" s="331" t="s">
        <v>1015</v>
      </c>
      <c r="G904" s="331" t="s">
        <v>1167</v>
      </c>
      <c r="H904" s="331" t="s">
        <v>1246</v>
      </c>
      <c r="L904" s="338" t="n">
        <v>2</v>
      </c>
      <c r="M904" s="332" t="s">
        <v>2242</v>
      </c>
      <c r="N904" s="332" t="s">
        <v>1010</v>
      </c>
      <c r="O904" s="332" t="s">
        <v>1010</v>
      </c>
      <c r="P904" s="332" t="s">
        <v>1010</v>
      </c>
      <c r="Q904" s="332" t="s">
        <v>1010</v>
      </c>
      <c r="R904" s="339" t="n">
        <v>2</v>
      </c>
    </row>
    <row r="905" customFormat="false" ht="76.5" hidden="false" customHeight="false" outlineLevel="0" collapsed="false">
      <c r="A905" s="331" t="s">
        <v>5252</v>
      </c>
      <c r="B905" s="331" t="s">
        <v>5253</v>
      </c>
      <c r="C905" s="331" t="s">
        <v>1316</v>
      </c>
      <c r="D905" s="331" t="s">
        <v>111</v>
      </c>
      <c r="E905" s="331" t="s">
        <v>1568</v>
      </c>
      <c r="F905" s="331" t="s">
        <v>1015</v>
      </c>
      <c r="G905" s="331" t="s">
        <v>2191</v>
      </c>
      <c r="H905" s="331" t="s">
        <v>1947</v>
      </c>
      <c r="J905" s="331" t="s">
        <v>5254</v>
      </c>
      <c r="L905" s="338" t="n">
        <v>2</v>
      </c>
      <c r="M905" s="332" t="s">
        <v>2242</v>
      </c>
      <c r="N905" s="332" t="s">
        <v>1010</v>
      </c>
      <c r="O905" s="332" t="s">
        <v>1010</v>
      </c>
      <c r="P905" s="332" t="s">
        <v>1010</v>
      </c>
      <c r="Q905" s="332" t="s">
        <v>1010</v>
      </c>
      <c r="R905" s="339" t="n">
        <v>2</v>
      </c>
    </row>
    <row r="906" customFormat="false" ht="76.5" hidden="false" customHeight="false" outlineLevel="0" collapsed="false">
      <c r="A906" s="331" t="s">
        <v>5255</v>
      </c>
      <c r="B906" s="331" t="s">
        <v>1100</v>
      </c>
      <c r="C906" s="331" t="s">
        <v>1180</v>
      </c>
      <c r="D906" s="331" t="s">
        <v>111</v>
      </c>
      <c r="E906" s="331" t="s">
        <v>1014</v>
      </c>
      <c r="F906" s="331" t="s">
        <v>1024</v>
      </c>
      <c r="G906" s="331" t="s">
        <v>5256</v>
      </c>
      <c r="H906" s="331" t="s">
        <v>5257</v>
      </c>
      <c r="J906" s="331" t="s">
        <v>5258</v>
      </c>
      <c r="L906" s="338" t="n">
        <v>2</v>
      </c>
      <c r="M906" s="332" t="s">
        <v>2242</v>
      </c>
      <c r="N906" s="332" t="s">
        <v>1010</v>
      </c>
      <c r="O906" s="332" t="s">
        <v>1010</v>
      </c>
      <c r="P906" s="332" t="s">
        <v>1010</v>
      </c>
      <c r="Q906" s="332" t="s">
        <v>1010</v>
      </c>
      <c r="R906" s="339" t="n">
        <v>2</v>
      </c>
    </row>
    <row r="907" customFormat="false" ht="63.75" hidden="false" customHeight="false" outlineLevel="0" collapsed="false">
      <c r="A907" s="331" t="s">
        <v>5259</v>
      </c>
      <c r="B907" s="331" t="s">
        <v>5260</v>
      </c>
      <c r="C907" s="331" t="s">
        <v>5261</v>
      </c>
      <c r="D907" s="331" t="s">
        <v>111</v>
      </c>
      <c r="E907" s="331" t="s">
        <v>1960</v>
      </c>
      <c r="G907" s="331" t="s">
        <v>1364</v>
      </c>
      <c r="H907" s="331" t="s">
        <v>4764</v>
      </c>
      <c r="J907" s="331" t="s">
        <v>5262</v>
      </c>
      <c r="L907" s="338" t="n">
        <v>2</v>
      </c>
      <c r="M907" s="332" t="s">
        <v>2242</v>
      </c>
      <c r="N907" s="332" t="s">
        <v>1010</v>
      </c>
      <c r="O907" s="332" t="s">
        <v>1010</v>
      </c>
      <c r="P907" s="332" t="s">
        <v>1010</v>
      </c>
      <c r="Q907" s="332" t="s">
        <v>1010</v>
      </c>
      <c r="R907" s="339" t="n">
        <v>2</v>
      </c>
    </row>
    <row r="908" customFormat="false" ht="76.5" hidden="false" customHeight="false" outlineLevel="0" collapsed="false">
      <c r="A908" s="331" t="s">
        <v>5263</v>
      </c>
      <c r="B908" s="331" t="s">
        <v>4968</v>
      </c>
      <c r="C908" s="331" t="s">
        <v>3261</v>
      </c>
      <c r="D908" s="331" t="s">
        <v>111</v>
      </c>
      <c r="E908" s="331" t="s">
        <v>2833</v>
      </c>
      <c r="F908" s="331" t="s">
        <v>1317</v>
      </c>
      <c r="G908" s="331" t="s">
        <v>1817</v>
      </c>
      <c r="H908" s="331" t="s">
        <v>2271</v>
      </c>
      <c r="J908" s="331" t="s">
        <v>5264</v>
      </c>
      <c r="L908" s="338" t="n">
        <v>2</v>
      </c>
      <c r="M908" s="332" t="s">
        <v>2242</v>
      </c>
      <c r="N908" s="332" t="s">
        <v>1010</v>
      </c>
      <c r="O908" s="332" t="s">
        <v>1010</v>
      </c>
      <c r="P908" s="332" t="s">
        <v>1010</v>
      </c>
      <c r="Q908" s="332" t="s">
        <v>1010</v>
      </c>
      <c r="R908" s="339" t="n">
        <v>2</v>
      </c>
    </row>
    <row r="909" customFormat="false" ht="51" hidden="false" customHeight="false" outlineLevel="0" collapsed="false">
      <c r="A909" s="331" t="s">
        <v>5265</v>
      </c>
      <c r="B909" s="331" t="s">
        <v>5266</v>
      </c>
      <c r="C909" s="331" t="s">
        <v>3667</v>
      </c>
      <c r="D909" s="331" t="s">
        <v>111</v>
      </c>
      <c r="E909" s="331" t="s">
        <v>1558</v>
      </c>
      <c r="F909" s="331" t="s">
        <v>1015</v>
      </c>
      <c r="G909" s="331" t="s">
        <v>4624</v>
      </c>
      <c r="H909" s="331" t="s">
        <v>3198</v>
      </c>
      <c r="J909" s="331" t="s">
        <v>5267</v>
      </c>
      <c r="L909" s="338" t="n">
        <v>2</v>
      </c>
      <c r="M909" s="332" t="s">
        <v>2242</v>
      </c>
      <c r="N909" s="332" t="s">
        <v>1010</v>
      </c>
      <c r="O909" s="332" t="s">
        <v>1010</v>
      </c>
      <c r="P909" s="332" t="s">
        <v>1010</v>
      </c>
      <c r="Q909" s="332" t="s">
        <v>1010</v>
      </c>
      <c r="R909" s="339" t="n">
        <v>2</v>
      </c>
    </row>
    <row r="910" customFormat="false" ht="76.5" hidden="false" customHeight="false" outlineLevel="0" collapsed="false">
      <c r="A910" s="331" t="s">
        <v>5268</v>
      </c>
      <c r="B910" s="331" t="s">
        <v>5269</v>
      </c>
      <c r="C910" s="331" t="s">
        <v>5270</v>
      </c>
      <c r="D910" s="331" t="s">
        <v>935</v>
      </c>
      <c r="E910" s="331" t="s">
        <v>1606</v>
      </c>
      <c r="F910" s="331" t="s">
        <v>1141</v>
      </c>
      <c r="G910" s="331" t="s">
        <v>5271</v>
      </c>
      <c r="H910" s="331" t="s">
        <v>5272</v>
      </c>
      <c r="J910" s="331" t="s">
        <v>5273</v>
      </c>
      <c r="L910" s="338" t="n">
        <v>2</v>
      </c>
      <c r="M910" s="332" t="s">
        <v>2826</v>
      </c>
      <c r="N910" s="332" t="s">
        <v>1010</v>
      </c>
      <c r="O910" s="332" t="s">
        <v>1010</v>
      </c>
      <c r="P910" s="332" t="s">
        <v>1010</v>
      </c>
      <c r="Q910" s="332" t="s">
        <v>1010</v>
      </c>
      <c r="R910" s="339" t="n">
        <v>2</v>
      </c>
    </row>
    <row r="911" customFormat="false" ht="89.25" hidden="false" customHeight="false" outlineLevel="0" collapsed="false">
      <c r="A911" s="331" t="s">
        <v>5274</v>
      </c>
      <c r="B911" s="331" t="s">
        <v>5275</v>
      </c>
      <c r="C911" s="331" t="s">
        <v>2683</v>
      </c>
      <c r="D911" s="331" t="s">
        <v>935</v>
      </c>
      <c r="E911" s="331" t="s">
        <v>1231</v>
      </c>
      <c r="F911" s="331" t="s">
        <v>119</v>
      </c>
      <c r="G911" s="331" t="s">
        <v>5276</v>
      </c>
      <c r="H911" s="331" t="s">
        <v>5277</v>
      </c>
      <c r="J911" s="331" t="s">
        <v>5278</v>
      </c>
      <c r="K911" s="331" t="s">
        <v>5279</v>
      </c>
      <c r="L911" s="338" t="n">
        <v>2</v>
      </c>
      <c r="M911" s="332" t="s">
        <v>2826</v>
      </c>
      <c r="N911" s="332" t="s">
        <v>1010</v>
      </c>
      <c r="O911" s="332" t="s">
        <v>1010</v>
      </c>
      <c r="P911" s="332" t="s">
        <v>1010</v>
      </c>
      <c r="Q911" s="332" t="s">
        <v>1010</v>
      </c>
      <c r="R911" s="339" t="n">
        <v>2</v>
      </c>
    </row>
    <row r="912" customFormat="false" ht="89.25" hidden="false" customHeight="false" outlineLevel="0" collapsed="false">
      <c r="A912" s="331" t="s">
        <v>5280</v>
      </c>
      <c r="B912" s="331" t="s">
        <v>5281</v>
      </c>
      <c r="C912" s="331" t="s">
        <v>2683</v>
      </c>
      <c r="D912" s="331" t="s">
        <v>935</v>
      </c>
      <c r="E912" s="331" t="s">
        <v>1231</v>
      </c>
      <c r="F912" s="331" t="s">
        <v>119</v>
      </c>
      <c r="G912" s="331" t="s">
        <v>5282</v>
      </c>
      <c r="H912" s="331" t="s">
        <v>4756</v>
      </c>
      <c r="J912" s="331" t="s">
        <v>5283</v>
      </c>
      <c r="K912" s="331" t="s">
        <v>5279</v>
      </c>
      <c r="L912" s="338" t="n">
        <v>2</v>
      </c>
      <c r="M912" s="332" t="s">
        <v>2826</v>
      </c>
      <c r="N912" s="332" t="s">
        <v>1010</v>
      </c>
      <c r="O912" s="332" t="s">
        <v>1010</v>
      </c>
      <c r="P912" s="332" t="s">
        <v>1010</v>
      </c>
      <c r="Q912" s="332" t="s">
        <v>1010</v>
      </c>
      <c r="R912" s="339" t="n">
        <v>2</v>
      </c>
    </row>
    <row r="913" customFormat="false" ht="51" hidden="false" customHeight="false" outlineLevel="0" collapsed="false">
      <c r="A913" s="331" t="s">
        <v>5284</v>
      </c>
      <c r="B913" s="331" t="s">
        <v>5285</v>
      </c>
      <c r="C913" s="331" t="s">
        <v>5208</v>
      </c>
      <c r="D913" s="331" t="s">
        <v>935</v>
      </c>
      <c r="F913" s="331" t="s">
        <v>5286</v>
      </c>
      <c r="G913" s="331" t="s">
        <v>124</v>
      </c>
      <c r="H913" s="331" t="s">
        <v>1175</v>
      </c>
      <c r="L913" s="338" t="n">
        <v>2</v>
      </c>
      <c r="M913" s="332" t="s">
        <v>2826</v>
      </c>
      <c r="N913" s="332" t="s">
        <v>1010</v>
      </c>
      <c r="O913" s="332" t="s">
        <v>1010</v>
      </c>
      <c r="P913" s="332" t="s">
        <v>1010</v>
      </c>
      <c r="Q913" s="332" t="s">
        <v>1010</v>
      </c>
      <c r="R913" s="339" t="n">
        <v>2</v>
      </c>
    </row>
    <row r="914" customFormat="false" ht="76.5" hidden="false" customHeight="false" outlineLevel="0" collapsed="false">
      <c r="A914" s="331" t="s">
        <v>5287</v>
      </c>
      <c r="B914" s="331" t="s">
        <v>1756</v>
      </c>
      <c r="C914" s="331" t="s">
        <v>5288</v>
      </c>
      <c r="D914" s="331" t="s">
        <v>935</v>
      </c>
      <c r="E914" s="331" t="s">
        <v>1206</v>
      </c>
      <c r="F914" s="331" t="s">
        <v>975</v>
      </c>
      <c r="G914" s="331" t="s">
        <v>1484</v>
      </c>
      <c r="H914" s="331" t="s">
        <v>1351</v>
      </c>
      <c r="J914" s="331" t="s">
        <v>5289</v>
      </c>
      <c r="L914" s="338" t="n">
        <v>2</v>
      </c>
      <c r="M914" s="332" t="s">
        <v>2826</v>
      </c>
      <c r="N914" s="332" t="s">
        <v>1010</v>
      </c>
      <c r="O914" s="332" t="s">
        <v>1010</v>
      </c>
      <c r="P914" s="332" t="s">
        <v>1010</v>
      </c>
      <c r="Q914" s="332" t="s">
        <v>1010</v>
      </c>
      <c r="R914" s="339" t="n">
        <v>2</v>
      </c>
    </row>
    <row r="915" customFormat="false" ht="76.5" hidden="false" customHeight="false" outlineLevel="0" collapsed="false">
      <c r="A915" s="331" t="s">
        <v>5290</v>
      </c>
      <c r="B915" s="331" t="s">
        <v>5291</v>
      </c>
      <c r="C915" s="331" t="s">
        <v>1075</v>
      </c>
      <c r="D915" s="331" t="s">
        <v>935</v>
      </c>
      <c r="E915" s="331" t="s">
        <v>2203</v>
      </c>
      <c r="F915" s="331" t="s">
        <v>980</v>
      </c>
      <c r="I915" s="331" t="s">
        <v>5292</v>
      </c>
      <c r="J915" s="331" t="s">
        <v>5293</v>
      </c>
      <c r="L915" s="338" t="n">
        <v>2</v>
      </c>
      <c r="M915" s="332" t="s">
        <v>2826</v>
      </c>
      <c r="N915" s="332" t="s">
        <v>1010</v>
      </c>
      <c r="O915" s="332" t="s">
        <v>1010</v>
      </c>
      <c r="P915" s="332" t="s">
        <v>1010</v>
      </c>
      <c r="Q915" s="332" t="s">
        <v>1010</v>
      </c>
      <c r="R915" s="339" t="n">
        <v>2</v>
      </c>
    </row>
    <row r="916" customFormat="false" ht="63.75" hidden="false" customHeight="false" outlineLevel="0" collapsed="false">
      <c r="A916" s="331" t="s">
        <v>5294</v>
      </c>
      <c r="B916" s="331" t="s">
        <v>5295</v>
      </c>
      <c r="C916" s="331" t="s">
        <v>1038</v>
      </c>
      <c r="D916" s="331" t="s">
        <v>935</v>
      </c>
      <c r="E916" s="331" t="s">
        <v>1039</v>
      </c>
      <c r="F916" s="331" t="s">
        <v>980</v>
      </c>
      <c r="G916" s="331" t="s">
        <v>5296</v>
      </c>
      <c r="H916" s="331" t="s">
        <v>1312</v>
      </c>
      <c r="L916" s="338" t="n">
        <v>2</v>
      </c>
      <c r="M916" s="332" t="s">
        <v>2826</v>
      </c>
      <c r="N916" s="332" t="s">
        <v>1010</v>
      </c>
      <c r="O916" s="332" t="s">
        <v>1010</v>
      </c>
      <c r="P916" s="332" t="s">
        <v>1010</v>
      </c>
      <c r="Q916" s="332" t="s">
        <v>1010</v>
      </c>
      <c r="R916" s="339" t="n">
        <v>2</v>
      </c>
    </row>
    <row r="917" customFormat="false" ht="51" hidden="false" customHeight="false" outlineLevel="0" collapsed="false">
      <c r="A917" s="331" t="s">
        <v>5297</v>
      </c>
      <c r="B917" s="331" t="s">
        <v>4785</v>
      </c>
      <c r="C917" s="331" t="s">
        <v>5298</v>
      </c>
      <c r="D917" s="331" t="s">
        <v>935</v>
      </c>
      <c r="E917" s="331" t="s">
        <v>1094</v>
      </c>
      <c r="F917" s="331" t="s">
        <v>980</v>
      </c>
      <c r="G917" s="331" t="s">
        <v>5299</v>
      </c>
      <c r="H917" s="331" t="s">
        <v>5300</v>
      </c>
      <c r="J917" s="331" t="s">
        <v>5301</v>
      </c>
      <c r="L917" s="338" t="n">
        <v>2</v>
      </c>
      <c r="M917" s="332" t="s">
        <v>2826</v>
      </c>
      <c r="N917" s="332" t="s">
        <v>1010</v>
      </c>
      <c r="O917" s="332" t="s">
        <v>1010</v>
      </c>
      <c r="P917" s="332" t="s">
        <v>1010</v>
      </c>
      <c r="Q917" s="332" t="s">
        <v>1010</v>
      </c>
      <c r="R917" s="339" t="n">
        <v>2</v>
      </c>
    </row>
    <row r="918" customFormat="false" ht="76.5" hidden="false" customHeight="false" outlineLevel="0" collapsed="false">
      <c r="A918" s="331" t="s">
        <v>5302</v>
      </c>
      <c r="B918" s="331" t="s">
        <v>5303</v>
      </c>
      <c r="C918" s="331" t="s">
        <v>1031</v>
      </c>
      <c r="D918" s="331" t="s">
        <v>935</v>
      </c>
      <c r="E918" s="331" t="s">
        <v>1212</v>
      </c>
      <c r="F918" s="331" t="s">
        <v>1024</v>
      </c>
      <c r="G918" s="331" t="s">
        <v>2036</v>
      </c>
      <c r="H918" s="331" t="s">
        <v>1231</v>
      </c>
      <c r="L918" s="338" t="n">
        <v>2</v>
      </c>
      <c r="M918" s="332" t="s">
        <v>2826</v>
      </c>
      <c r="N918" s="332" t="s">
        <v>1010</v>
      </c>
      <c r="O918" s="332" t="s">
        <v>1010</v>
      </c>
      <c r="P918" s="332" t="s">
        <v>1010</v>
      </c>
      <c r="Q918" s="332" t="s">
        <v>1010</v>
      </c>
      <c r="R918" s="339" t="n">
        <v>2</v>
      </c>
    </row>
    <row r="919" customFormat="false" ht="76.5" hidden="false" customHeight="false" outlineLevel="0" collapsed="false">
      <c r="A919" s="331" t="s">
        <v>5304</v>
      </c>
      <c r="B919" s="331" t="s">
        <v>5305</v>
      </c>
      <c r="C919" s="331" t="s">
        <v>3810</v>
      </c>
      <c r="D919" s="331" t="s">
        <v>935</v>
      </c>
      <c r="E919" s="331" t="s">
        <v>119</v>
      </c>
      <c r="F919" s="331" t="s">
        <v>2053</v>
      </c>
      <c r="G919" s="331" t="s">
        <v>5306</v>
      </c>
      <c r="H919" s="331" t="s">
        <v>5307</v>
      </c>
      <c r="J919" s="331" t="s">
        <v>5308</v>
      </c>
      <c r="L919" s="338" t="n">
        <v>2</v>
      </c>
      <c r="M919" s="332" t="s">
        <v>2826</v>
      </c>
      <c r="N919" s="332" t="s">
        <v>1010</v>
      </c>
      <c r="O919" s="332" t="s">
        <v>1010</v>
      </c>
      <c r="P919" s="332" t="s">
        <v>1010</v>
      </c>
      <c r="Q919" s="332" t="s">
        <v>1010</v>
      </c>
      <c r="R919" s="339" t="n">
        <v>2</v>
      </c>
    </row>
    <row r="920" customFormat="false" ht="63.75" hidden="false" customHeight="false" outlineLevel="0" collapsed="false">
      <c r="A920" s="331" t="s">
        <v>5309</v>
      </c>
      <c r="B920" s="331" t="s">
        <v>5091</v>
      </c>
      <c r="C920" s="331" t="s">
        <v>5310</v>
      </c>
      <c r="D920" s="331" t="s">
        <v>935</v>
      </c>
      <c r="E920" s="331" t="s">
        <v>2203</v>
      </c>
      <c r="F920" s="331" t="s">
        <v>1015</v>
      </c>
      <c r="G920" s="331" t="s">
        <v>1745</v>
      </c>
      <c r="H920" s="331" t="s">
        <v>112</v>
      </c>
      <c r="J920" s="331" t="s">
        <v>5311</v>
      </c>
      <c r="L920" s="338" t="n">
        <v>2</v>
      </c>
      <c r="M920" s="332" t="s">
        <v>2826</v>
      </c>
      <c r="N920" s="332" t="s">
        <v>1010</v>
      </c>
      <c r="O920" s="332" t="s">
        <v>1010</v>
      </c>
      <c r="P920" s="332" t="s">
        <v>1010</v>
      </c>
      <c r="Q920" s="332" t="s">
        <v>1010</v>
      </c>
      <c r="R920" s="339" t="n">
        <v>2</v>
      </c>
    </row>
    <row r="921" customFormat="false" ht="63.75" hidden="false" customHeight="false" outlineLevel="0" collapsed="false">
      <c r="A921" s="331" t="s">
        <v>5312</v>
      </c>
      <c r="B921" s="331" t="s">
        <v>5313</v>
      </c>
      <c r="C921" s="331" t="s">
        <v>3279</v>
      </c>
      <c r="D921" s="331" t="s">
        <v>935</v>
      </c>
      <c r="E921" s="331" t="s">
        <v>993</v>
      </c>
      <c r="F921" s="331" t="s">
        <v>1024</v>
      </c>
      <c r="G921" s="331" t="s">
        <v>1094</v>
      </c>
      <c r="H921" s="331" t="s">
        <v>1014</v>
      </c>
      <c r="L921" s="338" t="n">
        <v>2</v>
      </c>
      <c r="M921" s="332" t="s">
        <v>2826</v>
      </c>
      <c r="N921" s="332" t="s">
        <v>1010</v>
      </c>
      <c r="O921" s="332" t="s">
        <v>1010</v>
      </c>
      <c r="P921" s="332" t="s">
        <v>1010</v>
      </c>
      <c r="Q921" s="332" t="s">
        <v>1010</v>
      </c>
      <c r="R921" s="339" t="n">
        <v>2</v>
      </c>
    </row>
    <row r="922" customFormat="false" ht="63.75" hidden="false" customHeight="false" outlineLevel="0" collapsed="false">
      <c r="A922" s="331" t="s">
        <v>5314</v>
      </c>
      <c r="B922" s="331" t="s">
        <v>4432</v>
      </c>
      <c r="C922" s="331" t="s">
        <v>3279</v>
      </c>
      <c r="D922" s="331" t="s">
        <v>935</v>
      </c>
      <c r="E922" s="331" t="s">
        <v>993</v>
      </c>
      <c r="F922" s="331" t="s">
        <v>1024</v>
      </c>
      <c r="G922" s="331" t="s">
        <v>2123</v>
      </c>
      <c r="H922" s="331" t="s">
        <v>1579</v>
      </c>
      <c r="L922" s="338" t="n">
        <v>2</v>
      </c>
      <c r="M922" s="332" t="s">
        <v>2826</v>
      </c>
      <c r="N922" s="332" t="s">
        <v>1010</v>
      </c>
      <c r="O922" s="332" t="s">
        <v>1010</v>
      </c>
      <c r="P922" s="332" t="s">
        <v>1010</v>
      </c>
      <c r="Q922" s="332" t="s">
        <v>1010</v>
      </c>
      <c r="R922" s="339" t="n">
        <v>2</v>
      </c>
    </row>
    <row r="923" customFormat="false" ht="76.5" hidden="false" customHeight="false" outlineLevel="0" collapsed="false">
      <c r="A923" s="331" t="s">
        <v>5315</v>
      </c>
      <c r="B923" s="331" t="s">
        <v>5316</v>
      </c>
      <c r="C923" s="331" t="s">
        <v>3108</v>
      </c>
      <c r="D923" s="331" t="s">
        <v>935</v>
      </c>
      <c r="E923" s="331" t="s">
        <v>5317</v>
      </c>
      <c r="G923" s="331" t="s">
        <v>1990</v>
      </c>
      <c r="H923" s="331" t="s">
        <v>1196</v>
      </c>
      <c r="J923" s="331" t="s">
        <v>5318</v>
      </c>
      <c r="K923" s="331" t="s">
        <v>5319</v>
      </c>
      <c r="L923" s="338" t="n">
        <v>2</v>
      </c>
      <c r="M923" s="332" t="s">
        <v>2826</v>
      </c>
      <c r="N923" s="332" t="s">
        <v>1010</v>
      </c>
      <c r="O923" s="332" t="s">
        <v>1010</v>
      </c>
      <c r="P923" s="332" t="s">
        <v>1010</v>
      </c>
      <c r="Q923" s="332" t="s">
        <v>1010</v>
      </c>
      <c r="R923" s="339" t="n">
        <v>2</v>
      </c>
    </row>
    <row r="924" customFormat="false" ht="76.5" hidden="false" customHeight="false" outlineLevel="0" collapsed="false">
      <c r="A924" s="331" t="s">
        <v>5320</v>
      </c>
      <c r="B924" s="331" t="s">
        <v>5321</v>
      </c>
      <c r="C924" s="331" t="s">
        <v>3108</v>
      </c>
      <c r="D924" s="331" t="s">
        <v>935</v>
      </c>
      <c r="E924" s="331" t="s">
        <v>5317</v>
      </c>
      <c r="G924" s="331" t="s">
        <v>2149</v>
      </c>
      <c r="H924" s="331" t="s">
        <v>1426</v>
      </c>
      <c r="J924" s="331" t="s">
        <v>5322</v>
      </c>
      <c r="K924" s="331" t="s">
        <v>5319</v>
      </c>
      <c r="L924" s="338" t="n">
        <v>2</v>
      </c>
      <c r="M924" s="332" t="s">
        <v>2826</v>
      </c>
      <c r="N924" s="332" t="s">
        <v>1010</v>
      </c>
      <c r="O924" s="332" t="s">
        <v>1010</v>
      </c>
      <c r="P924" s="332" t="s">
        <v>1010</v>
      </c>
      <c r="Q924" s="332" t="s">
        <v>1010</v>
      </c>
      <c r="R924" s="339" t="n">
        <v>2</v>
      </c>
    </row>
    <row r="925" customFormat="false" ht="76.5" hidden="false" customHeight="false" outlineLevel="0" collapsed="false">
      <c r="A925" s="331" t="s">
        <v>5323</v>
      </c>
      <c r="B925" s="331" t="s">
        <v>5324</v>
      </c>
      <c r="C925" s="331" t="s">
        <v>5164</v>
      </c>
      <c r="D925" s="331" t="s">
        <v>935</v>
      </c>
      <c r="E925" s="331" t="s">
        <v>119</v>
      </c>
      <c r="F925" s="331" t="s">
        <v>1024</v>
      </c>
      <c r="G925" s="331" t="s">
        <v>1025</v>
      </c>
      <c r="H925" s="331" t="s">
        <v>2890</v>
      </c>
      <c r="J925" s="331" t="s">
        <v>5325</v>
      </c>
      <c r="L925" s="338" t="n">
        <v>2</v>
      </c>
      <c r="M925" s="332" t="s">
        <v>2826</v>
      </c>
      <c r="N925" s="332" t="s">
        <v>1010</v>
      </c>
      <c r="O925" s="332" t="s">
        <v>1010</v>
      </c>
      <c r="P925" s="332" t="s">
        <v>1010</v>
      </c>
      <c r="Q925" s="332" t="s">
        <v>1010</v>
      </c>
      <c r="R925" s="339" t="n">
        <v>2</v>
      </c>
    </row>
    <row r="926" customFormat="false" ht="76.5" hidden="false" customHeight="false" outlineLevel="0" collapsed="false">
      <c r="A926" s="331" t="s">
        <v>5326</v>
      </c>
      <c r="B926" s="331" t="s">
        <v>5327</v>
      </c>
      <c r="C926" s="331" t="s">
        <v>1856</v>
      </c>
      <c r="D926" s="331" t="s">
        <v>935</v>
      </c>
      <c r="E926" s="331" t="s">
        <v>1196</v>
      </c>
      <c r="F926" s="331" t="s">
        <v>120</v>
      </c>
      <c r="G926" s="331" t="s">
        <v>4673</v>
      </c>
      <c r="H926" s="331" t="s">
        <v>5328</v>
      </c>
      <c r="J926" s="331" t="s">
        <v>5329</v>
      </c>
      <c r="L926" s="338" t="n">
        <v>2</v>
      </c>
      <c r="M926" s="332" t="s">
        <v>2826</v>
      </c>
      <c r="N926" s="332" t="s">
        <v>1010</v>
      </c>
      <c r="O926" s="332" t="s">
        <v>1010</v>
      </c>
      <c r="P926" s="332" t="s">
        <v>1010</v>
      </c>
      <c r="Q926" s="332" t="s">
        <v>1010</v>
      </c>
      <c r="R926" s="339" t="n">
        <v>2</v>
      </c>
    </row>
    <row r="927" customFormat="false" ht="89.25" hidden="false" customHeight="false" outlineLevel="0" collapsed="false">
      <c r="A927" s="331" t="s">
        <v>5330</v>
      </c>
      <c r="B927" s="331" t="s">
        <v>5331</v>
      </c>
      <c r="C927" s="331" t="s">
        <v>1856</v>
      </c>
      <c r="D927" s="331" t="s">
        <v>935</v>
      </c>
      <c r="E927" s="331" t="s">
        <v>1196</v>
      </c>
      <c r="F927" s="331" t="s">
        <v>120</v>
      </c>
      <c r="G927" s="331" t="s">
        <v>5332</v>
      </c>
      <c r="H927" s="331" t="s">
        <v>3124</v>
      </c>
      <c r="J927" s="331" t="s">
        <v>5333</v>
      </c>
      <c r="L927" s="338" t="n">
        <v>2</v>
      </c>
      <c r="M927" s="332" t="s">
        <v>2826</v>
      </c>
      <c r="N927" s="332" t="s">
        <v>1010</v>
      </c>
      <c r="O927" s="332" t="s">
        <v>1010</v>
      </c>
      <c r="P927" s="332" t="s">
        <v>1010</v>
      </c>
      <c r="Q927" s="332" t="s">
        <v>1010</v>
      </c>
      <c r="R927" s="339" t="n">
        <v>2</v>
      </c>
    </row>
    <row r="928" customFormat="false" ht="51" hidden="false" customHeight="false" outlineLevel="0" collapsed="false">
      <c r="A928" s="331" t="s">
        <v>5334</v>
      </c>
      <c r="B928" s="331" t="s">
        <v>5335</v>
      </c>
      <c r="C928" s="331" t="s">
        <v>3627</v>
      </c>
      <c r="D928" s="331" t="s">
        <v>935</v>
      </c>
      <c r="E928" s="331" t="s">
        <v>2191</v>
      </c>
      <c r="F928" s="331" t="s">
        <v>981</v>
      </c>
      <c r="G928" s="331" t="s">
        <v>5336</v>
      </c>
      <c r="H928" s="331" t="s">
        <v>5337</v>
      </c>
      <c r="L928" s="338" t="n">
        <v>2</v>
      </c>
      <c r="M928" s="332" t="s">
        <v>2826</v>
      </c>
      <c r="N928" s="332" t="s">
        <v>1010</v>
      </c>
      <c r="O928" s="332" t="s">
        <v>1010</v>
      </c>
      <c r="P928" s="332" t="s">
        <v>1010</v>
      </c>
      <c r="Q928" s="332" t="s">
        <v>1010</v>
      </c>
      <c r="R928" s="339" t="n">
        <v>2</v>
      </c>
    </row>
    <row r="929" customFormat="false" ht="76.5" hidden="false" customHeight="false" outlineLevel="0" collapsed="false">
      <c r="A929" s="331" t="s">
        <v>5338</v>
      </c>
      <c r="B929" s="331" t="s">
        <v>5339</v>
      </c>
      <c r="C929" s="331" t="s">
        <v>3644</v>
      </c>
      <c r="D929" s="331" t="s">
        <v>935</v>
      </c>
      <c r="E929" s="331" t="s">
        <v>2390</v>
      </c>
      <c r="G929" s="331" t="s">
        <v>980</v>
      </c>
      <c r="H929" s="331" t="s">
        <v>969</v>
      </c>
      <c r="J929" s="331" t="s">
        <v>5340</v>
      </c>
      <c r="L929" s="338" t="n">
        <v>2</v>
      </c>
      <c r="M929" s="332" t="s">
        <v>2826</v>
      </c>
      <c r="N929" s="332" t="s">
        <v>1010</v>
      </c>
      <c r="O929" s="332" t="s">
        <v>1010</v>
      </c>
      <c r="P929" s="332" t="s">
        <v>1010</v>
      </c>
      <c r="Q929" s="332" t="s">
        <v>1010</v>
      </c>
      <c r="R929" s="339" t="n">
        <v>2</v>
      </c>
    </row>
    <row r="930" customFormat="false" ht="63.75" hidden="false" customHeight="false" outlineLevel="0" collapsed="false">
      <c r="A930" s="331" t="s">
        <v>5341</v>
      </c>
      <c r="B930" s="331" t="s">
        <v>5342</v>
      </c>
      <c r="C930" s="331" t="s">
        <v>2106</v>
      </c>
      <c r="D930" s="331" t="s">
        <v>935</v>
      </c>
      <c r="E930" s="331" t="s">
        <v>1711</v>
      </c>
      <c r="G930" s="331" t="s">
        <v>1443</v>
      </c>
      <c r="H930" s="331" t="s">
        <v>2995</v>
      </c>
      <c r="J930" s="331" t="s">
        <v>5343</v>
      </c>
      <c r="L930" s="338" t="n">
        <v>2</v>
      </c>
      <c r="M930" s="332" t="s">
        <v>2826</v>
      </c>
      <c r="N930" s="332" t="s">
        <v>1010</v>
      </c>
      <c r="O930" s="332" t="s">
        <v>1010</v>
      </c>
      <c r="P930" s="332" t="s">
        <v>1010</v>
      </c>
      <c r="Q930" s="332" t="s">
        <v>1010</v>
      </c>
      <c r="R930" s="339" t="n">
        <v>2</v>
      </c>
    </row>
    <row r="931" customFormat="false" ht="63.75" hidden="false" customHeight="false" outlineLevel="0" collapsed="false">
      <c r="A931" s="331" t="s">
        <v>5344</v>
      </c>
      <c r="B931" s="331" t="s">
        <v>5345</v>
      </c>
      <c r="C931" s="331" t="s">
        <v>1005</v>
      </c>
      <c r="D931" s="331" t="s">
        <v>935</v>
      </c>
      <c r="E931" s="331" t="s">
        <v>1507</v>
      </c>
      <c r="F931" s="331" t="s">
        <v>1175</v>
      </c>
      <c r="I931" s="331" t="s">
        <v>5346</v>
      </c>
      <c r="J931" s="331" t="s">
        <v>5347</v>
      </c>
      <c r="L931" s="338" t="n">
        <v>2</v>
      </c>
      <c r="M931" s="332" t="s">
        <v>2826</v>
      </c>
      <c r="N931" s="332" t="s">
        <v>1010</v>
      </c>
      <c r="O931" s="332" t="s">
        <v>1010</v>
      </c>
      <c r="P931" s="332" t="s">
        <v>1010</v>
      </c>
      <c r="Q931" s="332" t="s">
        <v>1010</v>
      </c>
      <c r="R931" s="339" t="n">
        <v>2</v>
      </c>
    </row>
    <row r="932" customFormat="false" ht="38.25" hidden="false" customHeight="false" outlineLevel="0" collapsed="false">
      <c r="A932" s="331" t="s">
        <v>5348</v>
      </c>
      <c r="B932" s="331" t="s">
        <v>5349</v>
      </c>
      <c r="C932" s="331" t="s">
        <v>1038</v>
      </c>
      <c r="D932" s="331" t="s">
        <v>935</v>
      </c>
      <c r="E932" s="331" t="s">
        <v>1039</v>
      </c>
      <c r="F932" s="331" t="s">
        <v>967</v>
      </c>
      <c r="G932" s="331" t="s">
        <v>4381</v>
      </c>
      <c r="H932" s="331" t="s">
        <v>4692</v>
      </c>
      <c r="L932" s="338" t="n">
        <v>2</v>
      </c>
      <c r="M932" s="332" t="s">
        <v>2826</v>
      </c>
      <c r="N932" s="332" t="s">
        <v>1010</v>
      </c>
      <c r="O932" s="332" t="s">
        <v>1010</v>
      </c>
      <c r="P932" s="332" t="s">
        <v>1010</v>
      </c>
      <c r="Q932" s="332" t="s">
        <v>1010</v>
      </c>
      <c r="R932" s="339" t="n">
        <v>2</v>
      </c>
    </row>
    <row r="933" customFormat="false" ht="76.5" hidden="false" customHeight="false" outlineLevel="0" collapsed="false">
      <c r="A933" s="331" t="s">
        <v>5350</v>
      </c>
      <c r="B933" s="331" t="s">
        <v>5351</v>
      </c>
      <c r="C933" s="331" t="s">
        <v>5352</v>
      </c>
      <c r="D933" s="331" t="s">
        <v>935</v>
      </c>
      <c r="E933" s="331" t="s">
        <v>1046</v>
      </c>
      <c r="F933" s="331" t="s">
        <v>1024</v>
      </c>
      <c r="G933" s="331" t="s">
        <v>5353</v>
      </c>
      <c r="H933" s="331" t="s">
        <v>5354</v>
      </c>
      <c r="J933" s="331" t="s">
        <v>5355</v>
      </c>
      <c r="L933" s="338" t="n">
        <v>2</v>
      </c>
      <c r="M933" s="332" t="s">
        <v>2826</v>
      </c>
      <c r="N933" s="332" t="s">
        <v>1010</v>
      </c>
      <c r="O933" s="332" t="s">
        <v>1010</v>
      </c>
      <c r="P933" s="332" t="s">
        <v>1010</v>
      </c>
      <c r="Q933" s="332" t="s">
        <v>1010</v>
      </c>
      <c r="R933" s="339" t="n">
        <v>2</v>
      </c>
    </row>
    <row r="934" customFormat="false" ht="76.5" hidden="false" customHeight="false" outlineLevel="0" collapsed="false">
      <c r="A934" s="331" t="s">
        <v>5356</v>
      </c>
      <c r="B934" s="331" t="s">
        <v>5357</v>
      </c>
      <c r="C934" s="331" t="s">
        <v>1336</v>
      </c>
      <c r="D934" s="331" t="s">
        <v>935</v>
      </c>
      <c r="E934" s="331" t="s">
        <v>1034</v>
      </c>
      <c r="G934" s="331" t="s">
        <v>2411</v>
      </c>
      <c r="H934" s="331" t="s">
        <v>4364</v>
      </c>
      <c r="J934" s="331" t="s">
        <v>5358</v>
      </c>
      <c r="L934" s="338" t="n">
        <v>2</v>
      </c>
      <c r="M934" s="332" t="s">
        <v>2826</v>
      </c>
      <c r="N934" s="332" t="s">
        <v>1010</v>
      </c>
      <c r="O934" s="332" t="s">
        <v>1010</v>
      </c>
      <c r="P934" s="332" t="s">
        <v>1010</v>
      </c>
      <c r="Q934" s="332" t="s">
        <v>1010</v>
      </c>
      <c r="R934" s="339" t="n">
        <v>2</v>
      </c>
    </row>
    <row r="935" customFormat="false" ht="76.5" hidden="false" customHeight="false" outlineLevel="0" collapsed="false">
      <c r="A935" s="331" t="s">
        <v>5359</v>
      </c>
      <c r="B935" s="331" t="s">
        <v>5360</v>
      </c>
      <c r="C935" s="331" t="s">
        <v>3248</v>
      </c>
      <c r="D935" s="331" t="s">
        <v>935</v>
      </c>
      <c r="E935" s="331" t="s">
        <v>993</v>
      </c>
      <c r="F935" s="331" t="s">
        <v>967</v>
      </c>
      <c r="G935" s="331" t="s">
        <v>5361</v>
      </c>
      <c r="H935" s="331" t="s">
        <v>5362</v>
      </c>
      <c r="J935" s="331" t="s">
        <v>5363</v>
      </c>
      <c r="L935" s="338" t="n">
        <v>2</v>
      </c>
      <c r="M935" s="332" t="s">
        <v>2826</v>
      </c>
      <c r="N935" s="332" t="s">
        <v>1010</v>
      </c>
      <c r="O935" s="332" t="s">
        <v>1010</v>
      </c>
      <c r="P935" s="332" t="s">
        <v>1010</v>
      </c>
      <c r="Q935" s="332" t="s">
        <v>1010</v>
      </c>
      <c r="R935" s="339" t="n">
        <v>2</v>
      </c>
    </row>
    <row r="936" customFormat="false" ht="63.75" hidden="false" customHeight="false" outlineLevel="0" collapsed="false">
      <c r="A936" s="331" t="s">
        <v>5364</v>
      </c>
      <c r="B936" s="331" t="s">
        <v>5365</v>
      </c>
      <c r="C936" s="331" t="s">
        <v>4035</v>
      </c>
      <c r="D936" s="331" t="s">
        <v>935</v>
      </c>
      <c r="E936" s="331" t="s">
        <v>1225</v>
      </c>
      <c r="F936" s="331" t="s">
        <v>1082</v>
      </c>
      <c r="G936" s="331" t="s">
        <v>5366</v>
      </c>
      <c r="H936" s="331" t="s">
        <v>5367</v>
      </c>
      <c r="J936" s="331" t="s">
        <v>5368</v>
      </c>
      <c r="L936" s="338" t="n">
        <v>2</v>
      </c>
      <c r="M936" s="332" t="s">
        <v>2826</v>
      </c>
      <c r="N936" s="332" t="s">
        <v>1010</v>
      </c>
      <c r="O936" s="332" t="s">
        <v>1010</v>
      </c>
      <c r="P936" s="332" t="s">
        <v>1010</v>
      </c>
      <c r="Q936" s="332" t="s">
        <v>1010</v>
      </c>
      <c r="R936" s="339" t="n">
        <v>2</v>
      </c>
    </row>
    <row r="937" customFormat="false" ht="76.5" hidden="false" customHeight="false" outlineLevel="0" collapsed="false">
      <c r="A937" s="331" t="s">
        <v>5369</v>
      </c>
      <c r="B937" s="331" t="s">
        <v>5370</v>
      </c>
      <c r="C937" s="331" t="s">
        <v>1110</v>
      </c>
      <c r="D937" s="331" t="s">
        <v>935</v>
      </c>
      <c r="E937" s="331" t="s">
        <v>1844</v>
      </c>
      <c r="F937" s="331" t="s">
        <v>967</v>
      </c>
      <c r="G937" s="331" t="s">
        <v>1053</v>
      </c>
      <c r="H937" s="331" t="s">
        <v>1054</v>
      </c>
      <c r="J937" s="331" t="s">
        <v>5371</v>
      </c>
      <c r="L937" s="338" t="n">
        <v>2</v>
      </c>
      <c r="M937" s="332" t="s">
        <v>2826</v>
      </c>
      <c r="N937" s="332" t="s">
        <v>1010</v>
      </c>
      <c r="O937" s="332" t="s">
        <v>1010</v>
      </c>
      <c r="P937" s="332" t="s">
        <v>1010</v>
      </c>
      <c r="Q937" s="332" t="s">
        <v>1010</v>
      </c>
      <c r="R937" s="339" t="n">
        <v>2</v>
      </c>
    </row>
    <row r="938" customFormat="false" ht="76.5" hidden="false" customHeight="false" outlineLevel="0" collapsed="false">
      <c r="A938" s="331" t="s">
        <v>5372</v>
      </c>
      <c r="B938" s="331" t="s">
        <v>5373</v>
      </c>
      <c r="C938" s="331" t="s">
        <v>5374</v>
      </c>
      <c r="D938" s="331" t="s">
        <v>935</v>
      </c>
      <c r="E938" s="331" t="s">
        <v>1822</v>
      </c>
      <c r="F938" s="331" t="s">
        <v>975</v>
      </c>
      <c r="G938" s="331" t="s">
        <v>1119</v>
      </c>
      <c r="H938" s="331" t="s">
        <v>2805</v>
      </c>
      <c r="J938" s="331" t="s">
        <v>5375</v>
      </c>
      <c r="L938" s="338" t="n">
        <v>2</v>
      </c>
      <c r="M938" s="332" t="s">
        <v>2826</v>
      </c>
      <c r="N938" s="332" t="s">
        <v>1010</v>
      </c>
      <c r="O938" s="332" t="s">
        <v>1010</v>
      </c>
      <c r="P938" s="332" t="s">
        <v>1010</v>
      </c>
      <c r="Q938" s="332" t="s">
        <v>1010</v>
      </c>
      <c r="R938" s="339" t="n">
        <v>2</v>
      </c>
    </row>
    <row r="939" customFormat="false" ht="51" hidden="false" customHeight="false" outlineLevel="0" collapsed="false">
      <c r="A939" s="331" t="s">
        <v>5376</v>
      </c>
      <c r="B939" s="331" t="s">
        <v>5377</v>
      </c>
      <c r="C939" s="331" t="s">
        <v>1038</v>
      </c>
      <c r="D939" s="331" t="s">
        <v>935</v>
      </c>
      <c r="E939" s="331" t="s">
        <v>1039</v>
      </c>
      <c r="F939" s="331" t="s">
        <v>981</v>
      </c>
      <c r="G939" s="331" t="s">
        <v>5378</v>
      </c>
      <c r="H939" s="331" t="s">
        <v>2982</v>
      </c>
      <c r="L939" s="338" t="n">
        <v>2</v>
      </c>
      <c r="M939" s="332" t="s">
        <v>2826</v>
      </c>
      <c r="N939" s="332" t="s">
        <v>1010</v>
      </c>
      <c r="O939" s="332" t="s">
        <v>1010</v>
      </c>
      <c r="P939" s="332" t="s">
        <v>1010</v>
      </c>
      <c r="Q939" s="332" t="s">
        <v>1010</v>
      </c>
      <c r="R939" s="339" t="n">
        <v>2</v>
      </c>
    </row>
    <row r="940" customFormat="false" ht="89.25" hidden="false" customHeight="false" outlineLevel="0" collapsed="false">
      <c r="A940" s="331" t="s">
        <v>5379</v>
      </c>
      <c r="B940" s="331" t="s">
        <v>5380</v>
      </c>
      <c r="C940" s="331" t="s">
        <v>4264</v>
      </c>
      <c r="D940" s="331" t="s">
        <v>935</v>
      </c>
      <c r="E940" s="331" t="s">
        <v>1032</v>
      </c>
      <c r="G940" s="331" t="s">
        <v>1246</v>
      </c>
      <c r="H940" s="331" t="s">
        <v>1219</v>
      </c>
      <c r="J940" s="331" t="s">
        <v>5381</v>
      </c>
      <c r="L940" s="338" t="n">
        <v>2</v>
      </c>
      <c r="M940" s="332" t="s">
        <v>2826</v>
      </c>
      <c r="N940" s="332" t="s">
        <v>1010</v>
      </c>
      <c r="O940" s="332" t="s">
        <v>1010</v>
      </c>
      <c r="P940" s="332" t="s">
        <v>1010</v>
      </c>
      <c r="Q940" s="332" t="s">
        <v>1010</v>
      </c>
      <c r="R940" s="339" t="n">
        <v>2</v>
      </c>
    </row>
    <row r="941" customFormat="false" ht="76.5" hidden="false" customHeight="false" outlineLevel="0" collapsed="false">
      <c r="A941" s="331" t="s">
        <v>5382</v>
      </c>
      <c r="B941" s="331" t="s">
        <v>5383</v>
      </c>
      <c r="C941" s="331" t="s">
        <v>3890</v>
      </c>
      <c r="D941" s="331" t="s">
        <v>935</v>
      </c>
      <c r="E941" s="331" t="s">
        <v>1104</v>
      </c>
      <c r="F941" s="331" t="s">
        <v>975</v>
      </c>
      <c r="G941" s="331" t="s">
        <v>5384</v>
      </c>
      <c r="H941" s="331" t="s">
        <v>5385</v>
      </c>
      <c r="L941" s="338" t="n">
        <v>2</v>
      </c>
      <c r="M941" s="332" t="s">
        <v>2826</v>
      </c>
      <c r="N941" s="332" t="s">
        <v>1010</v>
      </c>
      <c r="O941" s="332" t="s">
        <v>1010</v>
      </c>
      <c r="P941" s="332" t="s">
        <v>1010</v>
      </c>
      <c r="Q941" s="332" t="s">
        <v>1010</v>
      </c>
      <c r="R941" s="339" t="n">
        <v>2</v>
      </c>
    </row>
    <row r="942" customFormat="false" ht="76.5" hidden="false" customHeight="false" outlineLevel="0" collapsed="false">
      <c r="A942" s="331" t="s">
        <v>5386</v>
      </c>
      <c r="B942" s="331" t="s">
        <v>3695</v>
      </c>
      <c r="C942" s="331" t="s">
        <v>5387</v>
      </c>
      <c r="D942" s="331" t="s">
        <v>935</v>
      </c>
      <c r="E942" s="331" t="s">
        <v>2786</v>
      </c>
      <c r="G942" s="331" t="s">
        <v>1751</v>
      </c>
      <c r="H942" s="331" t="s">
        <v>1094</v>
      </c>
      <c r="J942" s="331" t="s">
        <v>5388</v>
      </c>
      <c r="L942" s="338" t="n">
        <v>2</v>
      </c>
      <c r="M942" s="332" t="s">
        <v>2826</v>
      </c>
      <c r="N942" s="332" t="s">
        <v>1010</v>
      </c>
      <c r="O942" s="332" t="s">
        <v>1010</v>
      </c>
      <c r="P942" s="332" t="s">
        <v>1010</v>
      </c>
      <c r="Q942" s="332" t="s">
        <v>1010</v>
      </c>
      <c r="R942" s="339" t="n">
        <v>2</v>
      </c>
    </row>
    <row r="943" customFormat="false" ht="76.5" hidden="false" customHeight="false" outlineLevel="0" collapsed="false">
      <c r="A943" s="331" t="s">
        <v>5389</v>
      </c>
      <c r="B943" s="331" t="s">
        <v>5380</v>
      </c>
      <c r="C943" s="331" t="s">
        <v>2275</v>
      </c>
      <c r="D943" s="331" t="s">
        <v>935</v>
      </c>
      <c r="E943" s="331" t="s">
        <v>2416</v>
      </c>
      <c r="F943" s="331" t="s">
        <v>1024</v>
      </c>
      <c r="G943" s="331" t="s">
        <v>3982</v>
      </c>
      <c r="H943" s="331" t="s">
        <v>5390</v>
      </c>
      <c r="J943" s="331" t="s">
        <v>5391</v>
      </c>
      <c r="L943" s="338" t="n">
        <v>2</v>
      </c>
      <c r="M943" s="332" t="s">
        <v>2826</v>
      </c>
      <c r="N943" s="332" t="s">
        <v>1010</v>
      </c>
      <c r="O943" s="332" t="s">
        <v>1010</v>
      </c>
      <c r="P943" s="332" t="s">
        <v>1010</v>
      </c>
      <c r="Q943" s="332" t="s">
        <v>1010</v>
      </c>
      <c r="R943" s="339" t="n">
        <v>2</v>
      </c>
    </row>
    <row r="944" customFormat="false" ht="63.75" hidden="false" customHeight="false" outlineLevel="0" collapsed="false">
      <c r="A944" s="331" t="s">
        <v>5392</v>
      </c>
      <c r="B944" s="331" t="s">
        <v>5393</v>
      </c>
      <c r="C944" s="331" t="s">
        <v>1628</v>
      </c>
      <c r="D944" s="331" t="s">
        <v>935</v>
      </c>
      <c r="E944" s="331" t="s">
        <v>4539</v>
      </c>
      <c r="F944" s="331" t="s">
        <v>981</v>
      </c>
      <c r="G944" s="331" t="s">
        <v>5394</v>
      </c>
      <c r="H944" s="331" t="s">
        <v>5395</v>
      </c>
      <c r="J944" s="331" t="s">
        <v>5396</v>
      </c>
      <c r="L944" s="338" t="n">
        <v>2</v>
      </c>
      <c r="M944" s="332" t="s">
        <v>2826</v>
      </c>
      <c r="N944" s="332" t="s">
        <v>1010</v>
      </c>
      <c r="O944" s="332" t="s">
        <v>1010</v>
      </c>
      <c r="P944" s="332" t="s">
        <v>1010</v>
      </c>
      <c r="Q944" s="332" t="s">
        <v>1010</v>
      </c>
      <c r="R944" s="339" t="n">
        <v>2</v>
      </c>
    </row>
    <row r="945" customFormat="false" ht="76.5" hidden="false" customHeight="false" outlineLevel="0" collapsed="false">
      <c r="A945" s="331" t="s">
        <v>5397</v>
      </c>
      <c r="B945" s="331" t="s">
        <v>5398</v>
      </c>
      <c r="C945" s="331" t="s">
        <v>2122</v>
      </c>
      <c r="D945" s="331" t="s">
        <v>935</v>
      </c>
      <c r="E945" s="331" t="s">
        <v>1810</v>
      </c>
      <c r="F945" s="331" t="s">
        <v>975</v>
      </c>
      <c r="G945" s="331" t="s">
        <v>5399</v>
      </c>
      <c r="H945" s="331" t="s">
        <v>5400</v>
      </c>
      <c r="J945" s="331" t="s">
        <v>5401</v>
      </c>
      <c r="L945" s="338" t="n">
        <v>2</v>
      </c>
      <c r="M945" s="332" t="s">
        <v>2826</v>
      </c>
      <c r="N945" s="332" t="s">
        <v>1010</v>
      </c>
      <c r="O945" s="332" t="s">
        <v>1010</v>
      </c>
      <c r="P945" s="332" t="s">
        <v>1010</v>
      </c>
      <c r="Q945" s="332" t="s">
        <v>1010</v>
      </c>
      <c r="R945" s="339" t="n">
        <v>2</v>
      </c>
    </row>
    <row r="946" customFormat="false" ht="76.5" hidden="false" customHeight="false" outlineLevel="0" collapsed="false">
      <c r="A946" s="331" t="s">
        <v>5402</v>
      </c>
      <c r="B946" s="331" t="s">
        <v>4664</v>
      </c>
      <c r="C946" s="331" t="s">
        <v>3940</v>
      </c>
      <c r="D946" s="331" t="s">
        <v>935</v>
      </c>
      <c r="E946" s="331" t="s">
        <v>1175</v>
      </c>
      <c r="F946" s="331" t="s">
        <v>1015</v>
      </c>
      <c r="G946" s="331" t="s">
        <v>3710</v>
      </c>
      <c r="H946" s="331" t="s">
        <v>4498</v>
      </c>
      <c r="L946" s="338" t="n">
        <v>2</v>
      </c>
      <c r="M946" s="332" t="s">
        <v>2826</v>
      </c>
      <c r="N946" s="332" t="s">
        <v>1010</v>
      </c>
      <c r="O946" s="332" t="s">
        <v>1010</v>
      </c>
      <c r="P946" s="332" t="s">
        <v>1010</v>
      </c>
      <c r="Q946" s="332" t="s">
        <v>1010</v>
      </c>
      <c r="R946" s="339" t="n">
        <v>2</v>
      </c>
    </row>
    <row r="947" customFormat="false" ht="89.25" hidden="false" customHeight="false" outlineLevel="0" collapsed="false">
      <c r="A947" s="331" t="s">
        <v>5403</v>
      </c>
      <c r="B947" s="331" t="s">
        <v>5404</v>
      </c>
      <c r="C947" s="331" t="s">
        <v>5405</v>
      </c>
      <c r="D947" s="331" t="s">
        <v>935</v>
      </c>
      <c r="I947" s="331" t="s">
        <v>5406</v>
      </c>
      <c r="J947" s="331" t="s">
        <v>5407</v>
      </c>
      <c r="L947" s="338" t="n">
        <v>2</v>
      </c>
      <c r="M947" s="332" t="s">
        <v>2826</v>
      </c>
      <c r="N947" s="332" t="s">
        <v>1010</v>
      </c>
      <c r="O947" s="332" t="s">
        <v>1010</v>
      </c>
      <c r="P947" s="332" t="s">
        <v>1010</v>
      </c>
      <c r="Q947" s="332" t="s">
        <v>1010</v>
      </c>
      <c r="R947" s="339" t="n">
        <v>2</v>
      </c>
    </row>
    <row r="948" customFormat="false" ht="76.5" hidden="false" customHeight="false" outlineLevel="0" collapsed="false">
      <c r="A948" s="331" t="s">
        <v>5408</v>
      </c>
      <c r="B948" s="331" t="s">
        <v>5409</v>
      </c>
      <c r="C948" s="331" t="s">
        <v>3667</v>
      </c>
      <c r="D948" s="331" t="s">
        <v>935</v>
      </c>
      <c r="E948" s="331" t="s">
        <v>1960</v>
      </c>
      <c r="F948" s="331" t="s">
        <v>1024</v>
      </c>
      <c r="G948" s="331" t="s">
        <v>5182</v>
      </c>
      <c r="H948" s="331" t="s">
        <v>5410</v>
      </c>
      <c r="J948" s="331" t="s">
        <v>5411</v>
      </c>
      <c r="L948" s="338" t="n">
        <v>2</v>
      </c>
      <c r="M948" s="332" t="s">
        <v>2826</v>
      </c>
      <c r="N948" s="332" t="s">
        <v>1010</v>
      </c>
      <c r="O948" s="332" t="s">
        <v>1010</v>
      </c>
      <c r="P948" s="332" t="s">
        <v>1010</v>
      </c>
      <c r="Q948" s="332" t="s">
        <v>1010</v>
      </c>
      <c r="R948" s="339" t="n">
        <v>2</v>
      </c>
    </row>
    <row r="949" customFormat="false" ht="76.5" hidden="false" customHeight="false" outlineLevel="0" collapsed="false">
      <c r="A949" s="331" t="s">
        <v>5412</v>
      </c>
      <c r="B949" s="331" t="s">
        <v>5413</v>
      </c>
      <c r="C949" s="331" t="s">
        <v>5414</v>
      </c>
      <c r="D949" s="331" t="s">
        <v>935</v>
      </c>
      <c r="I949" s="331" t="s">
        <v>1151</v>
      </c>
      <c r="J949" s="331" t="s">
        <v>5415</v>
      </c>
      <c r="L949" s="338" t="n">
        <v>2</v>
      </c>
      <c r="M949" s="332" t="s">
        <v>2826</v>
      </c>
      <c r="N949" s="332" t="s">
        <v>1010</v>
      </c>
      <c r="O949" s="332" t="s">
        <v>1010</v>
      </c>
      <c r="P949" s="332" t="s">
        <v>1010</v>
      </c>
      <c r="Q949" s="332" t="s">
        <v>1010</v>
      </c>
      <c r="R949" s="339" t="n">
        <v>2</v>
      </c>
    </row>
    <row r="950" customFormat="false" ht="76.5" hidden="false" customHeight="false" outlineLevel="0" collapsed="false">
      <c r="A950" s="331" t="s">
        <v>5416</v>
      </c>
      <c r="B950" s="331" t="s">
        <v>5417</v>
      </c>
      <c r="C950" s="331" t="s">
        <v>1834</v>
      </c>
      <c r="D950" s="331" t="s">
        <v>935</v>
      </c>
      <c r="E950" s="331" t="s">
        <v>1123</v>
      </c>
      <c r="F950" s="331" t="s">
        <v>1015</v>
      </c>
      <c r="G950" s="331" t="s">
        <v>2113</v>
      </c>
      <c r="H950" s="331" t="s">
        <v>1531</v>
      </c>
      <c r="L950" s="338" t="n">
        <v>2</v>
      </c>
      <c r="M950" s="332" t="s">
        <v>2826</v>
      </c>
      <c r="N950" s="332" t="s">
        <v>1010</v>
      </c>
      <c r="O950" s="332" t="s">
        <v>1010</v>
      </c>
      <c r="P950" s="332" t="s">
        <v>1010</v>
      </c>
      <c r="Q950" s="332" t="s">
        <v>1010</v>
      </c>
      <c r="R950" s="339" t="n">
        <v>2</v>
      </c>
    </row>
    <row r="951" customFormat="false" ht="76.5" hidden="false" customHeight="false" outlineLevel="0" collapsed="false">
      <c r="A951" s="331" t="s">
        <v>5418</v>
      </c>
      <c r="B951" s="331" t="s">
        <v>5419</v>
      </c>
      <c r="C951" s="331" t="s">
        <v>1764</v>
      </c>
      <c r="D951" s="331" t="s">
        <v>935</v>
      </c>
      <c r="E951" s="331" t="s">
        <v>1068</v>
      </c>
      <c r="F951" s="331" t="s">
        <v>1015</v>
      </c>
      <c r="G951" s="331" t="s">
        <v>2652</v>
      </c>
      <c r="H951" s="331" t="s">
        <v>2112</v>
      </c>
      <c r="J951" s="331" t="s">
        <v>5420</v>
      </c>
      <c r="L951" s="338" t="n">
        <v>2</v>
      </c>
      <c r="M951" s="332" t="s">
        <v>2826</v>
      </c>
      <c r="N951" s="332" t="s">
        <v>1010</v>
      </c>
      <c r="O951" s="332" t="s">
        <v>1010</v>
      </c>
      <c r="P951" s="332" t="s">
        <v>1010</v>
      </c>
      <c r="Q951" s="332" t="s">
        <v>1010</v>
      </c>
      <c r="R951" s="339" t="n">
        <v>2</v>
      </c>
    </row>
    <row r="952" customFormat="false" ht="63.75" hidden="false" customHeight="false" outlineLevel="0" collapsed="false">
      <c r="A952" s="331" t="s">
        <v>5421</v>
      </c>
      <c r="B952" s="331" t="s">
        <v>5422</v>
      </c>
      <c r="C952" s="331" t="s">
        <v>5423</v>
      </c>
      <c r="D952" s="331" t="s">
        <v>934</v>
      </c>
      <c r="E952" s="331" t="s">
        <v>1783</v>
      </c>
      <c r="F952" s="331" t="s">
        <v>1002</v>
      </c>
      <c r="G952" s="331" t="s">
        <v>5424</v>
      </c>
      <c r="H952" s="331" t="s">
        <v>5425</v>
      </c>
      <c r="J952" s="331" t="s">
        <v>5426</v>
      </c>
      <c r="L952" s="338" t="n">
        <v>2</v>
      </c>
      <c r="M952" s="332" t="s">
        <v>3933</v>
      </c>
      <c r="N952" s="332" t="s">
        <v>1010</v>
      </c>
      <c r="O952" s="332" t="s">
        <v>1010</v>
      </c>
      <c r="P952" s="332" t="s">
        <v>1010</v>
      </c>
      <c r="Q952" s="332" t="s">
        <v>1010</v>
      </c>
      <c r="R952" s="339" t="n">
        <v>2</v>
      </c>
    </row>
    <row r="953" customFormat="false" ht="51" hidden="false" customHeight="false" outlineLevel="0" collapsed="false">
      <c r="A953" s="331" t="s">
        <v>5427</v>
      </c>
      <c r="B953" s="331" t="s">
        <v>5428</v>
      </c>
      <c r="C953" s="331" t="s">
        <v>1005</v>
      </c>
      <c r="D953" s="331" t="s">
        <v>934</v>
      </c>
      <c r="E953" s="331" t="s">
        <v>1579</v>
      </c>
      <c r="F953" s="331" t="s">
        <v>980</v>
      </c>
      <c r="I953" s="331" t="s">
        <v>5429</v>
      </c>
      <c r="J953" s="331" t="s">
        <v>5430</v>
      </c>
      <c r="L953" s="338" t="n">
        <v>2</v>
      </c>
      <c r="M953" s="332" t="s">
        <v>3933</v>
      </c>
      <c r="N953" s="332" t="s">
        <v>1010</v>
      </c>
      <c r="O953" s="332" t="s">
        <v>1010</v>
      </c>
      <c r="P953" s="332" t="s">
        <v>1010</v>
      </c>
      <c r="Q953" s="332" t="s">
        <v>1010</v>
      </c>
      <c r="R953" s="339" t="n">
        <v>2</v>
      </c>
    </row>
    <row r="954" customFormat="false" ht="76.5" hidden="false" customHeight="false" outlineLevel="0" collapsed="false">
      <c r="A954" s="331" t="s">
        <v>5431</v>
      </c>
      <c r="B954" s="331" t="s">
        <v>5432</v>
      </c>
      <c r="C954" s="331" t="s">
        <v>1834</v>
      </c>
      <c r="D954" s="331" t="s">
        <v>934</v>
      </c>
      <c r="E954" s="331" t="s">
        <v>1002</v>
      </c>
      <c r="F954" s="331" t="s">
        <v>1002</v>
      </c>
      <c r="G954" s="331" t="s">
        <v>5433</v>
      </c>
      <c r="H954" s="331" t="s">
        <v>5434</v>
      </c>
      <c r="L954" s="338" t="n">
        <v>2</v>
      </c>
      <c r="M954" s="332" t="s">
        <v>3933</v>
      </c>
      <c r="N954" s="332" t="s">
        <v>1010</v>
      </c>
      <c r="O954" s="332" t="s">
        <v>1010</v>
      </c>
      <c r="P954" s="332" t="s">
        <v>1010</v>
      </c>
      <c r="Q954" s="332" t="s">
        <v>1010</v>
      </c>
      <c r="R954" s="339" t="n">
        <v>2</v>
      </c>
    </row>
    <row r="955" customFormat="false" ht="102" hidden="false" customHeight="false" outlineLevel="0" collapsed="false">
      <c r="A955" s="331" t="s">
        <v>5435</v>
      </c>
      <c r="B955" s="331" t="s">
        <v>5436</v>
      </c>
      <c r="C955" s="331" t="s">
        <v>5437</v>
      </c>
      <c r="D955" s="331" t="s">
        <v>934</v>
      </c>
      <c r="E955" s="331" t="s">
        <v>987</v>
      </c>
      <c r="F955" s="331" t="s">
        <v>982</v>
      </c>
      <c r="G955" s="331" t="s">
        <v>5438</v>
      </c>
      <c r="H955" s="331" t="s">
        <v>5439</v>
      </c>
      <c r="J955" s="331" t="s">
        <v>5440</v>
      </c>
      <c r="L955" s="338" t="n">
        <v>2</v>
      </c>
      <c r="M955" s="332" t="s">
        <v>3933</v>
      </c>
      <c r="N955" s="332" t="s">
        <v>1010</v>
      </c>
      <c r="O955" s="332" t="s">
        <v>1010</v>
      </c>
      <c r="P955" s="332" t="s">
        <v>1010</v>
      </c>
      <c r="Q955" s="332" t="s">
        <v>1010</v>
      </c>
      <c r="R955" s="339" t="n">
        <v>2</v>
      </c>
    </row>
    <row r="956" customFormat="false" ht="51" hidden="false" customHeight="false" outlineLevel="0" collapsed="false">
      <c r="A956" s="331" t="s">
        <v>5441</v>
      </c>
      <c r="B956" s="331" t="s">
        <v>5442</v>
      </c>
      <c r="C956" s="331" t="s">
        <v>5443</v>
      </c>
      <c r="D956" s="331" t="s">
        <v>934</v>
      </c>
      <c r="E956" s="331" t="s">
        <v>1206</v>
      </c>
      <c r="F956" s="331" t="s">
        <v>981</v>
      </c>
      <c r="G956" s="331" t="s">
        <v>1112</v>
      </c>
      <c r="H956" s="331" t="s">
        <v>3910</v>
      </c>
      <c r="L956" s="338" t="n">
        <v>2</v>
      </c>
      <c r="M956" s="332" t="s">
        <v>3933</v>
      </c>
      <c r="N956" s="332" t="s">
        <v>1010</v>
      </c>
      <c r="O956" s="332" t="s">
        <v>1010</v>
      </c>
      <c r="P956" s="332" t="s">
        <v>1010</v>
      </c>
      <c r="Q956" s="332" t="s">
        <v>1010</v>
      </c>
      <c r="R956" s="339" t="n">
        <v>2</v>
      </c>
    </row>
    <row r="957" customFormat="false" ht="76.5" hidden="false" customHeight="false" outlineLevel="0" collapsed="false">
      <c r="A957" s="331" t="s">
        <v>5444</v>
      </c>
      <c r="B957" s="331" t="s">
        <v>5445</v>
      </c>
      <c r="C957" s="331" t="s">
        <v>5446</v>
      </c>
      <c r="D957" s="331" t="s">
        <v>934</v>
      </c>
      <c r="E957" s="331" t="s">
        <v>3395</v>
      </c>
      <c r="F957" s="331" t="s">
        <v>967</v>
      </c>
      <c r="G957" s="331" t="s">
        <v>5447</v>
      </c>
      <c r="H957" s="331" t="s">
        <v>5448</v>
      </c>
      <c r="J957" s="331" t="s">
        <v>5449</v>
      </c>
      <c r="L957" s="338" t="n">
        <v>2</v>
      </c>
      <c r="M957" s="332" t="s">
        <v>3933</v>
      </c>
      <c r="N957" s="332" t="s">
        <v>1010</v>
      </c>
      <c r="O957" s="332" t="s">
        <v>1010</v>
      </c>
      <c r="P957" s="332" t="s">
        <v>1010</v>
      </c>
      <c r="Q957" s="332" t="s">
        <v>1010</v>
      </c>
      <c r="R957" s="339" t="n">
        <v>2</v>
      </c>
    </row>
    <row r="958" customFormat="false" ht="51" hidden="false" customHeight="false" outlineLevel="0" collapsed="false">
      <c r="A958" s="331" t="s">
        <v>5450</v>
      </c>
      <c r="B958" s="331" t="s">
        <v>5451</v>
      </c>
      <c r="C958" s="331" t="s">
        <v>3685</v>
      </c>
      <c r="D958" s="331" t="s">
        <v>934</v>
      </c>
      <c r="E958" s="331" t="s">
        <v>993</v>
      </c>
      <c r="F958" s="331" t="s">
        <v>1024</v>
      </c>
      <c r="G958" s="331" t="s">
        <v>1361</v>
      </c>
      <c r="H958" s="331" t="s">
        <v>1297</v>
      </c>
      <c r="L958" s="338" t="n">
        <v>2</v>
      </c>
      <c r="M958" s="332" t="s">
        <v>3933</v>
      </c>
      <c r="N958" s="332" t="s">
        <v>1010</v>
      </c>
      <c r="O958" s="332" t="s">
        <v>1010</v>
      </c>
      <c r="P958" s="332" t="s">
        <v>1010</v>
      </c>
      <c r="Q958" s="332" t="s">
        <v>1010</v>
      </c>
      <c r="R958" s="339" t="n">
        <v>2</v>
      </c>
    </row>
    <row r="959" customFormat="false" ht="63.75" hidden="false" customHeight="false" outlineLevel="0" collapsed="false">
      <c r="A959" s="331" t="s">
        <v>5452</v>
      </c>
      <c r="B959" s="331" t="s">
        <v>5453</v>
      </c>
      <c r="C959" s="331" t="s">
        <v>1834</v>
      </c>
      <c r="D959" s="331" t="s">
        <v>934</v>
      </c>
      <c r="E959" s="331" t="s">
        <v>1002</v>
      </c>
      <c r="F959" s="331" t="s">
        <v>993</v>
      </c>
      <c r="G959" s="331" t="s">
        <v>5454</v>
      </c>
      <c r="H959" s="331" t="s">
        <v>5455</v>
      </c>
      <c r="L959" s="338" t="n">
        <v>2</v>
      </c>
      <c r="M959" s="332" t="s">
        <v>3933</v>
      </c>
      <c r="N959" s="332" t="s">
        <v>1010</v>
      </c>
      <c r="O959" s="332" t="s">
        <v>1010</v>
      </c>
      <c r="P959" s="332" t="s">
        <v>1010</v>
      </c>
      <c r="Q959" s="332" t="s">
        <v>1010</v>
      </c>
      <c r="R959" s="339" t="n">
        <v>2</v>
      </c>
    </row>
    <row r="960" customFormat="false" ht="51" hidden="false" customHeight="false" outlineLevel="0" collapsed="false">
      <c r="A960" s="331" t="s">
        <v>5456</v>
      </c>
      <c r="B960" s="331" t="s">
        <v>5457</v>
      </c>
      <c r="C960" s="331" t="s">
        <v>5458</v>
      </c>
      <c r="D960" s="331" t="s">
        <v>934</v>
      </c>
      <c r="E960" s="331" t="s">
        <v>1094</v>
      </c>
      <c r="F960" s="331" t="s">
        <v>981</v>
      </c>
      <c r="G960" s="331" t="s">
        <v>5459</v>
      </c>
      <c r="H960" s="331" t="s">
        <v>1318</v>
      </c>
      <c r="L960" s="338" t="n">
        <v>2</v>
      </c>
      <c r="M960" s="332" t="s">
        <v>3933</v>
      </c>
      <c r="N960" s="332" t="s">
        <v>1010</v>
      </c>
      <c r="O960" s="332" t="s">
        <v>1010</v>
      </c>
      <c r="P960" s="332" t="s">
        <v>1010</v>
      </c>
      <c r="Q960" s="332" t="s">
        <v>1010</v>
      </c>
      <c r="R960" s="339" t="n">
        <v>2</v>
      </c>
    </row>
    <row r="961" customFormat="false" ht="63.75" hidden="false" customHeight="false" outlineLevel="0" collapsed="false">
      <c r="A961" s="331" t="s">
        <v>5460</v>
      </c>
      <c r="B961" s="331" t="s">
        <v>5461</v>
      </c>
      <c r="C961" s="331" t="s">
        <v>2096</v>
      </c>
      <c r="D961" s="331" t="s">
        <v>934</v>
      </c>
      <c r="E961" s="331" t="s">
        <v>980</v>
      </c>
      <c r="F961" s="331" t="s">
        <v>124</v>
      </c>
      <c r="I961" s="331" t="s">
        <v>5462</v>
      </c>
      <c r="J961" s="331" t="s">
        <v>5463</v>
      </c>
      <c r="L961" s="338" t="n">
        <v>2</v>
      </c>
      <c r="M961" s="332" t="s">
        <v>3933</v>
      </c>
      <c r="N961" s="332" t="s">
        <v>1010</v>
      </c>
      <c r="O961" s="332" t="s">
        <v>1010</v>
      </c>
      <c r="P961" s="332" t="s">
        <v>1010</v>
      </c>
      <c r="Q961" s="332" t="s">
        <v>1010</v>
      </c>
      <c r="R961" s="339" t="n">
        <v>2</v>
      </c>
    </row>
    <row r="962" customFormat="false" ht="63.75" hidden="false" customHeight="false" outlineLevel="0" collapsed="false">
      <c r="A962" s="331" t="s">
        <v>5464</v>
      </c>
      <c r="B962" s="331" t="s">
        <v>5465</v>
      </c>
      <c r="C962" s="331" t="s">
        <v>5466</v>
      </c>
      <c r="D962" s="331" t="s">
        <v>934</v>
      </c>
      <c r="E962" s="331" t="s">
        <v>3581</v>
      </c>
      <c r="G962" s="331" t="s">
        <v>1689</v>
      </c>
      <c r="H962" s="331" t="s">
        <v>1159</v>
      </c>
      <c r="J962" s="331" t="s">
        <v>5467</v>
      </c>
      <c r="K962" s="331" t="s">
        <v>5468</v>
      </c>
      <c r="L962" s="338" t="n">
        <v>2</v>
      </c>
      <c r="M962" s="332" t="s">
        <v>3933</v>
      </c>
      <c r="N962" s="332" t="s">
        <v>1010</v>
      </c>
      <c r="O962" s="332" t="s">
        <v>1010</v>
      </c>
      <c r="P962" s="332" t="s">
        <v>1010</v>
      </c>
      <c r="Q962" s="332" t="s">
        <v>1010</v>
      </c>
      <c r="R962" s="339" t="n">
        <v>2</v>
      </c>
    </row>
    <row r="963" customFormat="false" ht="76.5" hidden="false" customHeight="false" outlineLevel="0" collapsed="false">
      <c r="A963" s="331" t="s">
        <v>5469</v>
      </c>
      <c r="B963" s="331" t="s">
        <v>5470</v>
      </c>
      <c r="C963" s="331" t="s">
        <v>4993</v>
      </c>
      <c r="D963" s="331" t="s">
        <v>934</v>
      </c>
      <c r="E963" s="331" t="s">
        <v>982</v>
      </c>
      <c r="F963" s="331" t="s">
        <v>975</v>
      </c>
      <c r="G963" s="331" t="s">
        <v>5471</v>
      </c>
      <c r="H963" s="331" t="s">
        <v>5472</v>
      </c>
      <c r="J963" s="331" t="s">
        <v>5473</v>
      </c>
      <c r="L963" s="338" t="n">
        <v>2</v>
      </c>
      <c r="M963" s="332" t="s">
        <v>3933</v>
      </c>
      <c r="N963" s="332" t="s">
        <v>1010</v>
      </c>
      <c r="O963" s="332" t="s">
        <v>1010</v>
      </c>
      <c r="P963" s="332" t="s">
        <v>1010</v>
      </c>
      <c r="Q963" s="332" t="s">
        <v>1010</v>
      </c>
      <c r="R963" s="339" t="n">
        <v>2</v>
      </c>
    </row>
    <row r="964" customFormat="false" ht="76.5" hidden="false" customHeight="false" outlineLevel="0" collapsed="false">
      <c r="A964" s="331" t="s">
        <v>5474</v>
      </c>
      <c r="B964" s="331" t="s">
        <v>5475</v>
      </c>
      <c r="C964" s="331" t="s">
        <v>5476</v>
      </c>
      <c r="D964" s="331" t="s">
        <v>934</v>
      </c>
      <c r="E964" s="331" t="s">
        <v>5477</v>
      </c>
      <c r="F964" s="331" t="s">
        <v>1024</v>
      </c>
      <c r="G964" s="331" t="s">
        <v>2878</v>
      </c>
      <c r="H964" s="331" t="s">
        <v>2325</v>
      </c>
      <c r="J964" s="331" t="s">
        <v>5478</v>
      </c>
      <c r="L964" s="338" t="n">
        <v>2</v>
      </c>
      <c r="M964" s="332" t="s">
        <v>3933</v>
      </c>
      <c r="N964" s="332" t="s">
        <v>1010</v>
      </c>
      <c r="O964" s="332" t="s">
        <v>1010</v>
      </c>
      <c r="P964" s="332" t="s">
        <v>1010</v>
      </c>
      <c r="Q964" s="332" t="s">
        <v>1010</v>
      </c>
      <c r="R964" s="339" t="n">
        <v>2</v>
      </c>
    </row>
    <row r="965" customFormat="false" ht="76.5" hidden="false" customHeight="false" outlineLevel="0" collapsed="false">
      <c r="A965" s="331" t="s">
        <v>5479</v>
      </c>
      <c r="B965" s="331" t="s">
        <v>5480</v>
      </c>
      <c r="C965" s="331" t="s">
        <v>3357</v>
      </c>
      <c r="D965" s="331" t="s">
        <v>934</v>
      </c>
      <c r="E965" s="331" t="s">
        <v>3033</v>
      </c>
      <c r="G965" s="331" t="s">
        <v>3395</v>
      </c>
      <c r="H965" s="331" t="s">
        <v>2262</v>
      </c>
      <c r="J965" s="331" t="s">
        <v>5481</v>
      </c>
      <c r="L965" s="338" t="n">
        <v>2</v>
      </c>
      <c r="M965" s="332" t="s">
        <v>3933</v>
      </c>
      <c r="N965" s="332" t="s">
        <v>1010</v>
      </c>
      <c r="O965" s="332" t="s">
        <v>1010</v>
      </c>
      <c r="P965" s="332" t="s">
        <v>1010</v>
      </c>
      <c r="Q965" s="332" t="s">
        <v>1010</v>
      </c>
      <c r="R965" s="339" t="n">
        <v>2</v>
      </c>
    </row>
    <row r="966" customFormat="false" ht="89.25" hidden="false" customHeight="false" outlineLevel="0" collapsed="false">
      <c r="A966" s="331" t="s">
        <v>5482</v>
      </c>
      <c r="B966" s="331" t="s">
        <v>5483</v>
      </c>
      <c r="C966" s="331" t="s">
        <v>5484</v>
      </c>
      <c r="D966" s="331" t="s">
        <v>934</v>
      </c>
      <c r="E966" s="331" t="s">
        <v>2302</v>
      </c>
      <c r="F966" s="331" t="s">
        <v>1015</v>
      </c>
      <c r="G966" s="331" t="s">
        <v>1361</v>
      </c>
      <c r="H966" s="331" t="s">
        <v>2709</v>
      </c>
      <c r="L966" s="338" t="n">
        <v>2</v>
      </c>
      <c r="M966" s="332" t="s">
        <v>3933</v>
      </c>
      <c r="N966" s="332" t="s">
        <v>1010</v>
      </c>
      <c r="O966" s="332" t="s">
        <v>1010</v>
      </c>
      <c r="P966" s="332" t="s">
        <v>1010</v>
      </c>
      <c r="Q966" s="332" t="s">
        <v>1010</v>
      </c>
      <c r="R966" s="339" t="n">
        <v>2</v>
      </c>
    </row>
    <row r="967" customFormat="false" ht="51" hidden="false" customHeight="false" outlineLevel="0" collapsed="false">
      <c r="A967" s="331" t="s">
        <v>5485</v>
      </c>
      <c r="B967" s="331" t="s">
        <v>5486</v>
      </c>
      <c r="C967" s="331" t="s">
        <v>5487</v>
      </c>
      <c r="D967" s="331" t="s">
        <v>934</v>
      </c>
      <c r="E967" s="331" t="s">
        <v>982</v>
      </c>
      <c r="F967" s="331" t="s">
        <v>982</v>
      </c>
      <c r="G967" s="331" t="s">
        <v>5488</v>
      </c>
      <c r="H967" s="331" t="s">
        <v>5489</v>
      </c>
      <c r="J967" s="331" t="s">
        <v>5490</v>
      </c>
      <c r="L967" s="338" t="n">
        <v>2</v>
      </c>
      <c r="M967" s="332" t="s">
        <v>3933</v>
      </c>
      <c r="N967" s="332" t="s">
        <v>1010</v>
      </c>
      <c r="O967" s="332" t="s">
        <v>1010</v>
      </c>
      <c r="P967" s="332" t="s">
        <v>1010</v>
      </c>
      <c r="Q967" s="332" t="s">
        <v>1010</v>
      </c>
      <c r="R967" s="339" t="n">
        <v>2</v>
      </c>
    </row>
    <row r="968" customFormat="false" ht="51" hidden="false" customHeight="false" outlineLevel="0" collapsed="false">
      <c r="A968" s="331" t="s">
        <v>5491</v>
      </c>
      <c r="B968" s="331" t="s">
        <v>5492</v>
      </c>
      <c r="C968" s="331" t="s">
        <v>1038</v>
      </c>
      <c r="D968" s="331" t="s">
        <v>934</v>
      </c>
      <c r="E968" s="331" t="s">
        <v>2046</v>
      </c>
      <c r="F968" s="331" t="s">
        <v>1015</v>
      </c>
      <c r="G968" s="331" t="s">
        <v>2703</v>
      </c>
      <c r="H968" s="331" t="s">
        <v>1208</v>
      </c>
      <c r="L968" s="338" t="n">
        <v>2</v>
      </c>
      <c r="M968" s="332" t="s">
        <v>3933</v>
      </c>
      <c r="N968" s="332" t="s">
        <v>1010</v>
      </c>
      <c r="O968" s="332" t="s">
        <v>1010</v>
      </c>
      <c r="P968" s="332" t="s">
        <v>1010</v>
      </c>
      <c r="Q968" s="332" t="s">
        <v>1010</v>
      </c>
      <c r="R968" s="339" t="n">
        <v>2</v>
      </c>
    </row>
    <row r="969" customFormat="false" ht="76.5" hidden="false" customHeight="false" outlineLevel="0" collapsed="false">
      <c r="A969" s="331" t="s">
        <v>5493</v>
      </c>
      <c r="B969" s="331" t="s">
        <v>5494</v>
      </c>
      <c r="C969" s="331" t="s">
        <v>2557</v>
      </c>
      <c r="D969" s="331" t="s">
        <v>933</v>
      </c>
      <c r="E969" s="331" t="s">
        <v>2995</v>
      </c>
      <c r="F969" s="331" t="s">
        <v>124</v>
      </c>
      <c r="I969" s="331" t="s">
        <v>5495</v>
      </c>
      <c r="J969" s="331" t="s">
        <v>5496</v>
      </c>
      <c r="L969" s="338" t="n">
        <v>2</v>
      </c>
      <c r="M969" s="332" t="s">
        <v>5056</v>
      </c>
      <c r="N969" s="332" t="s">
        <v>1010</v>
      </c>
      <c r="O969" s="332" t="s">
        <v>1010</v>
      </c>
      <c r="P969" s="332" t="s">
        <v>1010</v>
      </c>
      <c r="Q969" s="332" t="s">
        <v>1010</v>
      </c>
      <c r="R969" s="339" t="n">
        <v>2</v>
      </c>
    </row>
    <row r="970" customFormat="false" ht="51" hidden="false" customHeight="false" outlineLevel="0" collapsed="false">
      <c r="A970" s="331" t="s">
        <v>5497</v>
      </c>
      <c r="B970" s="331" t="s">
        <v>5498</v>
      </c>
      <c r="C970" s="331" t="s">
        <v>5499</v>
      </c>
      <c r="D970" s="331" t="s">
        <v>933</v>
      </c>
      <c r="E970" s="331" t="s">
        <v>1141</v>
      </c>
      <c r="G970" s="331" t="s">
        <v>4498</v>
      </c>
      <c r="H970" s="331" t="s">
        <v>2276</v>
      </c>
      <c r="L970" s="338" t="n">
        <v>2</v>
      </c>
      <c r="M970" s="332" t="s">
        <v>5056</v>
      </c>
      <c r="N970" s="332" t="s">
        <v>1010</v>
      </c>
      <c r="O970" s="332" t="s">
        <v>1010</v>
      </c>
      <c r="P970" s="332" t="s">
        <v>1010</v>
      </c>
      <c r="Q970" s="332" t="s">
        <v>1010</v>
      </c>
      <c r="R970" s="339" t="n">
        <v>2</v>
      </c>
    </row>
    <row r="971" customFormat="false" ht="38.25" hidden="false" customHeight="false" outlineLevel="0" collapsed="false">
      <c r="A971" s="331" t="s">
        <v>5500</v>
      </c>
      <c r="B971" s="331" t="s">
        <v>5501</v>
      </c>
      <c r="C971" s="331" t="s">
        <v>5502</v>
      </c>
      <c r="D971" s="331" t="s">
        <v>933</v>
      </c>
      <c r="E971" s="331" t="s">
        <v>2185</v>
      </c>
      <c r="F971" s="331" t="s">
        <v>975</v>
      </c>
      <c r="G971" s="331" t="s">
        <v>1966</v>
      </c>
      <c r="H971" s="331" t="s">
        <v>2833</v>
      </c>
      <c r="J971" s="331" t="s">
        <v>5503</v>
      </c>
      <c r="L971" s="338" t="n">
        <v>2</v>
      </c>
      <c r="M971" s="332" t="s">
        <v>5056</v>
      </c>
      <c r="N971" s="332" t="s">
        <v>1010</v>
      </c>
      <c r="O971" s="332" t="s">
        <v>1010</v>
      </c>
      <c r="P971" s="332" t="s">
        <v>1010</v>
      </c>
      <c r="Q971" s="332" t="s">
        <v>1010</v>
      </c>
      <c r="R971" s="339" t="n">
        <v>2</v>
      </c>
    </row>
    <row r="972" customFormat="false" ht="63.75" hidden="false" customHeight="false" outlineLevel="0" collapsed="false">
      <c r="A972" s="331" t="s">
        <v>5504</v>
      </c>
      <c r="B972" s="331" t="s">
        <v>5505</v>
      </c>
      <c r="C972" s="331" t="s">
        <v>5506</v>
      </c>
      <c r="D972" s="331" t="s">
        <v>933</v>
      </c>
      <c r="E972" s="331" t="s">
        <v>1002</v>
      </c>
      <c r="F972" s="331" t="s">
        <v>1015</v>
      </c>
      <c r="G972" s="331" t="s">
        <v>969</v>
      </c>
      <c r="H972" s="331" t="s">
        <v>1167</v>
      </c>
      <c r="J972" s="331" t="s">
        <v>5507</v>
      </c>
      <c r="L972" s="338" t="n">
        <v>2</v>
      </c>
      <c r="M972" s="332" t="s">
        <v>5056</v>
      </c>
      <c r="N972" s="332" t="s">
        <v>1010</v>
      </c>
      <c r="O972" s="332" t="s">
        <v>1010</v>
      </c>
      <c r="P972" s="332" t="s">
        <v>1010</v>
      </c>
      <c r="Q972" s="332" t="s">
        <v>1010</v>
      </c>
      <c r="R972" s="339" t="n">
        <v>2</v>
      </c>
    </row>
    <row r="973" customFormat="false" ht="76.5" hidden="false" customHeight="false" outlineLevel="0" collapsed="false">
      <c r="A973" s="331" t="s">
        <v>5508</v>
      </c>
      <c r="B973" s="331" t="s">
        <v>5509</v>
      </c>
      <c r="C973" s="331" t="s">
        <v>5510</v>
      </c>
      <c r="D973" s="331" t="s">
        <v>933</v>
      </c>
      <c r="E973" s="331" t="s">
        <v>1167</v>
      </c>
      <c r="F973" s="331" t="s">
        <v>987</v>
      </c>
      <c r="G973" s="331" t="s">
        <v>5511</v>
      </c>
      <c r="H973" s="331" t="s">
        <v>5512</v>
      </c>
      <c r="J973" s="331" t="s">
        <v>5513</v>
      </c>
      <c r="L973" s="338" t="n">
        <v>2</v>
      </c>
      <c r="M973" s="332" t="s">
        <v>5056</v>
      </c>
      <c r="N973" s="332" t="s">
        <v>1010</v>
      </c>
      <c r="O973" s="332" t="s">
        <v>1010</v>
      </c>
      <c r="P973" s="332" t="s">
        <v>1010</v>
      </c>
      <c r="Q973" s="332" t="s">
        <v>1010</v>
      </c>
      <c r="R973" s="339" t="n">
        <v>2</v>
      </c>
    </row>
    <row r="974" customFormat="false" ht="76.5" hidden="false" customHeight="false" outlineLevel="0" collapsed="false">
      <c r="A974" s="331" t="s">
        <v>5514</v>
      </c>
      <c r="B974" s="331" t="s">
        <v>5515</v>
      </c>
      <c r="C974" s="331" t="s">
        <v>2447</v>
      </c>
      <c r="D974" s="331" t="s">
        <v>933</v>
      </c>
      <c r="E974" s="331" t="s">
        <v>2053</v>
      </c>
      <c r="F974" s="331" t="s">
        <v>1123</v>
      </c>
      <c r="G974" s="331" t="s">
        <v>5516</v>
      </c>
      <c r="H974" s="331" t="s">
        <v>3876</v>
      </c>
      <c r="J974" s="331" t="s">
        <v>5517</v>
      </c>
      <c r="L974" s="338" t="n">
        <v>2</v>
      </c>
      <c r="M974" s="332" t="s">
        <v>5056</v>
      </c>
      <c r="N974" s="332" t="s">
        <v>1010</v>
      </c>
      <c r="O974" s="332" t="s">
        <v>1010</v>
      </c>
      <c r="P974" s="332" t="s">
        <v>1010</v>
      </c>
      <c r="Q974" s="332" t="s">
        <v>1010</v>
      </c>
      <c r="R974" s="339" t="n">
        <v>2</v>
      </c>
    </row>
    <row r="975" customFormat="false" ht="63.75" hidden="false" customHeight="false" outlineLevel="0" collapsed="false">
      <c r="A975" s="331" t="s">
        <v>5518</v>
      </c>
      <c r="B975" s="331" t="s">
        <v>5519</v>
      </c>
      <c r="C975" s="331" t="s">
        <v>3291</v>
      </c>
      <c r="D975" s="331" t="s">
        <v>933</v>
      </c>
      <c r="E975" s="331" t="s">
        <v>998</v>
      </c>
      <c r="F975" s="331" t="s">
        <v>1015</v>
      </c>
      <c r="G975" s="331" t="s">
        <v>977</v>
      </c>
      <c r="H975" s="331" t="s">
        <v>2390</v>
      </c>
      <c r="J975" s="331" t="s">
        <v>5520</v>
      </c>
      <c r="L975" s="338" t="n">
        <v>2</v>
      </c>
      <c r="M975" s="332" t="s">
        <v>5056</v>
      </c>
      <c r="N975" s="332" t="s">
        <v>1010</v>
      </c>
      <c r="O975" s="332" t="s">
        <v>1010</v>
      </c>
      <c r="P975" s="332" t="s">
        <v>1010</v>
      </c>
      <c r="Q975" s="332" t="s">
        <v>1010</v>
      </c>
      <c r="R975" s="339" t="n">
        <v>2</v>
      </c>
    </row>
    <row r="976" customFormat="false" ht="76.5" hidden="false" customHeight="false" outlineLevel="0" collapsed="false">
      <c r="A976" s="331" t="s">
        <v>5521</v>
      </c>
      <c r="B976" s="331" t="s">
        <v>1561</v>
      </c>
      <c r="C976" s="331" t="s">
        <v>2745</v>
      </c>
      <c r="D976" s="331" t="s">
        <v>933</v>
      </c>
      <c r="E976" s="331" t="s">
        <v>1297</v>
      </c>
      <c r="G976" s="331" t="s">
        <v>1990</v>
      </c>
      <c r="H976" s="331" t="s">
        <v>1931</v>
      </c>
      <c r="K976" s="331" t="s">
        <v>3799</v>
      </c>
      <c r="L976" s="338" t="n">
        <v>2</v>
      </c>
      <c r="M976" s="332" t="s">
        <v>5056</v>
      </c>
      <c r="N976" s="332" t="s">
        <v>1010</v>
      </c>
      <c r="O976" s="332" t="s">
        <v>1010</v>
      </c>
      <c r="P976" s="332" t="s">
        <v>1010</v>
      </c>
      <c r="Q976" s="332" t="s">
        <v>1010</v>
      </c>
      <c r="R976" s="339" t="n">
        <v>2</v>
      </c>
    </row>
    <row r="977" customFormat="false" ht="51" hidden="false" customHeight="false" outlineLevel="0" collapsed="false">
      <c r="A977" s="331" t="s">
        <v>5522</v>
      </c>
      <c r="B977" s="331" t="s">
        <v>5523</v>
      </c>
      <c r="C977" s="331" t="s">
        <v>1038</v>
      </c>
      <c r="D977" s="331" t="s">
        <v>932</v>
      </c>
      <c r="E977" s="331" t="s">
        <v>2191</v>
      </c>
      <c r="F977" s="331" t="s">
        <v>1024</v>
      </c>
      <c r="G977" s="331" t="s">
        <v>1426</v>
      </c>
      <c r="H977" s="331" t="s">
        <v>3899</v>
      </c>
      <c r="L977" s="338" t="n">
        <v>2</v>
      </c>
      <c r="M977" s="332" t="s">
        <v>5524</v>
      </c>
      <c r="N977" s="332" t="s">
        <v>1010</v>
      </c>
      <c r="O977" s="332" t="s">
        <v>1010</v>
      </c>
      <c r="P977" s="332" t="s">
        <v>1010</v>
      </c>
      <c r="Q977" s="332" t="s">
        <v>1010</v>
      </c>
      <c r="R977" s="339" t="n">
        <v>2</v>
      </c>
    </row>
    <row r="978" customFormat="false" ht="76.5" hidden="false" customHeight="false" outlineLevel="0" collapsed="false">
      <c r="A978" s="331" t="s">
        <v>5525</v>
      </c>
      <c r="B978" s="331" t="s">
        <v>5526</v>
      </c>
      <c r="C978" s="331" t="s">
        <v>5527</v>
      </c>
      <c r="D978" s="331" t="s">
        <v>1059</v>
      </c>
      <c r="E978" s="331" t="s">
        <v>1024</v>
      </c>
      <c r="F978" s="331" t="s">
        <v>124</v>
      </c>
      <c r="G978" s="331" t="s">
        <v>2145</v>
      </c>
      <c r="H978" s="331" t="s">
        <v>2397</v>
      </c>
      <c r="J978" s="331" t="s">
        <v>5528</v>
      </c>
      <c r="L978" s="338" t="n">
        <v>2</v>
      </c>
      <c r="M978" s="332" t="s">
        <v>5529</v>
      </c>
      <c r="N978" s="332" t="s">
        <v>1010</v>
      </c>
      <c r="O978" s="332" t="s">
        <v>1010</v>
      </c>
      <c r="P978" s="332" t="s">
        <v>1010</v>
      </c>
      <c r="Q978" s="332" t="s">
        <v>1010</v>
      </c>
      <c r="R978" s="339" t="n">
        <v>2</v>
      </c>
    </row>
    <row r="979" customFormat="false" ht="76.5" hidden="false" customHeight="false" outlineLevel="0" collapsed="false">
      <c r="A979" s="331" t="s">
        <v>5530</v>
      </c>
      <c r="B979" s="331" t="s">
        <v>5531</v>
      </c>
      <c r="C979" s="331" t="s">
        <v>2341</v>
      </c>
      <c r="D979" s="331" t="s">
        <v>959</v>
      </c>
      <c r="E979" s="331" t="s">
        <v>993</v>
      </c>
      <c r="F979" s="331" t="s">
        <v>1024</v>
      </c>
      <c r="G979" s="331" t="s">
        <v>5532</v>
      </c>
      <c r="H979" s="331" t="s">
        <v>5533</v>
      </c>
      <c r="K979" s="331" t="s">
        <v>3426</v>
      </c>
      <c r="L979" s="338" t="n">
        <v>2</v>
      </c>
      <c r="M979" s="332" t="s">
        <v>5534</v>
      </c>
      <c r="N979" s="332" t="s">
        <v>1010</v>
      </c>
      <c r="O979" s="332" t="s">
        <v>1010</v>
      </c>
      <c r="P979" s="332" t="s">
        <v>1010</v>
      </c>
      <c r="Q979" s="332" t="s">
        <v>1010</v>
      </c>
      <c r="R979" s="339" t="n">
        <v>2</v>
      </c>
    </row>
    <row r="980" customFormat="false" ht="63.75" hidden="false" customHeight="false" outlineLevel="0" collapsed="false">
      <c r="A980" s="331" t="s">
        <v>5535</v>
      </c>
      <c r="B980" s="331" t="s">
        <v>5536</v>
      </c>
      <c r="C980" s="331" t="s">
        <v>1038</v>
      </c>
      <c r="D980" s="331" t="s">
        <v>1599</v>
      </c>
      <c r="E980" s="331" t="s">
        <v>1032</v>
      </c>
      <c r="F980" s="331" t="s">
        <v>967</v>
      </c>
      <c r="G980" s="331" t="s">
        <v>2224</v>
      </c>
      <c r="H980" s="331" t="s">
        <v>1166</v>
      </c>
      <c r="L980" s="338" t="n">
        <v>2</v>
      </c>
      <c r="M980" s="332" t="s">
        <v>5537</v>
      </c>
      <c r="N980" s="332" t="s">
        <v>1010</v>
      </c>
      <c r="O980" s="332" t="s">
        <v>1010</v>
      </c>
      <c r="P980" s="332" t="s">
        <v>1010</v>
      </c>
      <c r="Q980" s="332" t="s">
        <v>1010</v>
      </c>
      <c r="R980" s="339" t="n">
        <v>2</v>
      </c>
    </row>
    <row r="981" customFormat="false" ht="76.5" hidden="false" customHeight="false" outlineLevel="0" collapsed="false">
      <c r="A981" s="331" t="s">
        <v>5538</v>
      </c>
      <c r="B981" s="331" t="s">
        <v>5539</v>
      </c>
      <c r="C981" s="331" t="s">
        <v>3043</v>
      </c>
      <c r="D981" s="331" t="s">
        <v>3960</v>
      </c>
      <c r="E981" s="331" t="s">
        <v>2185</v>
      </c>
      <c r="F981" s="331" t="s">
        <v>1024</v>
      </c>
      <c r="G981" s="331" t="s">
        <v>3609</v>
      </c>
      <c r="H981" s="331" t="s">
        <v>5540</v>
      </c>
      <c r="J981" s="331" t="s">
        <v>5541</v>
      </c>
      <c r="L981" s="338" t="n">
        <v>62</v>
      </c>
      <c r="M981" s="332" t="s">
        <v>5542</v>
      </c>
      <c r="N981" s="332" t="s">
        <v>975</v>
      </c>
      <c r="O981" s="332" t="s">
        <v>120</v>
      </c>
      <c r="P981" s="332" t="s">
        <v>975</v>
      </c>
      <c r="Q981" s="332" t="s">
        <v>1015</v>
      </c>
      <c r="R981" s="339" t="n">
        <v>1</v>
      </c>
    </row>
    <row r="982" customFormat="false" ht="89.25" hidden="false" customHeight="false" outlineLevel="0" collapsed="false">
      <c r="A982" s="331" t="s">
        <v>5543</v>
      </c>
      <c r="B982" s="331" t="s">
        <v>5544</v>
      </c>
      <c r="C982" s="331" t="s">
        <v>5545</v>
      </c>
      <c r="D982" s="331" t="s">
        <v>1360</v>
      </c>
      <c r="E982" s="331" t="s">
        <v>2262</v>
      </c>
      <c r="F982" s="331" t="s">
        <v>5546</v>
      </c>
      <c r="G982" s="331" t="s">
        <v>5547</v>
      </c>
      <c r="H982" s="331" t="s">
        <v>2687</v>
      </c>
      <c r="J982" s="331" t="s">
        <v>5548</v>
      </c>
      <c r="L982" s="338" t="n">
        <v>57</v>
      </c>
      <c r="M982" s="332" t="s">
        <v>1019</v>
      </c>
      <c r="N982" s="332" t="s">
        <v>981</v>
      </c>
      <c r="O982" s="332" t="s">
        <v>124</v>
      </c>
      <c r="P982" s="332" t="s">
        <v>981</v>
      </c>
      <c r="Q982" s="332" t="s">
        <v>981</v>
      </c>
      <c r="R982" s="339" t="n">
        <v>1</v>
      </c>
    </row>
    <row r="983" customFormat="false" ht="63.75" hidden="false" customHeight="false" outlineLevel="0" collapsed="false">
      <c r="A983" s="331" t="s">
        <v>5549</v>
      </c>
      <c r="B983" s="331" t="s">
        <v>5550</v>
      </c>
      <c r="C983" s="331" t="s">
        <v>1005</v>
      </c>
      <c r="D983" s="331" t="s">
        <v>1045</v>
      </c>
      <c r="E983" s="331" t="s">
        <v>3348</v>
      </c>
      <c r="F983" s="331" t="s">
        <v>1024</v>
      </c>
      <c r="G983" s="331" t="s">
        <v>5551</v>
      </c>
      <c r="H983" s="331" t="s">
        <v>5552</v>
      </c>
      <c r="J983" s="331" t="s">
        <v>5553</v>
      </c>
      <c r="L983" s="338" t="n">
        <v>43</v>
      </c>
      <c r="M983" s="332" t="s">
        <v>5554</v>
      </c>
      <c r="N983" s="332" t="s">
        <v>975</v>
      </c>
      <c r="O983" s="332" t="s">
        <v>993</v>
      </c>
      <c r="P983" s="332" t="s">
        <v>124</v>
      </c>
      <c r="Q983" s="332" t="s">
        <v>124</v>
      </c>
      <c r="R983" s="339" t="n">
        <v>1</v>
      </c>
    </row>
    <row r="984" customFormat="false" ht="127.5" hidden="false" customHeight="false" outlineLevel="0" collapsed="false">
      <c r="A984" s="331" t="s">
        <v>5555</v>
      </c>
      <c r="B984" s="331" t="s">
        <v>5556</v>
      </c>
      <c r="C984" s="331" t="s">
        <v>4544</v>
      </c>
      <c r="D984" s="331" t="s">
        <v>1901</v>
      </c>
      <c r="E984" s="331" t="s">
        <v>980</v>
      </c>
      <c r="F984" s="331" t="s">
        <v>120</v>
      </c>
      <c r="G984" s="331" t="s">
        <v>5557</v>
      </c>
      <c r="H984" s="331" t="s">
        <v>5558</v>
      </c>
      <c r="J984" s="331" t="s">
        <v>5559</v>
      </c>
      <c r="L984" s="338" t="n">
        <v>43</v>
      </c>
      <c r="M984" s="332" t="s">
        <v>5560</v>
      </c>
      <c r="N984" s="332" t="s">
        <v>981</v>
      </c>
      <c r="O984" s="332" t="s">
        <v>1015</v>
      </c>
      <c r="P984" s="332" t="s">
        <v>975</v>
      </c>
      <c r="Q984" s="332" t="s">
        <v>1024</v>
      </c>
      <c r="R984" s="339" t="n">
        <v>1</v>
      </c>
    </row>
    <row r="985" customFormat="false" ht="51" hidden="false" customHeight="false" outlineLevel="0" collapsed="false">
      <c r="A985" s="331" t="s">
        <v>5561</v>
      </c>
      <c r="B985" s="331" t="s">
        <v>5562</v>
      </c>
      <c r="C985" s="331" t="s">
        <v>1369</v>
      </c>
      <c r="D985" s="331" t="s">
        <v>1974</v>
      </c>
      <c r="E985" s="331" t="s">
        <v>1060</v>
      </c>
      <c r="F985" s="331" t="s">
        <v>1141</v>
      </c>
      <c r="G985" s="331" t="s">
        <v>5563</v>
      </c>
      <c r="H985" s="331" t="s">
        <v>5564</v>
      </c>
      <c r="J985" s="331" t="s">
        <v>5565</v>
      </c>
      <c r="L985" s="338" t="n">
        <v>39</v>
      </c>
      <c r="M985" s="332" t="s">
        <v>2014</v>
      </c>
      <c r="N985" s="332" t="s">
        <v>1015</v>
      </c>
      <c r="O985" s="332" t="s">
        <v>981</v>
      </c>
      <c r="P985" s="332" t="s">
        <v>1015</v>
      </c>
      <c r="Q985" s="332" t="s">
        <v>1015</v>
      </c>
      <c r="R985" s="339" t="n">
        <v>1</v>
      </c>
    </row>
    <row r="986" customFormat="false" ht="76.5" hidden="false" customHeight="false" outlineLevel="0" collapsed="false">
      <c r="A986" s="331" t="s">
        <v>5566</v>
      </c>
      <c r="B986" s="331" t="s">
        <v>2406</v>
      </c>
      <c r="C986" s="331" t="s">
        <v>2261</v>
      </c>
      <c r="D986" s="331" t="s">
        <v>1567</v>
      </c>
      <c r="E986" s="331" t="s">
        <v>1297</v>
      </c>
      <c r="F986" s="331" t="s">
        <v>1024</v>
      </c>
      <c r="G986" s="331" t="s">
        <v>5567</v>
      </c>
      <c r="H986" s="331" t="s">
        <v>1354</v>
      </c>
      <c r="I986" s="331" t="s">
        <v>5568</v>
      </c>
      <c r="J986" s="331" t="s">
        <v>5569</v>
      </c>
      <c r="L986" s="338" t="n">
        <v>38</v>
      </c>
      <c r="M986" s="332" t="s">
        <v>2487</v>
      </c>
      <c r="N986" s="332" t="s">
        <v>1024</v>
      </c>
      <c r="O986" s="332" t="s">
        <v>975</v>
      </c>
      <c r="P986" s="332" t="s">
        <v>120</v>
      </c>
      <c r="Q986" s="332" t="s">
        <v>967</v>
      </c>
      <c r="R986" s="339" t="n">
        <v>1</v>
      </c>
    </row>
    <row r="987" customFormat="false" ht="102" hidden="false" customHeight="false" outlineLevel="0" collapsed="false">
      <c r="A987" s="331" t="s">
        <v>5570</v>
      </c>
      <c r="B987" s="331" t="s">
        <v>5571</v>
      </c>
      <c r="C987" s="331" t="s">
        <v>1336</v>
      </c>
      <c r="D987" s="331" t="s">
        <v>5572</v>
      </c>
      <c r="E987" s="331" t="s">
        <v>5573</v>
      </c>
      <c r="G987" s="331" t="s">
        <v>5574</v>
      </c>
      <c r="H987" s="331" t="s">
        <v>3315</v>
      </c>
      <c r="J987" s="331" t="s">
        <v>5575</v>
      </c>
      <c r="K987" s="331" t="s">
        <v>5576</v>
      </c>
      <c r="L987" s="338" t="n">
        <v>38</v>
      </c>
      <c r="M987" s="332" t="s">
        <v>5577</v>
      </c>
      <c r="N987" s="332" t="s">
        <v>1010</v>
      </c>
      <c r="O987" s="332" t="s">
        <v>1015</v>
      </c>
      <c r="P987" s="332" t="s">
        <v>1010</v>
      </c>
      <c r="Q987" s="332" t="s">
        <v>1010</v>
      </c>
      <c r="R987" s="339" t="n">
        <v>1</v>
      </c>
    </row>
    <row r="988" customFormat="false" ht="76.5" hidden="false" customHeight="false" outlineLevel="0" collapsed="false">
      <c r="A988" s="331" t="s">
        <v>5578</v>
      </c>
      <c r="B988" s="331" t="s">
        <v>5579</v>
      </c>
      <c r="C988" s="331" t="s">
        <v>1117</v>
      </c>
      <c r="D988" s="331" t="s">
        <v>1360</v>
      </c>
      <c r="E988" s="331" t="s">
        <v>1219</v>
      </c>
      <c r="F988" s="331" t="s">
        <v>1167</v>
      </c>
      <c r="G988" s="331" t="s">
        <v>1608</v>
      </c>
      <c r="H988" s="331" t="s">
        <v>5580</v>
      </c>
      <c r="J988" s="331" t="s">
        <v>5581</v>
      </c>
      <c r="L988" s="338" t="n">
        <v>37</v>
      </c>
      <c r="M988" s="332" t="s">
        <v>5582</v>
      </c>
      <c r="N988" s="332" t="s">
        <v>1015</v>
      </c>
      <c r="O988" s="332" t="s">
        <v>1024</v>
      </c>
      <c r="P988" s="332" t="s">
        <v>1024</v>
      </c>
      <c r="Q988" s="332" t="s">
        <v>1015</v>
      </c>
      <c r="R988" s="339" t="n">
        <v>1</v>
      </c>
    </row>
    <row r="989" customFormat="false" ht="76.5" hidden="false" customHeight="false" outlineLevel="0" collapsed="false">
      <c r="A989" s="331" t="s">
        <v>5583</v>
      </c>
      <c r="B989" s="331" t="s">
        <v>5584</v>
      </c>
      <c r="C989" s="331" t="s">
        <v>3141</v>
      </c>
      <c r="D989" s="331" t="s">
        <v>1045</v>
      </c>
      <c r="E989" s="331" t="s">
        <v>3776</v>
      </c>
      <c r="F989" s="331" t="s">
        <v>1024</v>
      </c>
      <c r="G989" s="331" t="s">
        <v>5585</v>
      </c>
      <c r="H989" s="331" t="s">
        <v>5586</v>
      </c>
      <c r="J989" s="331" t="s">
        <v>5587</v>
      </c>
      <c r="L989" s="338" t="n">
        <v>35</v>
      </c>
      <c r="M989" s="332" t="s">
        <v>5588</v>
      </c>
      <c r="N989" s="332" t="s">
        <v>1024</v>
      </c>
      <c r="O989" s="332" t="s">
        <v>124</v>
      </c>
      <c r="P989" s="332" t="s">
        <v>975</v>
      </c>
      <c r="Q989" s="332" t="s">
        <v>1024</v>
      </c>
      <c r="R989" s="339" t="n">
        <v>1</v>
      </c>
    </row>
    <row r="990" customFormat="false" ht="51" hidden="false" customHeight="false" outlineLevel="0" collapsed="false">
      <c r="A990" s="331" t="s">
        <v>5589</v>
      </c>
      <c r="B990" s="331" t="s">
        <v>5590</v>
      </c>
      <c r="C990" s="331" t="s">
        <v>1605</v>
      </c>
      <c r="D990" s="331" t="s">
        <v>1567</v>
      </c>
      <c r="E990" s="331" t="s">
        <v>2671</v>
      </c>
      <c r="F990" s="331" t="s">
        <v>1105</v>
      </c>
      <c r="G990" s="331" t="s">
        <v>5591</v>
      </c>
      <c r="H990" s="331" t="s">
        <v>5592</v>
      </c>
      <c r="J990" s="331" t="s">
        <v>5593</v>
      </c>
      <c r="L990" s="338" t="n">
        <v>35</v>
      </c>
      <c r="M990" s="332" t="s">
        <v>1328</v>
      </c>
      <c r="N990" s="332" t="s">
        <v>981</v>
      </c>
      <c r="O990" s="332" t="s">
        <v>981</v>
      </c>
      <c r="P990" s="332" t="s">
        <v>1015</v>
      </c>
      <c r="Q990" s="332" t="s">
        <v>967</v>
      </c>
      <c r="R990" s="339" t="n">
        <v>1</v>
      </c>
    </row>
    <row r="991" customFormat="false" ht="76.5" hidden="false" customHeight="false" outlineLevel="0" collapsed="false">
      <c r="A991" s="331" t="s">
        <v>5594</v>
      </c>
      <c r="B991" s="331" t="s">
        <v>5595</v>
      </c>
      <c r="C991" s="331" t="s">
        <v>1996</v>
      </c>
      <c r="D991" s="331" t="s">
        <v>1599</v>
      </c>
      <c r="E991" s="331" t="s">
        <v>2709</v>
      </c>
      <c r="F991" s="331" t="s">
        <v>1822</v>
      </c>
      <c r="G991" s="331" t="s">
        <v>5596</v>
      </c>
      <c r="H991" s="331" t="s">
        <v>5597</v>
      </c>
      <c r="J991" s="331" t="s">
        <v>5598</v>
      </c>
      <c r="L991" s="338" t="n">
        <v>35</v>
      </c>
      <c r="M991" s="332" t="s">
        <v>5599</v>
      </c>
      <c r="N991" s="332" t="s">
        <v>975</v>
      </c>
      <c r="O991" s="332" t="s">
        <v>981</v>
      </c>
      <c r="P991" s="332" t="s">
        <v>981</v>
      </c>
      <c r="Q991" s="332" t="s">
        <v>981</v>
      </c>
      <c r="R991" s="339" t="n">
        <v>1</v>
      </c>
    </row>
    <row r="992" customFormat="false" ht="63.75" hidden="false" customHeight="false" outlineLevel="0" collapsed="false">
      <c r="A992" s="331" t="s">
        <v>5600</v>
      </c>
      <c r="B992" s="331" t="s">
        <v>5601</v>
      </c>
      <c r="C992" s="331" t="s">
        <v>5602</v>
      </c>
      <c r="D992" s="331" t="s">
        <v>1350</v>
      </c>
      <c r="E992" s="331" t="s">
        <v>5603</v>
      </c>
      <c r="G992" s="331" t="s">
        <v>2878</v>
      </c>
      <c r="H992" s="331" t="s">
        <v>1839</v>
      </c>
      <c r="J992" s="331" t="s">
        <v>5604</v>
      </c>
      <c r="L992" s="338" t="n">
        <v>34</v>
      </c>
      <c r="M992" s="332" t="s">
        <v>1184</v>
      </c>
      <c r="N992" s="332" t="s">
        <v>981</v>
      </c>
      <c r="O992" s="332" t="s">
        <v>1024</v>
      </c>
      <c r="P992" s="332" t="s">
        <v>1024</v>
      </c>
      <c r="Q992" s="332" t="s">
        <v>982</v>
      </c>
      <c r="R992" s="339" t="n">
        <v>1</v>
      </c>
    </row>
    <row r="993" customFormat="false" ht="76.5" hidden="false" customHeight="false" outlineLevel="0" collapsed="false">
      <c r="A993" s="331" t="s">
        <v>5605</v>
      </c>
      <c r="B993" s="331" t="s">
        <v>5606</v>
      </c>
      <c r="C993" s="331" t="s">
        <v>2368</v>
      </c>
      <c r="D993" s="331" t="s">
        <v>1360</v>
      </c>
      <c r="E993" s="331" t="s">
        <v>1138</v>
      </c>
      <c r="F993" s="331" t="s">
        <v>1317</v>
      </c>
      <c r="G993" s="331" t="s">
        <v>1460</v>
      </c>
      <c r="H993" s="331" t="s">
        <v>1498</v>
      </c>
      <c r="J993" s="331" t="s">
        <v>5607</v>
      </c>
      <c r="L993" s="338" t="n">
        <v>34</v>
      </c>
      <c r="M993" s="332" t="s">
        <v>5608</v>
      </c>
      <c r="N993" s="332" t="s">
        <v>975</v>
      </c>
      <c r="O993" s="332" t="s">
        <v>1015</v>
      </c>
      <c r="P993" s="332" t="s">
        <v>1024</v>
      </c>
      <c r="Q993" s="332" t="s">
        <v>124</v>
      </c>
      <c r="R993" s="339" t="n">
        <v>1</v>
      </c>
    </row>
    <row r="994" customFormat="false" ht="76.5" hidden="false" customHeight="false" outlineLevel="0" collapsed="false">
      <c r="A994" s="331" t="s">
        <v>5609</v>
      </c>
      <c r="B994" s="331" t="s">
        <v>5610</v>
      </c>
      <c r="C994" s="331" t="s">
        <v>2388</v>
      </c>
      <c r="D994" s="331" t="s">
        <v>959</v>
      </c>
      <c r="E994" s="331" t="s">
        <v>1033</v>
      </c>
      <c r="F994" s="331" t="s">
        <v>1024</v>
      </c>
      <c r="G994" s="331" t="s">
        <v>5611</v>
      </c>
      <c r="H994" s="331" t="s">
        <v>5612</v>
      </c>
      <c r="J994" s="331" t="s">
        <v>5613</v>
      </c>
      <c r="L994" s="338" t="n">
        <v>33</v>
      </c>
      <c r="M994" s="332" t="s">
        <v>5614</v>
      </c>
      <c r="N994" s="332" t="s">
        <v>1024</v>
      </c>
      <c r="O994" s="332" t="s">
        <v>120</v>
      </c>
      <c r="P994" s="332" t="s">
        <v>981</v>
      </c>
      <c r="Q994" s="332" t="s">
        <v>982</v>
      </c>
      <c r="R994" s="339" t="n">
        <v>1</v>
      </c>
    </row>
    <row r="995" customFormat="false" ht="51" hidden="false" customHeight="false" outlineLevel="0" collapsed="false">
      <c r="A995" s="331" t="s">
        <v>5615</v>
      </c>
      <c r="B995" s="331" t="s">
        <v>5616</v>
      </c>
      <c r="C995" s="331" t="s">
        <v>1110</v>
      </c>
      <c r="D995" s="331" t="s">
        <v>1974</v>
      </c>
      <c r="F995" s="331" t="s">
        <v>120</v>
      </c>
      <c r="G995" s="331" t="s">
        <v>3286</v>
      </c>
      <c r="H995" s="331" t="s">
        <v>1502</v>
      </c>
      <c r="L995" s="338" t="n">
        <v>33</v>
      </c>
      <c r="M995" s="332" t="s">
        <v>1934</v>
      </c>
      <c r="N995" s="332" t="s">
        <v>1024</v>
      </c>
      <c r="O995" s="332" t="s">
        <v>124</v>
      </c>
      <c r="P995" s="332" t="s">
        <v>1024</v>
      </c>
      <c r="Q995" s="332" t="s">
        <v>1015</v>
      </c>
      <c r="R995" s="339" t="n">
        <v>1</v>
      </c>
    </row>
    <row r="996" customFormat="false" ht="51" hidden="false" customHeight="false" outlineLevel="0" collapsed="false">
      <c r="A996" s="331" t="s">
        <v>5617</v>
      </c>
      <c r="B996" s="331" t="s">
        <v>5618</v>
      </c>
      <c r="C996" s="331" t="s">
        <v>1180</v>
      </c>
      <c r="D996" s="331" t="s">
        <v>1567</v>
      </c>
      <c r="E996" s="331" t="s">
        <v>1822</v>
      </c>
      <c r="F996" s="331" t="s">
        <v>1105</v>
      </c>
      <c r="G996" s="331" t="s">
        <v>5619</v>
      </c>
      <c r="H996" s="331" t="s">
        <v>5620</v>
      </c>
      <c r="J996" s="331" t="s">
        <v>5621</v>
      </c>
      <c r="L996" s="338" t="n">
        <v>32</v>
      </c>
      <c r="M996" s="332" t="s">
        <v>2060</v>
      </c>
      <c r="N996" s="332" t="s">
        <v>975</v>
      </c>
      <c r="O996" s="332" t="s">
        <v>975</v>
      </c>
      <c r="P996" s="332" t="s">
        <v>1024</v>
      </c>
      <c r="Q996" s="332" t="s">
        <v>1015</v>
      </c>
      <c r="R996" s="339" t="n">
        <v>1</v>
      </c>
    </row>
    <row r="997" customFormat="false" ht="63.75" hidden="false" customHeight="false" outlineLevel="0" collapsed="false">
      <c r="A997" s="331" t="s">
        <v>5622</v>
      </c>
      <c r="B997" s="331" t="s">
        <v>5623</v>
      </c>
      <c r="C997" s="331" t="s">
        <v>1562</v>
      </c>
      <c r="D997" s="331" t="s">
        <v>2064</v>
      </c>
      <c r="E997" s="331" t="s">
        <v>1015</v>
      </c>
      <c r="F997" s="331" t="s">
        <v>1015</v>
      </c>
      <c r="G997" s="331" t="s">
        <v>1068</v>
      </c>
      <c r="H997" s="331" t="s">
        <v>2282</v>
      </c>
      <c r="J997" s="331" t="s">
        <v>5624</v>
      </c>
      <c r="L997" s="338" t="n">
        <v>32</v>
      </c>
      <c r="M997" s="332" t="s">
        <v>3219</v>
      </c>
      <c r="N997" s="332" t="s">
        <v>1010</v>
      </c>
      <c r="O997" s="332" t="s">
        <v>1024</v>
      </c>
      <c r="P997" s="332" t="s">
        <v>981</v>
      </c>
      <c r="Q997" s="332" t="s">
        <v>1015</v>
      </c>
      <c r="R997" s="339" t="n">
        <v>1</v>
      </c>
    </row>
    <row r="998" customFormat="false" ht="76.5" hidden="false" customHeight="false" outlineLevel="0" collapsed="false">
      <c r="A998" s="331" t="s">
        <v>5625</v>
      </c>
      <c r="B998" s="331" t="s">
        <v>5626</v>
      </c>
      <c r="C998" s="331" t="s">
        <v>5627</v>
      </c>
      <c r="D998" s="331" t="s">
        <v>1567</v>
      </c>
      <c r="E998" s="331" t="s">
        <v>5628</v>
      </c>
      <c r="F998" s="331" t="s">
        <v>975</v>
      </c>
      <c r="G998" s="331" t="s">
        <v>2198</v>
      </c>
      <c r="H998" s="331" t="s">
        <v>2145</v>
      </c>
      <c r="I998" s="331" t="s">
        <v>5629</v>
      </c>
      <c r="J998" s="331" t="s">
        <v>5630</v>
      </c>
      <c r="L998" s="338" t="n">
        <v>31</v>
      </c>
      <c r="M998" s="332" t="s">
        <v>5631</v>
      </c>
      <c r="N998" s="332" t="s">
        <v>981</v>
      </c>
      <c r="O998" s="332" t="s">
        <v>967</v>
      </c>
      <c r="P998" s="332" t="s">
        <v>975</v>
      </c>
      <c r="Q998" s="332" t="s">
        <v>975</v>
      </c>
      <c r="R998" s="339" t="n">
        <v>1</v>
      </c>
    </row>
    <row r="999" customFormat="false" ht="89.25" hidden="false" customHeight="false" outlineLevel="0" collapsed="false">
      <c r="A999" s="331" t="s">
        <v>5632</v>
      </c>
      <c r="B999" s="331" t="s">
        <v>5633</v>
      </c>
      <c r="C999" s="331" t="s">
        <v>5634</v>
      </c>
      <c r="D999" s="331" t="s">
        <v>1350</v>
      </c>
      <c r="E999" s="331" t="s">
        <v>1954</v>
      </c>
      <c r="F999" s="331" t="s">
        <v>1024</v>
      </c>
      <c r="G999" s="331" t="s">
        <v>1484</v>
      </c>
      <c r="H999" s="331" t="s">
        <v>2416</v>
      </c>
      <c r="J999" s="331" t="s">
        <v>5635</v>
      </c>
      <c r="L999" s="338" t="n">
        <v>30</v>
      </c>
      <c r="M999" s="332" t="s">
        <v>1328</v>
      </c>
      <c r="N999" s="332" t="s">
        <v>975</v>
      </c>
      <c r="O999" s="332" t="s">
        <v>1024</v>
      </c>
      <c r="P999" s="332" t="s">
        <v>1015</v>
      </c>
      <c r="Q999" s="332" t="s">
        <v>975</v>
      </c>
      <c r="R999" s="339" t="n">
        <v>1</v>
      </c>
    </row>
    <row r="1000" customFormat="false" ht="76.5" hidden="false" customHeight="false" outlineLevel="0" collapsed="false">
      <c r="A1000" s="331" t="s">
        <v>5636</v>
      </c>
      <c r="B1000" s="331" t="s">
        <v>5637</v>
      </c>
      <c r="C1000" s="331" t="s">
        <v>1449</v>
      </c>
      <c r="D1000" s="331" t="s">
        <v>1045</v>
      </c>
      <c r="E1000" s="331" t="s">
        <v>2671</v>
      </c>
      <c r="F1000" s="331" t="s">
        <v>975</v>
      </c>
      <c r="G1000" s="331" t="s">
        <v>1112</v>
      </c>
      <c r="H1000" s="331" t="s">
        <v>5638</v>
      </c>
      <c r="J1000" s="331" t="s">
        <v>5639</v>
      </c>
      <c r="L1000" s="338" t="n">
        <v>30</v>
      </c>
      <c r="M1000" s="332" t="s">
        <v>2392</v>
      </c>
      <c r="N1000" s="332" t="s">
        <v>1024</v>
      </c>
      <c r="O1000" s="332" t="s">
        <v>1024</v>
      </c>
      <c r="P1000" s="332" t="s">
        <v>967</v>
      </c>
      <c r="Q1000" s="332" t="s">
        <v>1015</v>
      </c>
      <c r="R1000" s="339" t="n">
        <v>1</v>
      </c>
    </row>
    <row r="1001" customFormat="false" ht="76.5" hidden="false" customHeight="false" outlineLevel="0" collapsed="false">
      <c r="A1001" s="331" t="s">
        <v>5640</v>
      </c>
      <c r="B1001" s="331" t="s">
        <v>5641</v>
      </c>
      <c r="C1001" s="331" t="s">
        <v>1406</v>
      </c>
      <c r="D1001" s="331" t="s">
        <v>1360</v>
      </c>
      <c r="E1001" s="331" t="s">
        <v>2172</v>
      </c>
      <c r="F1001" s="331" t="s">
        <v>1024</v>
      </c>
      <c r="G1001" s="331" t="s">
        <v>2157</v>
      </c>
      <c r="H1001" s="331" t="s">
        <v>5151</v>
      </c>
      <c r="J1001" s="331" t="s">
        <v>5642</v>
      </c>
      <c r="L1001" s="338" t="n">
        <v>30</v>
      </c>
      <c r="M1001" s="332" t="s">
        <v>1107</v>
      </c>
      <c r="N1001" s="332" t="s">
        <v>1010</v>
      </c>
      <c r="O1001" s="332" t="s">
        <v>1010</v>
      </c>
      <c r="P1001" s="332" t="s">
        <v>1010</v>
      </c>
      <c r="Q1001" s="332" t="s">
        <v>1010</v>
      </c>
      <c r="R1001" s="339" t="n">
        <v>1</v>
      </c>
    </row>
    <row r="1002" customFormat="false" ht="76.5" hidden="false" customHeight="false" outlineLevel="0" collapsed="false">
      <c r="A1002" s="331" t="s">
        <v>5643</v>
      </c>
      <c r="B1002" s="331" t="s">
        <v>5644</v>
      </c>
      <c r="C1002" s="331" t="s">
        <v>3660</v>
      </c>
      <c r="D1002" s="331" t="s">
        <v>5645</v>
      </c>
      <c r="E1002" s="331" t="s">
        <v>3329</v>
      </c>
      <c r="F1002" s="331" t="s">
        <v>1277</v>
      </c>
      <c r="G1002" s="331" t="s">
        <v>2776</v>
      </c>
      <c r="H1002" s="331" t="s">
        <v>1255</v>
      </c>
      <c r="J1002" s="331" t="s">
        <v>5646</v>
      </c>
      <c r="L1002" s="338" t="n">
        <v>30</v>
      </c>
      <c r="M1002" s="332" t="s">
        <v>5647</v>
      </c>
      <c r="N1002" s="332" t="s">
        <v>1015</v>
      </c>
      <c r="O1002" s="332" t="s">
        <v>1010</v>
      </c>
      <c r="P1002" s="332" t="s">
        <v>1010</v>
      </c>
      <c r="Q1002" s="332" t="s">
        <v>1010</v>
      </c>
      <c r="R1002" s="339" t="n">
        <v>1</v>
      </c>
    </row>
    <row r="1003" customFormat="false" ht="63.75" hidden="false" customHeight="false" outlineLevel="0" collapsed="false">
      <c r="A1003" s="331" t="s">
        <v>5648</v>
      </c>
      <c r="B1003" s="331" t="s">
        <v>5649</v>
      </c>
      <c r="C1003" s="331" t="s">
        <v>3141</v>
      </c>
      <c r="D1003" s="331" t="s">
        <v>959</v>
      </c>
      <c r="E1003" s="331" t="s">
        <v>5361</v>
      </c>
      <c r="F1003" s="331" t="s">
        <v>1104</v>
      </c>
      <c r="G1003" s="331" t="s">
        <v>5650</v>
      </c>
      <c r="H1003" s="331" t="s">
        <v>5651</v>
      </c>
      <c r="J1003" s="331" t="s">
        <v>5652</v>
      </c>
      <c r="K1003" s="331" t="s">
        <v>5653</v>
      </c>
      <c r="L1003" s="338" t="n">
        <v>29</v>
      </c>
      <c r="M1003" s="332" t="s">
        <v>4004</v>
      </c>
      <c r="N1003" s="332" t="s">
        <v>120</v>
      </c>
      <c r="O1003" s="332" t="s">
        <v>1024</v>
      </c>
      <c r="P1003" s="332" t="s">
        <v>981</v>
      </c>
      <c r="Q1003" s="332" t="s">
        <v>981</v>
      </c>
      <c r="R1003" s="339" t="n">
        <v>1</v>
      </c>
    </row>
    <row r="1004" customFormat="false" ht="38.25" hidden="false" customHeight="false" outlineLevel="0" collapsed="false">
      <c r="A1004" s="331" t="s">
        <v>5654</v>
      </c>
      <c r="B1004" s="331" t="s">
        <v>2446</v>
      </c>
      <c r="C1004" s="331" t="s">
        <v>2447</v>
      </c>
      <c r="D1004" s="331" t="s">
        <v>1360</v>
      </c>
      <c r="E1004" s="331" t="s">
        <v>1844</v>
      </c>
      <c r="F1004" s="331" t="s">
        <v>993</v>
      </c>
      <c r="G1004" s="331" t="s">
        <v>5655</v>
      </c>
      <c r="H1004" s="331" t="s">
        <v>1084</v>
      </c>
      <c r="L1004" s="338" t="n">
        <v>29</v>
      </c>
      <c r="M1004" s="332" t="s">
        <v>5656</v>
      </c>
      <c r="N1004" s="332" t="s">
        <v>981</v>
      </c>
      <c r="O1004" s="332" t="s">
        <v>1024</v>
      </c>
      <c r="P1004" s="332" t="s">
        <v>1015</v>
      </c>
      <c r="Q1004" s="332" t="s">
        <v>124</v>
      </c>
      <c r="R1004" s="339" t="n">
        <v>1</v>
      </c>
    </row>
    <row r="1005" customFormat="false" ht="51" hidden="false" customHeight="false" outlineLevel="0" collapsed="false">
      <c r="A1005" s="331" t="s">
        <v>5657</v>
      </c>
      <c r="B1005" s="331" t="s">
        <v>5658</v>
      </c>
      <c r="C1005" s="331" t="s">
        <v>2232</v>
      </c>
      <c r="D1005" s="331" t="s">
        <v>5659</v>
      </c>
      <c r="E1005" s="331" t="s">
        <v>1141</v>
      </c>
      <c r="F1005" s="331" t="s">
        <v>981</v>
      </c>
      <c r="G1005" s="331" t="s">
        <v>5660</v>
      </c>
      <c r="H1005" s="331" t="s">
        <v>4296</v>
      </c>
      <c r="J1005" s="331" t="s">
        <v>5661</v>
      </c>
      <c r="L1005" s="338" t="n">
        <v>29</v>
      </c>
      <c r="M1005" s="332" t="s">
        <v>4495</v>
      </c>
      <c r="N1005" s="332" t="s">
        <v>1010</v>
      </c>
      <c r="O1005" s="332" t="s">
        <v>1010</v>
      </c>
      <c r="P1005" s="332" t="s">
        <v>1010</v>
      </c>
      <c r="Q1005" s="332" t="s">
        <v>1010</v>
      </c>
      <c r="R1005" s="339" t="n">
        <v>1</v>
      </c>
    </row>
    <row r="1006" customFormat="false" ht="89.25" hidden="false" customHeight="false" outlineLevel="0" collapsed="false">
      <c r="A1006" s="331" t="s">
        <v>5662</v>
      </c>
      <c r="B1006" s="331" t="s">
        <v>5663</v>
      </c>
      <c r="C1006" s="331" t="s">
        <v>2106</v>
      </c>
      <c r="D1006" s="331" t="s">
        <v>1245</v>
      </c>
      <c r="E1006" s="331" t="s">
        <v>2282</v>
      </c>
      <c r="F1006" s="331" t="s">
        <v>5664</v>
      </c>
      <c r="G1006" s="331" t="s">
        <v>2059</v>
      </c>
      <c r="H1006" s="331" t="s">
        <v>3329</v>
      </c>
      <c r="J1006" s="331" t="s">
        <v>5665</v>
      </c>
      <c r="K1006" s="331" t="s">
        <v>5666</v>
      </c>
      <c r="L1006" s="338" t="n">
        <v>28</v>
      </c>
      <c r="M1006" s="332" t="s">
        <v>1671</v>
      </c>
      <c r="N1006" s="332" t="s">
        <v>120</v>
      </c>
      <c r="O1006" s="332" t="s">
        <v>981</v>
      </c>
      <c r="P1006" s="332" t="s">
        <v>120</v>
      </c>
      <c r="Q1006" s="332" t="s">
        <v>124</v>
      </c>
      <c r="R1006" s="339" t="n">
        <v>1</v>
      </c>
    </row>
    <row r="1007" customFormat="false" ht="89.25" hidden="false" customHeight="false" outlineLevel="0" collapsed="false">
      <c r="A1007" s="331" t="s">
        <v>5667</v>
      </c>
      <c r="B1007" s="331" t="s">
        <v>5668</v>
      </c>
      <c r="C1007" s="331" t="s">
        <v>5669</v>
      </c>
      <c r="D1007" s="331" t="s">
        <v>1350</v>
      </c>
      <c r="E1007" s="331" t="s">
        <v>2781</v>
      </c>
      <c r="F1007" s="331" t="s">
        <v>982</v>
      </c>
      <c r="G1007" s="331" t="s">
        <v>5670</v>
      </c>
      <c r="H1007" s="331" t="s">
        <v>5671</v>
      </c>
      <c r="I1007" s="331" t="s">
        <v>5672</v>
      </c>
      <c r="J1007" s="331" t="s">
        <v>5673</v>
      </c>
      <c r="L1007" s="338" t="n">
        <v>28</v>
      </c>
      <c r="M1007" s="332" t="s">
        <v>1582</v>
      </c>
      <c r="N1007" s="332" t="s">
        <v>1024</v>
      </c>
      <c r="O1007" s="332" t="s">
        <v>124</v>
      </c>
      <c r="P1007" s="332" t="s">
        <v>1015</v>
      </c>
      <c r="Q1007" s="332" t="s">
        <v>1010</v>
      </c>
      <c r="R1007" s="339" t="n">
        <v>1</v>
      </c>
    </row>
    <row r="1008" customFormat="false" ht="51" hidden="false" customHeight="false" outlineLevel="0" collapsed="false">
      <c r="A1008" s="331" t="s">
        <v>5674</v>
      </c>
      <c r="B1008" s="331" t="s">
        <v>5675</v>
      </c>
      <c r="C1008" s="331" t="s">
        <v>2953</v>
      </c>
      <c r="D1008" s="331" t="s">
        <v>2472</v>
      </c>
      <c r="E1008" s="331" t="s">
        <v>960</v>
      </c>
      <c r="F1008" s="331" t="s">
        <v>5676</v>
      </c>
      <c r="G1008" s="331" t="s">
        <v>2212</v>
      </c>
      <c r="H1008" s="331" t="s">
        <v>2140</v>
      </c>
      <c r="J1008" s="331" t="s">
        <v>5677</v>
      </c>
      <c r="L1008" s="338" t="n">
        <v>28</v>
      </c>
      <c r="M1008" s="332" t="s">
        <v>5678</v>
      </c>
      <c r="N1008" s="332" t="s">
        <v>1010</v>
      </c>
      <c r="O1008" s="332" t="s">
        <v>1015</v>
      </c>
      <c r="P1008" s="332" t="s">
        <v>975</v>
      </c>
      <c r="Q1008" s="332" t="s">
        <v>124</v>
      </c>
      <c r="R1008" s="339" t="n">
        <v>1</v>
      </c>
    </row>
    <row r="1009" customFormat="false" ht="76.5" hidden="false" customHeight="false" outlineLevel="0" collapsed="false">
      <c r="A1009" s="331" t="s">
        <v>5679</v>
      </c>
      <c r="B1009" s="331" t="s">
        <v>5680</v>
      </c>
      <c r="C1009" s="331" t="s">
        <v>2557</v>
      </c>
      <c r="D1009" s="331" t="s">
        <v>932</v>
      </c>
      <c r="E1009" s="331" t="s">
        <v>3961</v>
      </c>
      <c r="F1009" s="331" t="s">
        <v>975</v>
      </c>
      <c r="I1009" s="331" t="s">
        <v>5681</v>
      </c>
      <c r="J1009" s="331" t="s">
        <v>5682</v>
      </c>
      <c r="L1009" s="338" t="n">
        <v>27</v>
      </c>
      <c r="M1009" s="332" t="s">
        <v>1209</v>
      </c>
      <c r="N1009" s="332" t="s">
        <v>1015</v>
      </c>
      <c r="O1009" s="332" t="s">
        <v>981</v>
      </c>
      <c r="P1009" s="332" t="s">
        <v>124</v>
      </c>
      <c r="Q1009" s="332" t="s">
        <v>1060</v>
      </c>
      <c r="R1009" s="339" t="n">
        <v>1</v>
      </c>
    </row>
    <row r="1010" customFormat="false" ht="102" hidden="false" customHeight="false" outlineLevel="0" collapsed="false">
      <c r="A1010" s="331" t="s">
        <v>5683</v>
      </c>
      <c r="B1010" s="331" t="s">
        <v>5684</v>
      </c>
      <c r="C1010" s="331" t="s">
        <v>3099</v>
      </c>
      <c r="D1010" s="331" t="s">
        <v>997</v>
      </c>
      <c r="E1010" s="331" t="s">
        <v>3510</v>
      </c>
      <c r="F1010" s="331" t="s">
        <v>975</v>
      </c>
      <c r="G1010" s="331" t="s">
        <v>5685</v>
      </c>
      <c r="H1010" s="331" t="s">
        <v>5686</v>
      </c>
      <c r="J1010" s="331" t="s">
        <v>5687</v>
      </c>
      <c r="L1010" s="338" t="n">
        <v>27</v>
      </c>
      <c r="M1010" s="332" t="s">
        <v>5688</v>
      </c>
      <c r="N1010" s="332" t="s">
        <v>980</v>
      </c>
      <c r="O1010" s="332" t="s">
        <v>124</v>
      </c>
      <c r="P1010" s="332" t="s">
        <v>981</v>
      </c>
      <c r="Q1010" s="332" t="s">
        <v>1024</v>
      </c>
      <c r="R1010" s="339" t="n">
        <v>1</v>
      </c>
    </row>
    <row r="1011" customFormat="false" ht="76.5" hidden="false" customHeight="false" outlineLevel="0" collapsed="false">
      <c r="A1011" s="331" t="s">
        <v>5689</v>
      </c>
      <c r="B1011" s="331" t="s">
        <v>5690</v>
      </c>
      <c r="C1011" s="331" t="s">
        <v>1406</v>
      </c>
      <c r="D1011" s="331" t="s">
        <v>1599</v>
      </c>
      <c r="E1011" s="331" t="s">
        <v>2501</v>
      </c>
      <c r="F1011" s="331" t="s">
        <v>1015</v>
      </c>
      <c r="G1011" s="331" t="s">
        <v>2703</v>
      </c>
      <c r="H1011" s="331" t="s">
        <v>1766</v>
      </c>
      <c r="J1011" s="331" t="s">
        <v>5691</v>
      </c>
      <c r="L1011" s="338" t="n">
        <v>27</v>
      </c>
      <c r="M1011" s="332" t="s">
        <v>1888</v>
      </c>
      <c r="N1011" s="332" t="s">
        <v>1010</v>
      </c>
      <c r="O1011" s="332" t="s">
        <v>1010</v>
      </c>
      <c r="P1011" s="332" t="s">
        <v>1010</v>
      </c>
      <c r="Q1011" s="332" t="s">
        <v>975</v>
      </c>
      <c r="R1011" s="339" t="n">
        <v>1</v>
      </c>
    </row>
    <row r="1012" customFormat="false" ht="51" hidden="false" customHeight="false" outlineLevel="0" collapsed="false">
      <c r="A1012" s="331" t="s">
        <v>5692</v>
      </c>
      <c r="B1012" s="331" t="s">
        <v>5693</v>
      </c>
      <c r="C1012" s="331" t="s">
        <v>1613</v>
      </c>
      <c r="D1012" s="331" t="s">
        <v>1974</v>
      </c>
      <c r="E1012" s="331" t="s">
        <v>124</v>
      </c>
      <c r="G1012" s="331" t="s">
        <v>1435</v>
      </c>
      <c r="H1012" s="331" t="s">
        <v>2776</v>
      </c>
      <c r="J1012" s="331" t="s">
        <v>5694</v>
      </c>
      <c r="L1012" s="338" t="n">
        <v>26</v>
      </c>
      <c r="M1012" s="332" t="s">
        <v>2611</v>
      </c>
      <c r="N1012" s="332" t="s">
        <v>981</v>
      </c>
      <c r="O1012" s="332" t="s">
        <v>1010</v>
      </c>
      <c r="P1012" s="332" t="s">
        <v>1010</v>
      </c>
      <c r="Q1012" s="332" t="s">
        <v>1010</v>
      </c>
      <c r="R1012" s="339" t="n">
        <v>1</v>
      </c>
    </row>
    <row r="1013" customFormat="false" ht="63.75" hidden="false" customHeight="false" outlineLevel="0" collapsed="false">
      <c r="A1013" s="331" t="s">
        <v>5695</v>
      </c>
      <c r="B1013" s="331" t="s">
        <v>5696</v>
      </c>
      <c r="C1013" s="331" t="s">
        <v>2987</v>
      </c>
      <c r="D1013" s="331" t="s">
        <v>1245</v>
      </c>
      <c r="E1013" s="331" t="s">
        <v>2066</v>
      </c>
      <c r="F1013" s="331" t="s">
        <v>1024</v>
      </c>
      <c r="G1013" s="331" t="s">
        <v>2617</v>
      </c>
      <c r="H1013" s="331" t="s">
        <v>4236</v>
      </c>
      <c r="J1013" s="331" t="s">
        <v>5697</v>
      </c>
      <c r="L1013" s="338" t="n">
        <v>25</v>
      </c>
      <c r="M1013" s="332" t="s">
        <v>2312</v>
      </c>
      <c r="N1013" s="332" t="s">
        <v>124</v>
      </c>
      <c r="O1013" s="332" t="s">
        <v>1024</v>
      </c>
      <c r="P1013" s="332" t="s">
        <v>124</v>
      </c>
      <c r="Q1013" s="332" t="s">
        <v>1015</v>
      </c>
      <c r="R1013" s="339" t="n">
        <v>1</v>
      </c>
    </row>
    <row r="1014" customFormat="false" ht="114.75" hidden="false" customHeight="false" outlineLevel="0" collapsed="false">
      <c r="A1014" s="331" t="s">
        <v>5698</v>
      </c>
      <c r="B1014" s="331" t="s">
        <v>5699</v>
      </c>
      <c r="C1014" s="331" t="s">
        <v>1425</v>
      </c>
      <c r="D1014" s="331" t="s">
        <v>959</v>
      </c>
      <c r="E1014" s="331" t="s">
        <v>1485</v>
      </c>
      <c r="F1014" s="331" t="s">
        <v>1015</v>
      </c>
      <c r="G1014" s="331" t="s">
        <v>1246</v>
      </c>
      <c r="H1014" s="331" t="s">
        <v>1765</v>
      </c>
      <c r="J1014" s="331" t="s">
        <v>5700</v>
      </c>
      <c r="K1014" s="331" t="s">
        <v>5701</v>
      </c>
      <c r="L1014" s="338" t="n">
        <v>25</v>
      </c>
      <c r="M1014" s="332" t="s">
        <v>1328</v>
      </c>
      <c r="N1014" s="332" t="s">
        <v>1024</v>
      </c>
      <c r="O1014" s="332" t="s">
        <v>124</v>
      </c>
      <c r="P1014" s="332" t="s">
        <v>981</v>
      </c>
      <c r="Q1014" s="332" t="s">
        <v>981</v>
      </c>
      <c r="R1014" s="339" t="n">
        <v>1</v>
      </c>
    </row>
    <row r="1015" customFormat="false" ht="76.5" hidden="false" customHeight="false" outlineLevel="0" collapsed="false">
      <c r="A1015" s="331" t="s">
        <v>5702</v>
      </c>
      <c r="B1015" s="331" t="s">
        <v>5703</v>
      </c>
      <c r="C1015" s="331" t="s">
        <v>5704</v>
      </c>
      <c r="D1015" s="331" t="s">
        <v>973</v>
      </c>
      <c r="E1015" s="331" t="s">
        <v>2262</v>
      </c>
      <c r="F1015" s="331" t="s">
        <v>1103</v>
      </c>
      <c r="G1015" s="331" t="s">
        <v>1839</v>
      </c>
      <c r="H1015" s="331" t="s">
        <v>3412</v>
      </c>
      <c r="J1015" s="331" t="s">
        <v>5705</v>
      </c>
      <c r="L1015" s="338" t="n">
        <v>25</v>
      </c>
      <c r="M1015" s="332" t="s">
        <v>5608</v>
      </c>
      <c r="N1015" s="332" t="s">
        <v>124</v>
      </c>
      <c r="O1015" s="332" t="s">
        <v>975</v>
      </c>
      <c r="P1015" s="332" t="s">
        <v>1015</v>
      </c>
      <c r="Q1015" s="332" t="s">
        <v>967</v>
      </c>
      <c r="R1015" s="339" t="n">
        <v>1</v>
      </c>
    </row>
    <row r="1016" customFormat="false" ht="38.25" hidden="false" customHeight="false" outlineLevel="0" collapsed="false">
      <c r="A1016" s="331" t="s">
        <v>5706</v>
      </c>
      <c r="B1016" s="331" t="s">
        <v>5707</v>
      </c>
      <c r="C1016" s="331" t="s">
        <v>3291</v>
      </c>
      <c r="D1016" s="331" t="s">
        <v>1886</v>
      </c>
      <c r="E1016" s="331" t="s">
        <v>1557</v>
      </c>
      <c r="F1016" s="331" t="s">
        <v>1277</v>
      </c>
      <c r="G1016" s="331" t="s">
        <v>2917</v>
      </c>
      <c r="H1016" s="331" t="s">
        <v>1967</v>
      </c>
      <c r="L1016" s="338" t="n">
        <v>25</v>
      </c>
      <c r="M1016" s="332" t="s">
        <v>5708</v>
      </c>
      <c r="N1016" s="332" t="s">
        <v>124</v>
      </c>
      <c r="O1016" s="332" t="s">
        <v>1024</v>
      </c>
      <c r="P1016" s="332" t="s">
        <v>967</v>
      </c>
      <c r="Q1016" s="332" t="s">
        <v>1015</v>
      </c>
      <c r="R1016" s="339" t="n">
        <v>1</v>
      </c>
    </row>
    <row r="1017" customFormat="false" ht="38.25" hidden="false" customHeight="false" outlineLevel="0" collapsed="false">
      <c r="A1017" s="331" t="s">
        <v>5709</v>
      </c>
      <c r="B1017" s="331" t="s">
        <v>5710</v>
      </c>
      <c r="C1017" s="331" t="s">
        <v>2232</v>
      </c>
      <c r="D1017" s="331" t="s">
        <v>5711</v>
      </c>
      <c r="E1017" s="331" t="s">
        <v>2185</v>
      </c>
      <c r="F1017" s="331" t="s">
        <v>967</v>
      </c>
      <c r="G1017" s="331" t="s">
        <v>5186</v>
      </c>
      <c r="H1017" s="331" t="s">
        <v>5712</v>
      </c>
      <c r="J1017" s="331" t="s">
        <v>5713</v>
      </c>
      <c r="L1017" s="338" t="n">
        <v>25</v>
      </c>
      <c r="M1017" s="332" t="s">
        <v>5714</v>
      </c>
      <c r="N1017" s="332" t="s">
        <v>975</v>
      </c>
      <c r="O1017" s="332" t="s">
        <v>1010</v>
      </c>
      <c r="P1017" s="332" t="s">
        <v>1015</v>
      </c>
      <c r="Q1017" s="332" t="s">
        <v>124</v>
      </c>
      <c r="R1017" s="339" t="n">
        <v>1</v>
      </c>
    </row>
    <row r="1018" customFormat="false" ht="63.75" hidden="false" customHeight="false" outlineLevel="0" collapsed="false">
      <c r="A1018" s="331" t="s">
        <v>5715</v>
      </c>
      <c r="B1018" s="331" t="s">
        <v>5716</v>
      </c>
      <c r="C1018" s="331" t="s">
        <v>4080</v>
      </c>
      <c r="D1018" s="331" t="s">
        <v>1059</v>
      </c>
      <c r="E1018" s="331" t="s">
        <v>1060</v>
      </c>
      <c r="F1018" s="331" t="s">
        <v>1015</v>
      </c>
      <c r="G1018" s="331" t="s">
        <v>1867</v>
      </c>
      <c r="H1018" s="331" t="s">
        <v>2263</v>
      </c>
      <c r="J1018" s="331" t="s">
        <v>5717</v>
      </c>
      <c r="L1018" s="338" t="n">
        <v>24</v>
      </c>
      <c r="M1018" s="332" t="s">
        <v>2456</v>
      </c>
      <c r="N1018" s="332" t="s">
        <v>120</v>
      </c>
      <c r="O1018" s="332" t="s">
        <v>1024</v>
      </c>
      <c r="P1018" s="332" t="s">
        <v>981</v>
      </c>
      <c r="Q1018" s="332" t="s">
        <v>993</v>
      </c>
      <c r="R1018" s="339" t="n">
        <v>1</v>
      </c>
    </row>
    <row r="1019" customFormat="false" ht="63.75" hidden="false" customHeight="false" outlineLevel="0" collapsed="false">
      <c r="A1019" s="331" t="s">
        <v>5718</v>
      </c>
      <c r="B1019" s="331" t="s">
        <v>2414</v>
      </c>
      <c r="C1019" s="331" t="s">
        <v>2447</v>
      </c>
      <c r="D1019" s="331" t="s">
        <v>5719</v>
      </c>
      <c r="E1019" s="331" t="s">
        <v>1123</v>
      </c>
      <c r="F1019" s="331" t="s">
        <v>975</v>
      </c>
      <c r="G1019" s="331" t="s">
        <v>3710</v>
      </c>
      <c r="H1019" s="331" t="s">
        <v>2276</v>
      </c>
      <c r="J1019" s="331" t="s">
        <v>5720</v>
      </c>
      <c r="L1019" s="338" t="n">
        <v>24</v>
      </c>
      <c r="M1019" s="332" t="s">
        <v>5721</v>
      </c>
      <c r="N1019" s="332" t="s">
        <v>1010</v>
      </c>
      <c r="O1019" s="332" t="s">
        <v>1010</v>
      </c>
      <c r="P1019" s="332" t="s">
        <v>975</v>
      </c>
      <c r="Q1019" s="332" t="s">
        <v>1010</v>
      </c>
      <c r="R1019" s="339" t="n">
        <v>1</v>
      </c>
    </row>
    <row r="1020" customFormat="false" ht="102" hidden="false" customHeight="false" outlineLevel="0" collapsed="false">
      <c r="A1020" s="331" t="s">
        <v>5722</v>
      </c>
      <c r="B1020" s="331" t="s">
        <v>2999</v>
      </c>
      <c r="C1020" s="331" t="s">
        <v>2368</v>
      </c>
      <c r="D1020" s="331" t="s">
        <v>997</v>
      </c>
      <c r="E1020" s="331" t="s">
        <v>3213</v>
      </c>
      <c r="F1020" s="331" t="s">
        <v>5723</v>
      </c>
      <c r="G1020" s="331" t="s">
        <v>5724</v>
      </c>
      <c r="H1020" s="331" t="s">
        <v>5725</v>
      </c>
      <c r="J1020" s="331" t="s">
        <v>5726</v>
      </c>
      <c r="L1020" s="338" t="n">
        <v>23</v>
      </c>
      <c r="M1020" s="332" t="s">
        <v>5727</v>
      </c>
      <c r="N1020" s="332" t="s">
        <v>975</v>
      </c>
      <c r="O1020" s="332" t="s">
        <v>993</v>
      </c>
      <c r="P1020" s="332" t="s">
        <v>981</v>
      </c>
      <c r="Q1020" s="332" t="s">
        <v>120</v>
      </c>
      <c r="R1020" s="339" t="n">
        <v>1</v>
      </c>
    </row>
    <row r="1021" customFormat="false" ht="63.75" hidden="false" customHeight="false" outlineLevel="0" collapsed="false">
      <c r="A1021" s="331" t="s">
        <v>5728</v>
      </c>
      <c r="B1021" s="331" t="s">
        <v>5729</v>
      </c>
      <c r="C1021" s="331" t="s">
        <v>5730</v>
      </c>
      <c r="D1021" s="331" t="s">
        <v>959</v>
      </c>
      <c r="F1021" s="331" t="s">
        <v>1060</v>
      </c>
      <c r="G1021" s="331" t="s">
        <v>5731</v>
      </c>
      <c r="H1021" s="331" t="s">
        <v>5732</v>
      </c>
      <c r="J1021" s="331" t="s">
        <v>5733</v>
      </c>
      <c r="L1021" s="338" t="n">
        <v>23</v>
      </c>
      <c r="M1021" s="332" t="s">
        <v>2006</v>
      </c>
      <c r="N1021" s="332" t="s">
        <v>975</v>
      </c>
      <c r="O1021" s="332" t="s">
        <v>124</v>
      </c>
      <c r="P1021" s="332" t="s">
        <v>981</v>
      </c>
      <c r="Q1021" s="332" t="s">
        <v>1024</v>
      </c>
      <c r="R1021" s="339" t="n">
        <v>1</v>
      </c>
    </row>
    <row r="1022" customFormat="false" ht="89.25" hidden="false" customHeight="false" outlineLevel="0" collapsed="false">
      <c r="A1022" s="331" t="s">
        <v>5734</v>
      </c>
      <c r="B1022" s="331" t="s">
        <v>5735</v>
      </c>
      <c r="C1022" s="331" t="s">
        <v>2281</v>
      </c>
      <c r="D1022" s="331" t="s">
        <v>1567</v>
      </c>
      <c r="E1022" s="331" t="s">
        <v>1543</v>
      </c>
      <c r="F1022" s="331" t="s">
        <v>1015</v>
      </c>
      <c r="G1022" s="331" t="s">
        <v>1606</v>
      </c>
      <c r="H1022" s="331" t="s">
        <v>1443</v>
      </c>
      <c r="I1022" s="331" t="s">
        <v>5736</v>
      </c>
      <c r="J1022" s="331" t="s">
        <v>5737</v>
      </c>
      <c r="L1022" s="338" t="n">
        <v>23</v>
      </c>
      <c r="M1022" s="332" t="s">
        <v>3181</v>
      </c>
      <c r="N1022" s="332" t="s">
        <v>967</v>
      </c>
      <c r="O1022" s="332" t="s">
        <v>1010</v>
      </c>
      <c r="P1022" s="332" t="s">
        <v>1010</v>
      </c>
      <c r="Q1022" s="332" t="s">
        <v>1010</v>
      </c>
      <c r="R1022" s="339" t="n">
        <v>1</v>
      </c>
    </row>
    <row r="1023" customFormat="false" ht="63.75" hidden="false" customHeight="false" outlineLevel="0" collapsed="false">
      <c r="A1023" s="331" t="s">
        <v>5738</v>
      </c>
      <c r="B1023" s="331" t="s">
        <v>4907</v>
      </c>
      <c r="C1023" s="331" t="s">
        <v>2447</v>
      </c>
      <c r="D1023" s="331" t="s">
        <v>1974</v>
      </c>
      <c r="E1023" s="331" t="s">
        <v>1105</v>
      </c>
      <c r="F1023" s="331" t="s">
        <v>1024</v>
      </c>
      <c r="G1023" s="331" t="s">
        <v>2878</v>
      </c>
      <c r="H1023" s="331" t="s">
        <v>1213</v>
      </c>
      <c r="J1023" s="331" t="s">
        <v>5739</v>
      </c>
      <c r="L1023" s="338" t="n">
        <v>23</v>
      </c>
      <c r="M1023" s="332" t="s">
        <v>3312</v>
      </c>
      <c r="N1023" s="332" t="s">
        <v>975</v>
      </c>
      <c r="O1023" s="332" t="s">
        <v>1024</v>
      </c>
      <c r="P1023" s="332" t="s">
        <v>975</v>
      </c>
      <c r="Q1023" s="332" t="s">
        <v>124</v>
      </c>
      <c r="R1023" s="339" t="n">
        <v>1</v>
      </c>
    </row>
    <row r="1024" customFormat="false" ht="76.5" hidden="false" customHeight="false" outlineLevel="0" collapsed="false">
      <c r="A1024" s="331" t="s">
        <v>5740</v>
      </c>
      <c r="B1024" s="331" t="s">
        <v>5741</v>
      </c>
      <c r="C1024" s="331" t="s">
        <v>5092</v>
      </c>
      <c r="D1024" s="331" t="s">
        <v>997</v>
      </c>
      <c r="E1024" s="331" t="s">
        <v>124</v>
      </c>
      <c r="F1024" s="331" t="s">
        <v>1015</v>
      </c>
      <c r="G1024" s="331" t="s">
        <v>1094</v>
      </c>
      <c r="H1024" s="331" t="s">
        <v>1711</v>
      </c>
      <c r="J1024" s="331" t="s">
        <v>5742</v>
      </c>
      <c r="L1024" s="338" t="n">
        <v>22</v>
      </c>
      <c r="M1024" s="332" t="s">
        <v>1807</v>
      </c>
      <c r="N1024" s="332" t="s">
        <v>975</v>
      </c>
      <c r="O1024" s="332" t="s">
        <v>981</v>
      </c>
      <c r="P1024" s="332" t="s">
        <v>1123</v>
      </c>
      <c r="Q1024" s="332" t="s">
        <v>1024</v>
      </c>
      <c r="R1024" s="339" t="n">
        <v>1</v>
      </c>
    </row>
    <row r="1025" customFormat="false" ht="51" hidden="false" customHeight="false" outlineLevel="0" collapsed="false">
      <c r="A1025" s="331" t="s">
        <v>5743</v>
      </c>
      <c r="B1025" s="331" t="s">
        <v>5744</v>
      </c>
      <c r="C1025" s="331" t="s">
        <v>5745</v>
      </c>
      <c r="D1025" s="331" t="s">
        <v>1045</v>
      </c>
      <c r="E1025" s="331" t="s">
        <v>1297</v>
      </c>
      <c r="F1025" s="331" t="s">
        <v>967</v>
      </c>
      <c r="G1025" s="331" t="s">
        <v>3581</v>
      </c>
      <c r="H1025" s="331" t="s">
        <v>1298</v>
      </c>
      <c r="J1025" s="331" t="s">
        <v>5746</v>
      </c>
      <c r="L1025" s="338" t="n">
        <v>22</v>
      </c>
      <c r="M1025" s="332" t="s">
        <v>5747</v>
      </c>
      <c r="N1025" s="332" t="s">
        <v>1015</v>
      </c>
      <c r="O1025" s="332" t="s">
        <v>1015</v>
      </c>
      <c r="P1025" s="332" t="s">
        <v>1015</v>
      </c>
      <c r="Q1025" s="332" t="s">
        <v>1015</v>
      </c>
      <c r="R1025" s="339" t="n">
        <v>1</v>
      </c>
    </row>
    <row r="1026" customFormat="false" ht="76.5" hidden="false" customHeight="false" outlineLevel="0" collapsed="false">
      <c r="A1026" s="331" t="s">
        <v>5748</v>
      </c>
      <c r="B1026" s="331" t="s">
        <v>5749</v>
      </c>
      <c r="C1026" s="331" t="s">
        <v>1101</v>
      </c>
      <c r="D1026" s="331" t="s">
        <v>1045</v>
      </c>
      <c r="E1026" s="331" t="s">
        <v>2141</v>
      </c>
      <c r="F1026" s="331" t="s">
        <v>1277</v>
      </c>
      <c r="G1026" s="331" t="s">
        <v>1736</v>
      </c>
      <c r="H1026" s="331" t="s">
        <v>3990</v>
      </c>
      <c r="I1026" s="331" t="s">
        <v>5750</v>
      </c>
      <c r="J1026" s="331" t="s">
        <v>5751</v>
      </c>
      <c r="L1026" s="338" t="n">
        <v>22</v>
      </c>
      <c r="M1026" s="332" t="s">
        <v>5747</v>
      </c>
      <c r="N1026" s="332" t="s">
        <v>1015</v>
      </c>
      <c r="O1026" s="332" t="s">
        <v>1024</v>
      </c>
      <c r="P1026" s="332" t="s">
        <v>1010</v>
      </c>
      <c r="Q1026" s="332" t="s">
        <v>975</v>
      </c>
      <c r="R1026" s="339" t="n">
        <v>1</v>
      </c>
    </row>
    <row r="1027" customFormat="false" ht="38.25" hidden="false" customHeight="false" outlineLevel="0" collapsed="false">
      <c r="A1027" s="331" t="s">
        <v>5752</v>
      </c>
      <c r="B1027" s="331" t="s">
        <v>2470</v>
      </c>
      <c r="C1027" s="331" t="s">
        <v>2232</v>
      </c>
      <c r="D1027" s="331" t="s">
        <v>5753</v>
      </c>
      <c r="E1027" s="331" t="s">
        <v>1104</v>
      </c>
      <c r="F1027" s="331" t="s">
        <v>975</v>
      </c>
      <c r="G1027" s="331" t="s">
        <v>1838</v>
      </c>
      <c r="H1027" s="331" t="s">
        <v>2390</v>
      </c>
      <c r="J1027" s="331" t="s">
        <v>5754</v>
      </c>
      <c r="L1027" s="338" t="n">
        <v>22</v>
      </c>
      <c r="M1027" s="332" t="s">
        <v>5755</v>
      </c>
      <c r="N1027" s="332" t="s">
        <v>1010</v>
      </c>
      <c r="O1027" s="332" t="s">
        <v>1015</v>
      </c>
      <c r="P1027" s="332" t="s">
        <v>1010</v>
      </c>
      <c r="Q1027" s="332" t="s">
        <v>1010</v>
      </c>
      <c r="R1027" s="339" t="n">
        <v>1</v>
      </c>
    </row>
    <row r="1028" customFormat="false" ht="76.5" hidden="false" customHeight="false" outlineLevel="0" collapsed="false">
      <c r="A1028" s="331" t="s">
        <v>5756</v>
      </c>
      <c r="B1028" s="331" t="s">
        <v>5757</v>
      </c>
      <c r="C1028" s="331" t="s">
        <v>1316</v>
      </c>
      <c r="D1028" s="331" t="s">
        <v>1245</v>
      </c>
      <c r="E1028" s="331" t="s">
        <v>1443</v>
      </c>
      <c r="F1028" s="331" t="s">
        <v>1362</v>
      </c>
      <c r="G1028" s="331" t="s">
        <v>1208</v>
      </c>
      <c r="H1028" s="331" t="s">
        <v>2781</v>
      </c>
      <c r="J1028" s="331" t="s">
        <v>5758</v>
      </c>
      <c r="L1028" s="338" t="n">
        <v>21</v>
      </c>
      <c r="M1028" s="332" t="s">
        <v>1582</v>
      </c>
      <c r="N1028" s="332" t="s">
        <v>1015</v>
      </c>
      <c r="O1028" s="332" t="s">
        <v>981</v>
      </c>
      <c r="P1028" s="332" t="s">
        <v>981</v>
      </c>
      <c r="Q1028" s="332" t="s">
        <v>975</v>
      </c>
      <c r="R1028" s="339" t="n">
        <v>1</v>
      </c>
    </row>
    <row r="1029" customFormat="false" ht="51" hidden="false" customHeight="false" outlineLevel="0" collapsed="false">
      <c r="A1029" s="331" t="s">
        <v>5759</v>
      </c>
      <c r="B1029" s="331" t="s">
        <v>5760</v>
      </c>
      <c r="C1029" s="331" t="s">
        <v>2761</v>
      </c>
      <c r="D1029" s="331" t="s">
        <v>933</v>
      </c>
      <c r="E1029" s="331" t="s">
        <v>1046</v>
      </c>
      <c r="G1029" s="331" t="s">
        <v>3710</v>
      </c>
      <c r="H1029" s="331" t="s">
        <v>3949</v>
      </c>
      <c r="L1029" s="338" t="n">
        <v>20</v>
      </c>
      <c r="M1029" s="332" t="s">
        <v>1035</v>
      </c>
      <c r="N1029" s="332" t="s">
        <v>1010</v>
      </c>
      <c r="O1029" s="332" t="s">
        <v>981</v>
      </c>
      <c r="P1029" s="332" t="s">
        <v>967</v>
      </c>
      <c r="Q1029" s="332" t="s">
        <v>980</v>
      </c>
      <c r="R1029" s="339" t="n">
        <v>1</v>
      </c>
    </row>
    <row r="1030" customFormat="false" ht="76.5" hidden="false" customHeight="false" outlineLevel="0" collapsed="false">
      <c r="A1030" s="331" t="s">
        <v>5761</v>
      </c>
      <c r="B1030" s="331" t="s">
        <v>1473</v>
      </c>
      <c r="C1030" s="331" t="s">
        <v>2096</v>
      </c>
      <c r="D1030" s="331" t="s">
        <v>1059</v>
      </c>
      <c r="E1030" s="331" t="s">
        <v>967</v>
      </c>
      <c r="F1030" s="331" t="s">
        <v>967</v>
      </c>
      <c r="G1030" s="331" t="s">
        <v>5762</v>
      </c>
      <c r="H1030" s="331" t="s">
        <v>2296</v>
      </c>
      <c r="J1030" s="331" t="s">
        <v>5763</v>
      </c>
      <c r="L1030" s="338" t="n">
        <v>20</v>
      </c>
      <c r="M1030" s="332" t="s">
        <v>1706</v>
      </c>
      <c r="N1030" s="332" t="s">
        <v>120</v>
      </c>
      <c r="O1030" s="332" t="s">
        <v>981</v>
      </c>
      <c r="P1030" s="332" t="s">
        <v>981</v>
      </c>
      <c r="Q1030" s="332" t="s">
        <v>981</v>
      </c>
      <c r="R1030" s="339" t="n">
        <v>1</v>
      </c>
    </row>
    <row r="1031" customFormat="false" ht="76.5" hidden="false" customHeight="false" outlineLevel="0" collapsed="false">
      <c r="A1031" s="331" t="s">
        <v>5764</v>
      </c>
      <c r="B1031" s="331" t="s">
        <v>5765</v>
      </c>
      <c r="C1031" s="331" t="s">
        <v>2341</v>
      </c>
      <c r="D1031" s="331" t="s">
        <v>973</v>
      </c>
      <c r="E1031" s="331" t="s">
        <v>120</v>
      </c>
      <c r="F1031" s="331" t="s">
        <v>975</v>
      </c>
      <c r="G1031" s="331" t="s">
        <v>5533</v>
      </c>
      <c r="H1031" s="331" t="s">
        <v>5766</v>
      </c>
      <c r="K1031" s="331" t="s">
        <v>2344</v>
      </c>
      <c r="L1031" s="338" t="n">
        <v>20</v>
      </c>
      <c r="M1031" s="332" t="s">
        <v>3159</v>
      </c>
      <c r="N1031" s="332" t="s">
        <v>975</v>
      </c>
      <c r="O1031" s="332" t="s">
        <v>975</v>
      </c>
      <c r="P1031" s="332" t="s">
        <v>981</v>
      </c>
      <c r="Q1031" s="332" t="s">
        <v>1024</v>
      </c>
      <c r="R1031" s="339" t="n">
        <v>1</v>
      </c>
    </row>
    <row r="1032" customFormat="false" ht="76.5" hidden="false" customHeight="false" outlineLevel="0" collapsed="false">
      <c r="A1032" s="331" t="s">
        <v>5767</v>
      </c>
      <c r="B1032" s="331" t="s">
        <v>5768</v>
      </c>
      <c r="C1032" s="331" t="s">
        <v>1075</v>
      </c>
      <c r="D1032" s="331" t="s">
        <v>1045</v>
      </c>
      <c r="E1032" s="331" t="s">
        <v>1710</v>
      </c>
      <c r="F1032" s="331" t="s">
        <v>1167</v>
      </c>
      <c r="I1032" s="331" t="s">
        <v>5769</v>
      </c>
      <c r="J1032" s="331" t="s">
        <v>5770</v>
      </c>
      <c r="L1032" s="338" t="n">
        <v>20</v>
      </c>
      <c r="M1032" s="332" t="s">
        <v>5771</v>
      </c>
      <c r="N1032" s="332" t="s">
        <v>1015</v>
      </c>
      <c r="O1032" s="332" t="s">
        <v>1010</v>
      </c>
      <c r="P1032" s="332" t="s">
        <v>975</v>
      </c>
      <c r="Q1032" s="332" t="s">
        <v>1010</v>
      </c>
      <c r="R1032" s="339" t="n">
        <v>1</v>
      </c>
    </row>
    <row r="1033" customFormat="false" ht="63.75" hidden="false" customHeight="false" outlineLevel="0" collapsed="false">
      <c r="A1033" s="331" t="s">
        <v>5772</v>
      </c>
      <c r="B1033" s="331" t="s">
        <v>5773</v>
      </c>
      <c r="C1033" s="331" t="s">
        <v>1674</v>
      </c>
      <c r="D1033" s="331" t="s">
        <v>1059</v>
      </c>
      <c r="E1033" s="331" t="s">
        <v>3052</v>
      </c>
      <c r="F1033" s="331" t="s">
        <v>980</v>
      </c>
      <c r="G1033" s="331" t="s">
        <v>3756</v>
      </c>
      <c r="H1033" s="331" t="s">
        <v>5774</v>
      </c>
      <c r="J1033" s="331" t="s">
        <v>5775</v>
      </c>
      <c r="L1033" s="338" t="n">
        <v>19</v>
      </c>
      <c r="M1033" s="332" t="s">
        <v>2487</v>
      </c>
      <c r="N1033" s="332" t="s">
        <v>124</v>
      </c>
      <c r="O1033" s="332" t="s">
        <v>975</v>
      </c>
      <c r="P1033" s="332" t="s">
        <v>975</v>
      </c>
      <c r="Q1033" s="332" t="s">
        <v>124</v>
      </c>
      <c r="R1033" s="339" t="n">
        <v>1</v>
      </c>
    </row>
    <row r="1034" customFormat="false" ht="51" hidden="false" customHeight="false" outlineLevel="0" collapsed="false">
      <c r="A1034" s="331" t="s">
        <v>5776</v>
      </c>
      <c r="B1034" s="331" t="s">
        <v>5777</v>
      </c>
      <c r="C1034" s="331" t="s">
        <v>2341</v>
      </c>
      <c r="D1034" s="331" t="s">
        <v>959</v>
      </c>
      <c r="E1034" s="331" t="s">
        <v>993</v>
      </c>
      <c r="F1034" s="331" t="s">
        <v>975</v>
      </c>
      <c r="G1034" s="331" t="s">
        <v>5778</v>
      </c>
      <c r="H1034" s="331" t="s">
        <v>5779</v>
      </c>
      <c r="L1034" s="338" t="n">
        <v>19</v>
      </c>
      <c r="M1034" s="332" t="s">
        <v>5780</v>
      </c>
      <c r="N1034" s="332" t="s">
        <v>1024</v>
      </c>
      <c r="O1034" s="332" t="s">
        <v>124</v>
      </c>
      <c r="P1034" s="332" t="s">
        <v>1024</v>
      </c>
      <c r="Q1034" s="332" t="s">
        <v>975</v>
      </c>
      <c r="R1034" s="339" t="n">
        <v>1</v>
      </c>
    </row>
    <row r="1035" customFormat="false" ht="63.75" hidden="false" customHeight="false" outlineLevel="0" collapsed="false">
      <c r="A1035" s="331" t="s">
        <v>5781</v>
      </c>
      <c r="B1035" s="331" t="s">
        <v>5782</v>
      </c>
      <c r="C1035" s="331" t="s">
        <v>4480</v>
      </c>
      <c r="D1035" s="331" t="s">
        <v>959</v>
      </c>
      <c r="E1035" s="331" t="s">
        <v>993</v>
      </c>
      <c r="F1035" s="331" t="s">
        <v>967</v>
      </c>
      <c r="G1035" s="331" t="s">
        <v>3580</v>
      </c>
      <c r="H1035" s="331" t="s">
        <v>5783</v>
      </c>
      <c r="J1035" s="331" t="s">
        <v>5784</v>
      </c>
      <c r="L1035" s="338" t="n">
        <v>19</v>
      </c>
      <c r="M1035" s="332" t="s">
        <v>5780</v>
      </c>
      <c r="N1035" s="332" t="s">
        <v>1015</v>
      </c>
      <c r="O1035" s="332" t="s">
        <v>981</v>
      </c>
      <c r="P1035" s="332" t="s">
        <v>1015</v>
      </c>
      <c r="Q1035" s="332" t="s">
        <v>1015</v>
      </c>
      <c r="R1035" s="339" t="n">
        <v>1</v>
      </c>
    </row>
    <row r="1036" customFormat="false" ht="51" hidden="false" customHeight="false" outlineLevel="0" collapsed="false">
      <c r="A1036" s="331" t="s">
        <v>5785</v>
      </c>
      <c r="B1036" s="331" t="s">
        <v>5786</v>
      </c>
      <c r="C1036" s="331" t="s">
        <v>5787</v>
      </c>
      <c r="D1036" s="331" t="s">
        <v>1350</v>
      </c>
      <c r="E1036" s="331" t="s">
        <v>1723</v>
      </c>
      <c r="F1036" s="331" t="s">
        <v>969</v>
      </c>
      <c r="G1036" s="331" t="s">
        <v>5788</v>
      </c>
      <c r="H1036" s="331" t="s">
        <v>5789</v>
      </c>
      <c r="J1036" s="331" t="s">
        <v>5790</v>
      </c>
      <c r="L1036" s="338" t="n">
        <v>19</v>
      </c>
      <c r="M1036" s="332" t="s">
        <v>4145</v>
      </c>
      <c r="N1036" s="332" t="s">
        <v>1024</v>
      </c>
      <c r="O1036" s="332" t="s">
        <v>1015</v>
      </c>
      <c r="P1036" s="332" t="s">
        <v>1024</v>
      </c>
      <c r="Q1036" s="332" t="s">
        <v>975</v>
      </c>
      <c r="R1036" s="339" t="n">
        <v>1</v>
      </c>
    </row>
    <row r="1037" customFormat="false" ht="51" hidden="false" customHeight="false" outlineLevel="0" collapsed="false">
      <c r="A1037" s="331" t="s">
        <v>5791</v>
      </c>
      <c r="B1037" s="331" t="s">
        <v>5792</v>
      </c>
      <c r="C1037" s="331" t="s">
        <v>5793</v>
      </c>
      <c r="D1037" s="331" t="s">
        <v>1974</v>
      </c>
      <c r="E1037" s="331" t="s">
        <v>3749</v>
      </c>
      <c r="F1037" s="331" t="s">
        <v>5794</v>
      </c>
      <c r="G1037" s="331" t="s">
        <v>5795</v>
      </c>
      <c r="H1037" s="331" t="s">
        <v>5796</v>
      </c>
      <c r="J1037" s="331" t="s">
        <v>5797</v>
      </c>
      <c r="L1037" s="338" t="n">
        <v>19</v>
      </c>
      <c r="M1037" s="332" t="s">
        <v>5798</v>
      </c>
      <c r="N1037" s="332" t="s">
        <v>1010</v>
      </c>
      <c r="O1037" s="332" t="s">
        <v>1010</v>
      </c>
      <c r="P1037" s="332" t="s">
        <v>1010</v>
      </c>
      <c r="Q1037" s="332" t="s">
        <v>1010</v>
      </c>
      <c r="R1037" s="339" t="n">
        <v>1</v>
      </c>
    </row>
    <row r="1038" customFormat="false" ht="63.75" hidden="false" customHeight="false" outlineLevel="0" collapsed="false">
      <c r="A1038" s="331" t="s">
        <v>5799</v>
      </c>
      <c r="B1038" s="331" t="s">
        <v>5800</v>
      </c>
      <c r="C1038" s="331" t="s">
        <v>3636</v>
      </c>
      <c r="D1038" s="331" t="s">
        <v>933</v>
      </c>
      <c r="E1038" s="331" t="s">
        <v>982</v>
      </c>
      <c r="F1038" s="331" t="s">
        <v>2185</v>
      </c>
      <c r="G1038" s="331" t="s">
        <v>1960</v>
      </c>
      <c r="H1038" s="331" t="s">
        <v>1606</v>
      </c>
      <c r="L1038" s="338" t="n">
        <v>18</v>
      </c>
      <c r="M1038" s="332" t="s">
        <v>1028</v>
      </c>
      <c r="N1038" s="332" t="s">
        <v>1010</v>
      </c>
      <c r="O1038" s="332" t="s">
        <v>993</v>
      </c>
      <c r="P1038" s="332" t="s">
        <v>967</v>
      </c>
      <c r="Q1038" s="332" t="s">
        <v>1024</v>
      </c>
      <c r="R1038" s="339" t="n">
        <v>1</v>
      </c>
    </row>
    <row r="1039" customFormat="false" ht="51" hidden="false" customHeight="false" outlineLevel="0" collapsed="false">
      <c r="A1039" s="331" t="s">
        <v>5801</v>
      </c>
      <c r="B1039" s="331" t="s">
        <v>5802</v>
      </c>
      <c r="C1039" s="331" t="s">
        <v>5803</v>
      </c>
      <c r="D1039" s="331" t="s">
        <v>932</v>
      </c>
      <c r="E1039" s="331" t="s">
        <v>967</v>
      </c>
      <c r="F1039" s="331" t="s">
        <v>975</v>
      </c>
      <c r="G1039" s="331" t="s">
        <v>3001</v>
      </c>
      <c r="H1039" s="331" t="s">
        <v>1484</v>
      </c>
      <c r="J1039" s="331" t="s">
        <v>5804</v>
      </c>
      <c r="L1039" s="338" t="n">
        <v>18</v>
      </c>
      <c r="M1039" s="332" t="s">
        <v>1215</v>
      </c>
      <c r="N1039" s="332" t="s">
        <v>1015</v>
      </c>
      <c r="O1039" s="332" t="s">
        <v>1024</v>
      </c>
      <c r="P1039" s="332" t="s">
        <v>1002</v>
      </c>
      <c r="Q1039" s="332" t="s">
        <v>975</v>
      </c>
      <c r="R1039" s="339" t="n">
        <v>1</v>
      </c>
    </row>
    <row r="1040" customFormat="false" ht="89.25" hidden="false" customHeight="false" outlineLevel="0" collapsed="false">
      <c r="A1040" s="331" t="s">
        <v>5805</v>
      </c>
      <c r="B1040" s="331" t="s">
        <v>5806</v>
      </c>
      <c r="C1040" s="331" t="s">
        <v>985</v>
      </c>
      <c r="D1040" s="331" t="s">
        <v>1245</v>
      </c>
      <c r="E1040" s="331" t="s">
        <v>1246</v>
      </c>
      <c r="F1040" s="331" t="s">
        <v>1247</v>
      </c>
      <c r="G1040" s="331" t="s">
        <v>5807</v>
      </c>
      <c r="H1040" s="331" t="s">
        <v>5808</v>
      </c>
      <c r="J1040" s="331" t="s">
        <v>5809</v>
      </c>
      <c r="K1040" s="331" t="s">
        <v>1251</v>
      </c>
      <c r="L1040" s="338" t="n">
        <v>18</v>
      </c>
      <c r="M1040" s="332" t="s">
        <v>1107</v>
      </c>
      <c r="N1040" s="332" t="s">
        <v>124</v>
      </c>
      <c r="O1040" s="332" t="s">
        <v>975</v>
      </c>
      <c r="P1040" s="332" t="s">
        <v>1024</v>
      </c>
      <c r="Q1040" s="332" t="s">
        <v>1024</v>
      </c>
      <c r="R1040" s="339" t="n">
        <v>1</v>
      </c>
    </row>
    <row r="1041" customFormat="false" ht="76.5" hidden="false" customHeight="false" outlineLevel="0" collapsed="false">
      <c r="A1041" s="331" t="s">
        <v>5810</v>
      </c>
      <c r="B1041" s="331" t="s">
        <v>5811</v>
      </c>
      <c r="C1041" s="331" t="s">
        <v>2341</v>
      </c>
      <c r="D1041" s="331" t="s">
        <v>959</v>
      </c>
      <c r="E1041" s="331" t="s">
        <v>993</v>
      </c>
      <c r="F1041" s="331" t="s">
        <v>1024</v>
      </c>
      <c r="G1041" s="331" t="s">
        <v>4607</v>
      </c>
      <c r="H1041" s="331" t="s">
        <v>5812</v>
      </c>
      <c r="K1041" s="331" t="s">
        <v>3426</v>
      </c>
      <c r="L1041" s="338" t="n">
        <v>18</v>
      </c>
      <c r="M1041" s="332" t="s">
        <v>2690</v>
      </c>
      <c r="N1041" s="332" t="s">
        <v>1015</v>
      </c>
      <c r="O1041" s="332" t="s">
        <v>981</v>
      </c>
      <c r="P1041" s="332" t="s">
        <v>975</v>
      </c>
      <c r="Q1041" s="332" t="s">
        <v>975</v>
      </c>
      <c r="R1041" s="339" t="n">
        <v>1</v>
      </c>
    </row>
    <row r="1042" customFormat="false" ht="63.75" hidden="false" customHeight="false" outlineLevel="0" collapsed="false">
      <c r="A1042" s="331" t="s">
        <v>5813</v>
      </c>
      <c r="B1042" s="331" t="s">
        <v>4907</v>
      </c>
      <c r="C1042" s="331" t="s">
        <v>2447</v>
      </c>
      <c r="D1042" s="331" t="s">
        <v>1567</v>
      </c>
      <c r="E1042" s="331" t="s">
        <v>1391</v>
      </c>
      <c r="F1042" s="331" t="s">
        <v>1123</v>
      </c>
      <c r="G1042" s="331" t="s">
        <v>5814</v>
      </c>
      <c r="H1042" s="331" t="s">
        <v>5815</v>
      </c>
      <c r="J1042" s="331" t="s">
        <v>5816</v>
      </c>
      <c r="L1042" s="338" t="n">
        <v>18</v>
      </c>
      <c r="M1042" s="332" t="s">
        <v>2706</v>
      </c>
      <c r="N1042" s="332" t="s">
        <v>1010</v>
      </c>
      <c r="O1042" s="332" t="s">
        <v>981</v>
      </c>
      <c r="P1042" s="332" t="s">
        <v>1010</v>
      </c>
      <c r="Q1042" s="332" t="s">
        <v>1015</v>
      </c>
      <c r="R1042" s="339" t="n">
        <v>1</v>
      </c>
    </row>
    <row r="1043" customFormat="false" ht="76.5" hidden="false" customHeight="false" outlineLevel="0" collapsed="false">
      <c r="A1043" s="331" t="s">
        <v>5817</v>
      </c>
      <c r="B1043" s="331" t="s">
        <v>5818</v>
      </c>
      <c r="C1043" s="331" t="s">
        <v>5819</v>
      </c>
      <c r="D1043" s="331" t="s">
        <v>1360</v>
      </c>
      <c r="E1043" s="331" t="s">
        <v>3561</v>
      </c>
      <c r="F1043" s="331" t="s">
        <v>981</v>
      </c>
      <c r="G1043" s="331" t="s">
        <v>2212</v>
      </c>
      <c r="H1043" s="331" t="s">
        <v>2407</v>
      </c>
      <c r="J1043" s="331" t="s">
        <v>5820</v>
      </c>
      <c r="L1043" s="338" t="n">
        <v>18</v>
      </c>
      <c r="M1043" s="332" t="s">
        <v>1897</v>
      </c>
      <c r="N1043" s="332" t="s">
        <v>1010</v>
      </c>
      <c r="O1043" s="332" t="s">
        <v>975</v>
      </c>
      <c r="P1043" s="332" t="s">
        <v>1015</v>
      </c>
      <c r="Q1043" s="332" t="s">
        <v>1024</v>
      </c>
      <c r="R1043" s="339" t="n">
        <v>1</v>
      </c>
    </row>
    <row r="1044" customFormat="false" ht="76.5" hidden="false" customHeight="false" outlineLevel="0" collapsed="false">
      <c r="A1044" s="331" t="s">
        <v>5821</v>
      </c>
      <c r="B1044" s="331" t="s">
        <v>5822</v>
      </c>
      <c r="C1044" s="331" t="s">
        <v>5823</v>
      </c>
      <c r="D1044" s="331" t="s">
        <v>1886</v>
      </c>
      <c r="E1044" s="331" t="s">
        <v>1667</v>
      </c>
      <c r="G1044" s="331" t="s">
        <v>2825</v>
      </c>
      <c r="H1044" s="331" t="s">
        <v>2679</v>
      </c>
      <c r="L1044" s="338" t="n">
        <v>18</v>
      </c>
      <c r="M1044" s="332" t="s">
        <v>4170</v>
      </c>
      <c r="N1044" s="332" t="s">
        <v>975</v>
      </c>
      <c r="O1044" s="332" t="s">
        <v>975</v>
      </c>
      <c r="P1044" s="332" t="s">
        <v>1024</v>
      </c>
      <c r="Q1044" s="332" t="s">
        <v>1015</v>
      </c>
      <c r="R1044" s="339" t="n">
        <v>1</v>
      </c>
    </row>
    <row r="1045" customFormat="false" ht="76.5" hidden="false" customHeight="false" outlineLevel="0" collapsed="false">
      <c r="A1045" s="331" t="s">
        <v>5824</v>
      </c>
      <c r="B1045" s="331" t="s">
        <v>5825</v>
      </c>
      <c r="C1045" s="331" t="s">
        <v>1336</v>
      </c>
      <c r="D1045" s="331" t="s">
        <v>1127</v>
      </c>
      <c r="E1045" s="331" t="s">
        <v>2262</v>
      </c>
      <c r="F1045" s="331" t="s">
        <v>975</v>
      </c>
      <c r="G1045" s="331" t="s">
        <v>1798</v>
      </c>
      <c r="H1045" s="331" t="s">
        <v>5567</v>
      </c>
      <c r="J1045" s="331" t="s">
        <v>5826</v>
      </c>
      <c r="L1045" s="338" t="n">
        <v>18</v>
      </c>
      <c r="M1045" s="332" t="s">
        <v>5827</v>
      </c>
      <c r="N1045" s="332" t="s">
        <v>1010</v>
      </c>
      <c r="O1045" s="332" t="s">
        <v>1010</v>
      </c>
      <c r="P1045" s="332" t="s">
        <v>1010</v>
      </c>
      <c r="Q1045" s="332" t="s">
        <v>1024</v>
      </c>
      <c r="R1045" s="339" t="n">
        <v>1</v>
      </c>
    </row>
    <row r="1046" customFormat="false" ht="76.5" hidden="false" customHeight="false" outlineLevel="0" collapsed="false">
      <c r="A1046" s="331" t="s">
        <v>5828</v>
      </c>
      <c r="B1046" s="331" t="s">
        <v>5829</v>
      </c>
      <c r="C1046" s="331" t="s">
        <v>3248</v>
      </c>
      <c r="D1046" s="331" t="s">
        <v>1059</v>
      </c>
      <c r="E1046" s="331" t="s">
        <v>981</v>
      </c>
      <c r="F1046" s="331" t="s">
        <v>1024</v>
      </c>
      <c r="G1046" s="331" t="s">
        <v>5830</v>
      </c>
      <c r="H1046" s="331" t="s">
        <v>4569</v>
      </c>
      <c r="J1046" s="331" t="s">
        <v>5831</v>
      </c>
      <c r="L1046" s="338" t="n">
        <v>17</v>
      </c>
      <c r="M1046" s="332" t="s">
        <v>2055</v>
      </c>
      <c r="N1046" s="332" t="s">
        <v>975</v>
      </c>
      <c r="O1046" s="332" t="s">
        <v>120</v>
      </c>
      <c r="P1046" s="332" t="s">
        <v>981</v>
      </c>
      <c r="Q1046" s="332" t="s">
        <v>1024</v>
      </c>
      <c r="R1046" s="339" t="n">
        <v>1</v>
      </c>
    </row>
    <row r="1047" customFormat="false" ht="153" hidden="false" customHeight="false" outlineLevel="0" collapsed="false">
      <c r="A1047" s="331" t="s">
        <v>5832</v>
      </c>
      <c r="B1047" s="331" t="s">
        <v>5833</v>
      </c>
      <c r="C1047" s="331" t="s">
        <v>972</v>
      </c>
      <c r="D1047" s="331" t="s">
        <v>1245</v>
      </c>
      <c r="E1047" s="331" t="s">
        <v>2009</v>
      </c>
      <c r="F1047" s="331" t="s">
        <v>1060</v>
      </c>
      <c r="G1047" s="331" t="s">
        <v>5834</v>
      </c>
      <c r="H1047" s="331" t="s">
        <v>5835</v>
      </c>
      <c r="J1047" s="331" t="s">
        <v>5836</v>
      </c>
      <c r="K1047" s="331" t="s">
        <v>5837</v>
      </c>
      <c r="L1047" s="338" t="n">
        <v>17</v>
      </c>
      <c r="M1047" s="332" t="s">
        <v>1733</v>
      </c>
      <c r="N1047" s="332" t="s">
        <v>967</v>
      </c>
      <c r="O1047" s="332" t="s">
        <v>975</v>
      </c>
      <c r="P1047" s="332" t="s">
        <v>1015</v>
      </c>
      <c r="Q1047" s="332" t="s">
        <v>1015</v>
      </c>
      <c r="R1047" s="339" t="n">
        <v>1</v>
      </c>
    </row>
    <row r="1048" customFormat="false" ht="63.75" hidden="false" customHeight="false" outlineLevel="0" collapsed="false">
      <c r="A1048" s="331" t="s">
        <v>5838</v>
      </c>
      <c r="B1048" s="331" t="s">
        <v>5839</v>
      </c>
      <c r="C1048" s="331" t="s">
        <v>5840</v>
      </c>
      <c r="D1048" s="331" t="s">
        <v>959</v>
      </c>
      <c r="E1048" s="331" t="s">
        <v>1196</v>
      </c>
      <c r="F1048" s="331" t="s">
        <v>1002</v>
      </c>
      <c r="G1048" s="331" t="s">
        <v>3378</v>
      </c>
      <c r="H1048" s="331" t="s">
        <v>5841</v>
      </c>
      <c r="J1048" s="331" t="s">
        <v>5842</v>
      </c>
      <c r="L1048" s="338" t="n">
        <v>17</v>
      </c>
      <c r="M1048" s="332" t="s">
        <v>2540</v>
      </c>
      <c r="N1048" s="332" t="s">
        <v>967</v>
      </c>
      <c r="O1048" s="332" t="s">
        <v>975</v>
      </c>
      <c r="P1048" s="332" t="s">
        <v>975</v>
      </c>
      <c r="Q1048" s="332" t="s">
        <v>1015</v>
      </c>
      <c r="R1048" s="339" t="n">
        <v>1</v>
      </c>
    </row>
    <row r="1049" customFormat="false" ht="114.75" hidden="false" customHeight="false" outlineLevel="0" collapsed="false">
      <c r="A1049" s="331" t="s">
        <v>5843</v>
      </c>
      <c r="B1049" s="331" t="s">
        <v>5844</v>
      </c>
      <c r="C1049" s="331" t="s">
        <v>1397</v>
      </c>
      <c r="D1049" s="331" t="s">
        <v>959</v>
      </c>
      <c r="E1049" s="331" t="s">
        <v>2843</v>
      </c>
      <c r="F1049" s="331" t="s">
        <v>4224</v>
      </c>
      <c r="G1049" s="331" t="s">
        <v>5845</v>
      </c>
      <c r="H1049" s="331" t="s">
        <v>2234</v>
      </c>
      <c r="J1049" s="331" t="s">
        <v>5846</v>
      </c>
      <c r="K1049" s="331" t="s">
        <v>4228</v>
      </c>
      <c r="L1049" s="338" t="n">
        <v>17</v>
      </c>
      <c r="M1049" s="332" t="s">
        <v>2540</v>
      </c>
      <c r="N1049" s="332" t="s">
        <v>981</v>
      </c>
      <c r="O1049" s="332" t="s">
        <v>975</v>
      </c>
      <c r="P1049" s="332" t="s">
        <v>981</v>
      </c>
      <c r="Q1049" s="332" t="s">
        <v>1010</v>
      </c>
      <c r="R1049" s="339" t="n">
        <v>1</v>
      </c>
    </row>
    <row r="1050" customFormat="false" ht="51" hidden="false" customHeight="false" outlineLevel="0" collapsed="false">
      <c r="A1050" s="331" t="s">
        <v>5847</v>
      </c>
      <c r="B1050" s="331" t="s">
        <v>5848</v>
      </c>
      <c r="C1050" s="331" t="s">
        <v>2341</v>
      </c>
      <c r="D1050" s="331" t="s">
        <v>959</v>
      </c>
      <c r="E1050" s="331" t="s">
        <v>993</v>
      </c>
      <c r="F1050" s="331" t="s">
        <v>1015</v>
      </c>
      <c r="G1050" s="331" t="s">
        <v>2815</v>
      </c>
      <c r="H1050" s="331" t="s">
        <v>1033</v>
      </c>
      <c r="L1050" s="338" t="n">
        <v>17</v>
      </c>
      <c r="M1050" s="332" t="s">
        <v>2540</v>
      </c>
      <c r="N1050" s="332" t="s">
        <v>1015</v>
      </c>
      <c r="O1050" s="332" t="s">
        <v>1024</v>
      </c>
      <c r="P1050" s="332" t="s">
        <v>1015</v>
      </c>
      <c r="Q1050" s="332" t="s">
        <v>1015</v>
      </c>
      <c r="R1050" s="339" t="n">
        <v>1</v>
      </c>
    </row>
    <row r="1051" customFormat="false" ht="76.5" hidden="false" customHeight="false" outlineLevel="0" collapsed="false">
      <c r="A1051" s="331" t="s">
        <v>5849</v>
      </c>
      <c r="B1051" s="331" t="s">
        <v>5850</v>
      </c>
      <c r="C1051" s="331" t="s">
        <v>2341</v>
      </c>
      <c r="D1051" s="331" t="s">
        <v>973</v>
      </c>
      <c r="E1051" s="331" t="s">
        <v>120</v>
      </c>
      <c r="F1051" s="331" t="s">
        <v>975</v>
      </c>
      <c r="G1051" s="331" t="s">
        <v>5851</v>
      </c>
      <c r="H1051" s="331" t="s">
        <v>5852</v>
      </c>
      <c r="K1051" s="331" t="s">
        <v>2344</v>
      </c>
      <c r="L1051" s="338" t="n">
        <v>17</v>
      </c>
      <c r="M1051" s="332" t="s">
        <v>4195</v>
      </c>
      <c r="N1051" s="332" t="s">
        <v>981</v>
      </c>
      <c r="O1051" s="332" t="s">
        <v>981</v>
      </c>
      <c r="P1051" s="332" t="s">
        <v>1015</v>
      </c>
      <c r="Q1051" s="332" t="s">
        <v>1024</v>
      </c>
      <c r="R1051" s="339" t="n">
        <v>1</v>
      </c>
    </row>
    <row r="1052" customFormat="false" ht="63.75" hidden="false" customHeight="false" outlineLevel="0" collapsed="false">
      <c r="A1052" s="331" t="s">
        <v>5853</v>
      </c>
      <c r="B1052" s="331" t="s">
        <v>5854</v>
      </c>
      <c r="C1052" s="331" t="s">
        <v>3880</v>
      </c>
      <c r="D1052" s="331" t="s">
        <v>1350</v>
      </c>
      <c r="E1052" s="331" t="s">
        <v>1015</v>
      </c>
      <c r="F1052" s="331" t="s">
        <v>1015</v>
      </c>
      <c r="G1052" s="331" t="s">
        <v>2139</v>
      </c>
      <c r="H1052" s="331" t="s">
        <v>3561</v>
      </c>
      <c r="J1052" s="331" t="s">
        <v>5855</v>
      </c>
      <c r="L1052" s="338" t="n">
        <v>17</v>
      </c>
      <c r="M1052" s="332" t="s">
        <v>5856</v>
      </c>
      <c r="N1052" s="332" t="s">
        <v>1015</v>
      </c>
      <c r="O1052" s="332" t="s">
        <v>1024</v>
      </c>
      <c r="P1052" s="332" t="s">
        <v>1010</v>
      </c>
      <c r="Q1052" s="332" t="s">
        <v>975</v>
      </c>
      <c r="R1052" s="339" t="n">
        <v>1</v>
      </c>
    </row>
    <row r="1053" customFormat="false" ht="76.5" hidden="false" customHeight="false" outlineLevel="0" collapsed="false">
      <c r="A1053" s="331" t="s">
        <v>5857</v>
      </c>
      <c r="B1053" s="331" t="s">
        <v>5858</v>
      </c>
      <c r="C1053" s="331" t="s">
        <v>5859</v>
      </c>
      <c r="D1053" s="331" t="s">
        <v>1045</v>
      </c>
      <c r="E1053" s="331" t="s">
        <v>120</v>
      </c>
      <c r="F1053" s="331" t="s">
        <v>967</v>
      </c>
      <c r="G1053" s="331" t="s">
        <v>2678</v>
      </c>
      <c r="H1053" s="331" t="s">
        <v>2647</v>
      </c>
      <c r="J1053" s="331" t="s">
        <v>5860</v>
      </c>
      <c r="L1053" s="338" t="n">
        <v>17</v>
      </c>
      <c r="M1053" s="332" t="s">
        <v>5861</v>
      </c>
      <c r="N1053" s="332" t="s">
        <v>1010</v>
      </c>
      <c r="O1053" s="332" t="s">
        <v>1024</v>
      </c>
      <c r="P1053" s="332" t="s">
        <v>1010</v>
      </c>
      <c r="Q1053" s="332" t="s">
        <v>1010</v>
      </c>
      <c r="R1053" s="339" t="n">
        <v>1</v>
      </c>
    </row>
    <row r="1054" customFormat="false" ht="76.5" hidden="false" customHeight="false" outlineLevel="0" collapsed="false">
      <c r="A1054" s="331" t="s">
        <v>5862</v>
      </c>
      <c r="B1054" s="331" t="s">
        <v>5863</v>
      </c>
      <c r="C1054" s="331" t="s">
        <v>1996</v>
      </c>
      <c r="D1054" s="331" t="s">
        <v>1045</v>
      </c>
      <c r="E1054" s="331" t="s">
        <v>1711</v>
      </c>
      <c r="F1054" s="331" t="s">
        <v>1015</v>
      </c>
      <c r="G1054" s="331" t="s">
        <v>1810</v>
      </c>
      <c r="H1054" s="331" t="s">
        <v>1766</v>
      </c>
      <c r="I1054" s="331" t="s">
        <v>5864</v>
      </c>
      <c r="J1054" s="331" t="s">
        <v>5865</v>
      </c>
      <c r="L1054" s="338" t="n">
        <v>17</v>
      </c>
      <c r="M1054" s="332" t="s">
        <v>5861</v>
      </c>
      <c r="N1054" s="332" t="s">
        <v>1010</v>
      </c>
      <c r="O1054" s="332" t="s">
        <v>1010</v>
      </c>
      <c r="P1054" s="332" t="s">
        <v>1010</v>
      </c>
      <c r="Q1054" s="332" t="s">
        <v>120</v>
      </c>
      <c r="R1054" s="339" t="n">
        <v>1</v>
      </c>
    </row>
    <row r="1055" customFormat="false" ht="63.75" hidden="false" customHeight="false" outlineLevel="0" collapsed="false">
      <c r="A1055" s="331" t="s">
        <v>5866</v>
      </c>
      <c r="B1055" s="331" t="s">
        <v>5867</v>
      </c>
      <c r="C1055" s="331" t="s">
        <v>1456</v>
      </c>
      <c r="D1055" s="331" t="s">
        <v>2064</v>
      </c>
      <c r="E1055" s="331" t="s">
        <v>5868</v>
      </c>
      <c r="F1055" s="331" t="s">
        <v>975</v>
      </c>
      <c r="G1055" s="331" t="s">
        <v>5869</v>
      </c>
      <c r="H1055" s="331" t="s">
        <v>5870</v>
      </c>
      <c r="J1055" s="331" t="s">
        <v>5871</v>
      </c>
      <c r="L1055" s="338" t="n">
        <v>17</v>
      </c>
      <c r="M1055" s="332" t="s">
        <v>5872</v>
      </c>
      <c r="N1055" s="332" t="s">
        <v>975</v>
      </c>
      <c r="O1055" s="332" t="s">
        <v>1015</v>
      </c>
      <c r="P1055" s="332" t="s">
        <v>1024</v>
      </c>
      <c r="Q1055" s="332" t="s">
        <v>1010</v>
      </c>
      <c r="R1055" s="339" t="n">
        <v>1</v>
      </c>
    </row>
    <row r="1056" customFormat="false" ht="51" hidden="false" customHeight="false" outlineLevel="0" collapsed="false">
      <c r="A1056" s="331" t="s">
        <v>5873</v>
      </c>
      <c r="B1056" s="331" t="s">
        <v>5874</v>
      </c>
      <c r="C1056" s="331" t="s">
        <v>5208</v>
      </c>
      <c r="D1056" s="331" t="s">
        <v>933</v>
      </c>
      <c r="F1056" s="331" t="s">
        <v>5875</v>
      </c>
      <c r="G1056" s="331" t="s">
        <v>1032</v>
      </c>
      <c r="H1056" s="331" t="s">
        <v>3561</v>
      </c>
      <c r="L1056" s="338" t="n">
        <v>16</v>
      </c>
      <c r="M1056" s="332" t="s">
        <v>1422</v>
      </c>
      <c r="N1056" s="332" t="s">
        <v>1010</v>
      </c>
      <c r="O1056" s="332" t="s">
        <v>1015</v>
      </c>
      <c r="P1056" s="332" t="s">
        <v>975</v>
      </c>
      <c r="Q1056" s="332" t="s">
        <v>1123</v>
      </c>
      <c r="R1056" s="339" t="n">
        <v>1</v>
      </c>
    </row>
    <row r="1057" customFormat="false" ht="76.5" hidden="false" customHeight="false" outlineLevel="0" collapsed="false">
      <c r="A1057" s="331" t="s">
        <v>5876</v>
      </c>
      <c r="B1057" s="331" t="s">
        <v>5877</v>
      </c>
      <c r="C1057" s="331" t="s">
        <v>2341</v>
      </c>
      <c r="D1057" s="331" t="s">
        <v>997</v>
      </c>
      <c r="E1057" s="331" t="s">
        <v>982</v>
      </c>
      <c r="F1057" s="331" t="s">
        <v>1123</v>
      </c>
      <c r="G1057" s="331" t="s">
        <v>5878</v>
      </c>
      <c r="H1057" s="331" t="s">
        <v>5879</v>
      </c>
      <c r="K1057" s="331" t="s">
        <v>4109</v>
      </c>
      <c r="L1057" s="338" t="n">
        <v>16</v>
      </c>
      <c r="M1057" s="332" t="s">
        <v>1107</v>
      </c>
      <c r="N1057" s="332" t="s">
        <v>1015</v>
      </c>
      <c r="O1057" s="332" t="s">
        <v>1015</v>
      </c>
      <c r="P1057" s="332" t="s">
        <v>124</v>
      </c>
      <c r="Q1057" s="332" t="s">
        <v>993</v>
      </c>
      <c r="R1057" s="339" t="n">
        <v>1</v>
      </c>
    </row>
    <row r="1058" customFormat="false" ht="63.75" hidden="false" customHeight="false" outlineLevel="0" collapsed="false">
      <c r="A1058" s="331" t="s">
        <v>5880</v>
      </c>
      <c r="B1058" s="331" t="s">
        <v>5881</v>
      </c>
      <c r="C1058" s="331" t="s">
        <v>1523</v>
      </c>
      <c r="D1058" s="331" t="s">
        <v>997</v>
      </c>
      <c r="E1058" s="331" t="s">
        <v>1024</v>
      </c>
      <c r="F1058" s="331" t="s">
        <v>1024</v>
      </c>
      <c r="G1058" s="331" t="s">
        <v>2123</v>
      </c>
      <c r="H1058" s="331" t="s">
        <v>1006</v>
      </c>
      <c r="L1058" s="338" t="n">
        <v>16</v>
      </c>
      <c r="M1058" s="332" t="s">
        <v>1107</v>
      </c>
      <c r="N1058" s="332" t="s">
        <v>1015</v>
      </c>
      <c r="O1058" s="332" t="s">
        <v>124</v>
      </c>
      <c r="P1058" s="332" t="s">
        <v>1024</v>
      </c>
      <c r="Q1058" s="332" t="s">
        <v>124</v>
      </c>
      <c r="R1058" s="339" t="n">
        <v>1</v>
      </c>
    </row>
    <row r="1059" customFormat="false" ht="76.5" hidden="false" customHeight="false" outlineLevel="0" collapsed="false">
      <c r="A1059" s="331" t="s">
        <v>5882</v>
      </c>
      <c r="B1059" s="331" t="s">
        <v>5883</v>
      </c>
      <c r="C1059" s="331" t="s">
        <v>2122</v>
      </c>
      <c r="D1059" s="331" t="s">
        <v>997</v>
      </c>
      <c r="E1059" s="331" t="s">
        <v>1629</v>
      </c>
      <c r="F1059" s="331" t="s">
        <v>1015</v>
      </c>
      <c r="G1059" s="331" t="s">
        <v>120</v>
      </c>
      <c r="H1059" s="331" t="s">
        <v>968</v>
      </c>
      <c r="J1059" s="331" t="s">
        <v>5884</v>
      </c>
      <c r="K1059" s="331" t="s">
        <v>5885</v>
      </c>
      <c r="L1059" s="338" t="n">
        <v>16</v>
      </c>
      <c r="M1059" s="332" t="s">
        <v>1107</v>
      </c>
      <c r="N1059" s="332" t="s">
        <v>975</v>
      </c>
      <c r="O1059" s="332" t="s">
        <v>1024</v>
      </c>
      <c r="P1059" s="332" t="s">
        <v>1024</v>
      </c>
      <c r="Q1059" s="332" t="s">
        <v>981</v>
      </c>
      <c r="R1059" s="339" t="n">
        <v>1</v>
      </c>
    </row>
    <row r="1060" customFormat="false" ht="63.75" hidden="false" customHeight="false" outlineLevel="0" collapsed="false">
      <c r="A1060" s="331" t="s">
        <v>5886</v>
      </c>
      <c r="B1060" s="331" t="s">
        <v>5887</v>
      </c>
      <c r="C1060" s="331" t="s">
        <v>2207</v>
      </c>
      <c r="D1060" s="331" t="s">
        <v>1245</v>
      </c>
      <c r="E1060" s="331" t="s">
        <v>986</v>
      </c>
      <c r="F1060" s="331" t="s">
        <v>968</v>
      </c>
      <c r="G1060" s="331" t="s">
        <v>5888</v>
      </c>
      <c r="H1060" s="331" t="s">
        <v>5889</v>
      </c>
      <c r="J1060" s="331" t="s">
        <v>5890</v>
      </c>
      <c r="L1060" s="338" t="n">
        <v>16</v>
      </c>
      <c r="M1060" s="332" t="s">
        <v>4216</v>
      </c>
      <c r="N1060" s="332" t="s">
        <v>1024</v>
      </c>
      <c r="O1060" s="332" t="s">
        <v>1024</v>
      </c>
      <c r="P1060" s="332" t="s">
        <v>1024</v>
      </c>
      <c r="Q1060" s="332" t="s">
        <v>1010</v>
      </c>
      <c r="R1060" s="339" t="n">
        <v>1</v>
      </c>
    </row>
    <row r="1061" customFormat="false" ht="51" hidden="false" customHeight="false" outlineLevel="0" collapsed="false">
      <c r="A1061" s="331" t="s">
        <v>5891</v>
      </c>
      <c r="B1061" s="331" t="s">
        <v>5892</v>
      </c>
      <c r="C1061" s="331" t="s">
        <v>5893</v>
      </c>
      <c r="D1061" s="331" t="s">
        <v>1245</v>
      </c>
      <c r="E1061" s="331" t="s">
        <v>120</v>
      </c>
      <c r="F1061" s="331" t="s">
        <v>969</v>
      </c>
      <c r="G1061" s="331" t="s">
        <v>5894</v>
      </c>
      <c r="H1061" s="331" t="s">
        <v>5895</v>
      </c>
      <c r="L1061" s="338" t="n">
        <v>16</v>
      </c>
      <c r="M1061" s="332" t="s">
        <v>4216</v>
      </c>
      <c r="N1061" s="332" t="s">
        <v>967</v>
      </c>
      <c r="O1061" s="332" t="s">
        <v>975</v>
      </c>
      <c r="P1061" s="332" t="s">
        <v>1010</v>
      </c>
      <c r="Q1061" s="332" t="s">
        <v>1015</v>
      </c>
      <c r="R1061" s="339" t="n">
        <v>1</v>
      </c>
    </row>
    <row r="1062" customFormat="false" ht="76.5" hidden="false" customHeight="false" outlineLevel="0" collapsed="false">
      <c r="A1062" s="331" t="s">
        <v>5896</v>
      </c>
      <c r="B1062" s="331" t="s">
        <v>5897</v>
      </c>
      <c r="C1062" s="331" t="s">
        <v>2341</v>
      </c>
      <c r="D1062" s="331" t="s">
        <v>973</v>
      </c>
      <c r="E1062" s="331" t="s">
        <v>120</v>
      </c>
      <c r="F1062" s="331" t="s">
        <v>975</v>
      </c>
      <c r="G1062" s="331" t="s">
        <v>5898</v>
      </c>
      <c r="H1062" s="331" t="s">
        <v>5899</v>
      </c>
      <c r="K1062" s="331" t="s">
        <v>2344</v>
      </c>
      <c r="L1062" s="338" t="n">
        <v>16</v>
      </c>
      <c r="M1062" s="332" t="s">
        <v>3219</v>
      </c>
      <c r="N1062" s="332" t="s">
        <v>975</v>
      </c>
      <c r="O1062" s="332" t="s">
        <v>1010</v>
      </c>
      <c r="P1062" s="332" t="s">
        <v>1010</v>
      </c>
      <c r="Q1062" s="332" t="s">
        <v>1010</v>
      </c>
      <c r="R1062" s="339" t="n">
        <v>1</v>
      </c>
    </row>
    <row r="1063" customFormat="false" ht="89.25" hidden="false" customHeight="false" outlineLevel="0" collapsed="false">
      <c r="A1063" s="331" t="s">
        <v>5900</v>
      </c>
      <c r="B1063" s="331" t="s">
        <v>5901</v>
      </c>
      <c r="C1063" s="331" t="s">
        <v>3267</v>
      </c>
      <c r="D1063" s="331" t="s">
        <v>1350</v>
      </c>
      <c r="E1063" s="331" t="s">
        <v>1032</v>
      </c>
      <c r="F1063" s="331" t="s">
        <v>1103</v>
      </c>
      <c r="G1063" s="331" t="s">
        <v>5902</v>
      </c>
      <c r="H1063" s="331" t="s">
        <v>1112</v>
      </c>
      <c r="J1063" s="331" t="s">
        <v>5903</v>
      </c>
      <c r="K1063" s="331" t="s">
        <v>5904</v>
      </c>
      <c r="L1063" s="338" t="n">
        <v>16</v>
      </c>
      <c r="M1063" s="332" t="s">
        <v>1565</v>
      </c>
      <c r="N1063" s="332" t="s">
        <v>975</v>
      </c>
      <c r="O1063" s="332" t="s">
        <v>124</v>
      </c>
      <c r="P1063" s="332" t="s">
        <v>1015</v>
      </c>
      <c r="Q1063" s="332" t="s">
        <v>1015</v>
      </c>
      <c r="R1063" s="339" t="n">
        <v>1</v>
      </c>
    </row>
    <row r="1064" customFormat="false" ht="76.5" hidden="false" customHeight="false" outlineLevel="0" collapsed="false">
      <c r="A1064" s="331" t="s">
        <v>5905</v>
      </c>
      <c r="B1064" s="331" t="s">
        <v>5906</v>
      </c>
      <c r="C1064" s="331" t="s">
        <v>1930</v>
      </c>
      <c r="D1064" s="331" t="s">
        <v>1045</v>
      </c>
      <c r="E1064" s="331" t="s">
        <v>3395</v>
      </c>
      <c r="F1064" s="331" t="s">
        <v>1317</v>
      </c>
      <c r="G1064" s="331" t="s">
        <v>2052</v>
      </c>
      <c r="H1064" s="331" t="s">
        <v>5907</v>
      </c>
      <c r="I1064" s="331" t="s">
        <v>5908</v>
      </c>
      <c r="J1064" s="331" t="s">
        <v>5909</v>
      </c>
      <c r="L1064" s="338" t="n">
        <v>16</v>
      </c>
      <c r="M1064" s="332" t="s">
        <v>1191</v>
      </c>
      <c r="N1064" s="332" t="s">
        <v>1015</v>
      </c>
      <c r="O1064" s="332" t="s">
        <v>1010</v>
      </c>
      <c r="P1064" s="332" t="s">
        <v>1015</v>
      </c>
      <c r="Q1064" s="332" t="s">
        <v>1010</v>
      </c>
      <c r="R1064" s="339" t="n">
        <v>1</v>
      </c>
    </row>
    <row r="1065" customFormat="false" ht="51" hidden="false" customHeight="false" outlineLevel="0" collapsed="false">
      <c r="A1065" s="331" t="s">
        <v>5910</v>
      </c>
      <c r="B1065" s="331" t="s">
        <v>5911</v>
      </c>
      <c r="C1065" s="331" t="s">
        <v>2341</v>
      </c>
      <c r="D1065" s="331" t="s">
        <v>1567</v>
      </c>
      <c r="E1065" s="331" t="s">
        <v>981</v>
      </c>
      <c r="F1065" s="331" t="s">
        <v>981</v>
      </c>
      <c r="G1065" s="331" t="s">
        <v>5912</v>
      </c>
      <c r="H1065" s="331" t="s">
        <v>4232</v>
      </c>
      <c r="L1065" s="338" t="n">
        <v>16</v>
      </c>
      <c r="M1065" s="332" t="s">
        <v>3558</v>
      </c>
      <c r="N1065" s="332" t="s">
        <v>1015</v>
      </c>
      <c r="O1065" s="332" t="s">
        <v>1015</v>
      </c>
      <c r="P1065" s="332" t="s">
        <v>1010</v>
      </c>
      <c r="Q1065" s="332" t="s">
        <v>1015</v>
      </c>
      <c r="R1065" s="339" t="n">
        <v>1</v>
      </c>
    </row>
    <row r="1066" customFormat="false" ht="76.5" hidden="false" customHeight="false" outlineLevel="0" collapsed="false">
      <c r="A1066" s="331" t="s">
        <v>5913</v>
      </c>
      <c r="B1066" s="331" t="s">
        <v>1612</v>
      </c>
      <c r="C1066" s="331" t="s">
        <v>1647</v>
      </c>
      <c r="D1066" s="331" t="s">
        <v>1567</v>
      </c>
      <c r="E1066" s="331" t="s">
        <v>1212</v>
      </c>
      <c r="F1066" s="331" t="s">
        <v>1024</v>
      </c>
      <c r="G1066" s="331" t="s">
        <v>3962</v>
      </c>
      <c r="H1066" s="331" t="s">
        <v>2678</v>
      </c>
      <c r="I1066" s="331" t="s">
        <v>5914</v>
      </c>
      <c r="J1066" s="331" t="s">
        <v>5915</v>
      </c>
      <c r="L1066" s="338" t="n">
        <v>16</v>
      </c>
      <c r="M1066" s="332" t="s">
        <v>3558</v>
      </c>
      <c r="N1066" s="332" t="s">
        <v>981</v>
      </c>
      <c r="O1066" s="332" t="s">
        <v>1010</v>
      </c>
      <c r="P1066" s="332" t="s">
        <v>1010</v>
      </c>
      <c r="Q1066" s="332" t="s">
        <v>1010</v>
      </c>
      <c r="R1066" s="339" t="n">
        <v>1</v>
      </c>
    </row>
    <row r="1067" customFormat="false" ht="76.5" hidden="false" customHeight="false" outlineLevel="0" collapsed="false">
      <c r="A1067" s="331" t="s">
        <v>5916</v>
      </c>
      <c r="B1067" s="331" t="s">
        <v>5917</v>
      </c>
      <c r="C1067" s="331" t="s">
        <v>3099</v>
      </c>
      <c r="D1067" s="331" t="s">
        <v>1567</v>
      </c>
      <c r="E1067" s="331" t="s">
        <v>2678</v>
      </c>
      <c r="F1067" s="331" t="s">
        <v>2396</v>
      </c>
      <c r="G1067" s="331" t="s">
        <v>5918</v>
      </c>
      <c r="H1067" s="331" t="s">
        <v>3338</v>
      </c>
      <c r="J1067" s="331" t="s">
        <v>5919</v>
      </c>
      <c r="L1067" s="338" t="n">
        <v>16</v>
      </c>
      <c r="M1067" s="332" t="s">
        <v>3558</v>
      </c>
      <c r="N1067" s="332" t="s">
        <v>975</v>
      </c>
      <c r="O1067" s="332" t="s">
        <v>1015</v>
      </c>
      <c r="P1067" s="332" t="s">
        <v>1010</v>
      </c>
      <c r="Q1067" s="332" t="s">
        <v>1024</v>
      </c>
      <c r="R1067" s="339" t="n">
        <v>1</v>
      </c>
    </row>
    <row r="1068" customFormat="false" ht="51" hidden="false" customHeight="false" outlineLevel="0" collapsed="false">
      <c r="A1068" s="331" t="s">
        <v>5920</v>
      </c>
      <c r="B1068" s="331" t="s">
        <v>5921</v>
      </c>
      <c r="C1068" s="331" t="s">
        <v>1296</v>
      </c>
      <c r="D1068" s="331" t="s">
        <v>1974</v>
      </c>
      <c r="E1068" s="331" t="s">
        <v>1238</v>
      </c>
      <c r="F1068" s="331" t="s">
        <v>967</v>
      </c>
      <c r="G1068" s="331" t="s">
        <v>5922</v>
      </c>
      <c r="H1068" s="331" t="s">
        <v>5923</v>
      </c>
      <c r="L1068" s="338" t="n">
        <v>16</v>
      </c>
      <c r="M1068" s="332" t="s">
        <v>2242</v>
      </c>
      <c r="N1068" s="332" t="s">
        <v>1024</v>
      </c>
      <c r="O1068" s="332" t="s">
        <v>1015</v>
      </c>
      <c r="P1068" s="332" t="s">
        <v>1010</v>
      </c>
      <c r="Q1068" s="332" t="s">
        <v>1024</v>
      </c>
      <c r="R1068" s="339" t="n">
        <v>1</v>
      </c>
    </row>
    <row r="1069" customFormat="false" ht="76.5" hidden="false" customHeight="false" outlineLevel="0" collapsed="false">
      <c r="A1069" s="331" t="s">
        <v>5924</v>
      </c>
      <c r="B1069" s="331" t="s">
        <v>5925</v>
      </c>
      <c r="C1069" s="331" t="s">
        <v>3771</v>
      </c>
      <c r="D1069" s="331" t="s">
        <v>1886</v>
      </c>
      <c r="E1069" s="331" t="s">
        <v>1002</v>
      </c>
      <c r="F1069" s="331" t="s">
        <v>1015</v>
      </c>
      <c r="G1069" s="331" t="s">
        <v>1015</v>
      </c>
      <c r="H1069" s="331" t="s">
        <v>1123</v>
      </c>
      <c r="J1069" s="331" t="s">
        <v>5926</v>
      </c>
      <c r="L1069" s="338" t="n">
        <v>16</v>
      </c>
      <c r="M1069" s="332" t="s">
        <v>4291</v>
      </c>
      <c r="N1069" s="332" t="s">
        <v>975</v>
      </c>
      <c r="O1069" s="332" t="s">
        <v>1015</v>
      </c>
      <c r="P1069" s="332" t="s">
        <v>975</v>
      </c>
      <c r="Q1069" s="332" t="s">
        <v>975</v>
      </c>
      <c r="R1069" s="339" t="n">
        <v>1</v>
      </c>
    </row>
    <row r="1070" customFormat="false" ht="38.25" hidden="false" customHeight="false" outlineLevel="0" collapsed="false">
      <c r="A1070" s="331" t="s">
        <v>5927</v>
      </c>
      <c r="B1070" s="331" t="s">
        <v>5928</v>
      </c>
      <c r="C1070" s="331" t="s">
        <v>5929</v>
      </c>
      <c r="D1070" s="331" t="s">
        <v>1599</v>
      </c>
      <c r="F1070" s="331" t="s">
        <v>1123</v>
      </c>
      <c r="I1070" s="331" t="s">
        <v>5930</v>
      </c>
      <c r="L1070" s="338" t="n">
        <v>16</v>
      </c>
      <c r="M1070" s="332" t="s">
        <v>5721</v>
      </c>
      <c r="N1070" s="332" t="s">
        <v>1015</v>
      </c>
      <c r="O1070" s="332" t="s">
        <v>1010</v>
      </c>
      <c r="P1070" s="332" t="s">
        <v>1015</v>
      </c>
      <c r="Q1070" s="332" t="s">
        <v>1010</v>
      </c>
      <c r="R1070" s="339" t="n">
        <v>1</v>
      </c>
    </row>
    <row r="1071" customFormat="false" ht="76.5" hidden="false" customHeight="false" outlineLevel="0" collapsed="false">
      <c r="A1071" s="331" t="s">
        <v>5931</v>
      </c>
      <c r="B1071" s="331" t="s">
        <v>5932</v>
      </c>
      <c r="C1071" s="331" t="s">
        <v>5933</v>
      </c>
      <c r="D1071" s="331" t="s">
        <v>1059</v>
      </c>
      <c r="E1071" s="331" t="s">
        <v>1046</v>
      </c>
      <c r="F1071" s="331" t="s">
        <v>1015</v>
      </c>
      <c r="G1071" s="331" t="s">
        <v>1015</v>
      </c>
      <c r="H1071" s="331" t="s">
        <v>124</v>
      </c>
      <c r="L1071" s="338" t="n">
        <v>15</v>
      </c>
      <c r="M1071" s="332" t="s">
        <v>2085</v>
      </c>
      <c r="N1071" s="332" t="s">
        <v>993</v>
      </c>
      <c r="O1071" s="332" t="s">
        <v>1015</v>
      </c>
      <c r="P1071" s="332" t="s">
        <v>1015</v>
      </c>
      <c r="Q1071" s="332" t="s">
        <v>975</v>
      </c>
      <c r="R1071" s="339" t="n">
        <v>1</v>
      </c>
    </row>
    <row r="1072" customFormat="false" ht="51" hidden="false" customHeight="false" outlineLevel="0" collapsed="false">
      <c r="A1072" s="331" t="s">
        <v>5934</v>
      </c>
      <c r="B1072" s="331" t="s">
        <v>5935</v>
      </c>
      <c r="C1072" s="331" t="s">
        <v>5487</v>
      </c>
      <c r="D1072" s="331" t="s">
        <v>1045</v>
      </c>
      <c r="E1072" s="331" t="s">
        <v>1015</v>
      </c>
      <c r="F1072" s="331" t="s">
        <v>968</v>
      </c>
      <c r="G1072" s="331" t="s">
        <v>5936</v>
      </c>
      <c r="H1072" s="331" t="s">
        <v>5937</v>
      </c>
      <c r="J1072" s="331" t="s">
        <v>5938</v>
      </c>
      <c r="L1072" s="338" t="n">
        <v>15</v>
      </c>
      <c r="M1072" s="332" t="s">
        <v>3254</v>
      </c>
      <c r="N1072" s="332" t="s">
        <v>1010</v>
      </c>
      <c r="O1072" s="332" t="s">
        <v>1015</v>
      </c>
      <c r="P1072" s="332" t="s">
        <v>1010</v>
      </c>
      <c r="Q1072" s="332" t="s">
        <v>980</v>
      </c>
      <c r="R1072" s="339" t="n">
        <v>1</v>
      </c>
    </row>
    <row r="1073" customFormat="false" ht="38.25" hidden="false" customHeight="false" outlineLevel="0" collapsed="false">
      <c r="A1073" s="331" t="s">
        <v>5939</v>
      </c>
      <c r="B1073" s="331" t="s">
        <v>5940</v>
      </c>
      <c r="C1073" s="331" t="s">
        <v>1013</v>
      </c>
      <c r="D1073" s="331" t="s">
        <v>1360</v>
      </c>
      <c r="E1073" s="331" t="s">
        <v>1536</v>
      </c>
      <c r="F1073" s="331" t="s">
        <v>975</v>
      </c>
      <c r="G1073" s="331" t="s">
        <v>4634</v>
      </c>
      <c r="H1073" s="331" t="s">
        <v>5941</v>
      </c>
      <c r="L1073" s="338" t="n">
        <v>15</v>
      </c>
      <c r="M1073" s="332" t="s">
        <v>2242</v>
      </c>
      <c r="N1073" s="332" t="s">
        <v>1010</v>
      </c>
      <c r="O1073" s="332" t="s">
        <v>1015</v>
      </c>
      <c r="P1073" s="332" t="s">
        <v>1010</v>
      </c>
      <c r="Q1073" s="332" t="s">
        <v>975</v>
      </c>
      <c r="R1073" s="339" t="n">
        <v>1</v>
      </c>
    </row>
    <row r="1074" customFormat="false" ht="89.25" hidden="false" customHeight="false" outlineLevel="0" collapsed="false">
      <c r="A1074" s="331" t="s">
        <v>5942</v>
      </c>
      <c r="B1074" s="331" t="s">
        <v>5943</v>
      </c>
      <c r="C1074" s="331" t="s">
        <v>1005</v>
      </c>
      <c r="D1074" s="331" t="s">
        <v>1599</v>
      </c>
      <c r="E1074" s="331" t="s">
        <v>1606</v>
      </c>
      <c r="F1074" s="331" t="s">
        <v>1002</v>
      </c>
      <c r="G1074" s="331" t="s">
        <v>5944</v>
      </c>
      <c r="H1074" s="331" t="s">
        <v>5945</v>
      </c>
      <c r="J1074" s="331" t="s">
        <v>5946</v>
      </c>
      <c r="K1074" s="331" t="s">
        <v>5947</v>
      </c>
      <c r="L1074" s="338" t="n">
        <v>15</v>
      </c>
      <c r="M1074" s="332" t="s">
        <v>3740</v>
      </c>
      <c r="N1074" s="332" t="s">
        <v>1015</v>
      </c>
      <c r="O1074" s="332" t="s">
        <v>1010</v>
      </c>
      <c r="P1074" s="332" t="s">
        <v>975</v>
      </c>
      <c r="Q1074" s="332" t="s">
        <v>1015</v>
      </c>
      <c r="R1074" s="339" t="n">
        <v>1</v>
      </c>
    </row>
    <row r="1075" customFormat="false" ht="76.5" hidden="false" customHeight="false" outlineLevel="0" collapsed="false">
      <c r="A1075" s="331" t="s">
        <v>5948</v>
      </c>
      <c r="B1075" s="331" t="s">
        <v>5949</v>
      </c>
      <c r="C1075" s="331" t="s">
        <v>3660</v>
      </c>
      <c r="D1075" s="331" t="s">
        <v>2064</v>
      </c>
      <c r="E1075" s="331" t="s">
        <v>2501</v>
      </c>
      <c r="F1075" s="331" t="s">
        <v>981</v>
      </c>
      <c r="G1075" s="331" t="s">
        <v>2875</v>
      </c>
      <c r="H1075" s="331" t="s">
        <v>3990</v>
      </c>
      <c r="J1075" s="331" t="s">
        <v>5950</v>
      </c>
      <c r="L1075" s="338" t="n">
        <v>15</v>
      </c>
      <c r="M1075" s="332" t="s">
        <v>3326</v>
      </c>
      <c r="N1075" s="332" t="s">
        <v>1010</v>
      </c>
      <c r="O1075" s="332" t="s">
        <v>1010</v>
      </c>
      <c r="P1075" s="332" t="s">
        <v>1010</v>
      </c>
      <c r="Q1075" s="332" t="s">
        <v>1024</v>
      </c>
      <c r="R1075" s="339" t="n">
        <v>1</v>
      </c>
    </row>
    <row r="1076" customFormat="false" ht="76.5" hidden="false" customHeight="false" outlineLevel="0" collapsed="false">
      <c r="A1076" s="331" t="s">
        <v>5951</v>
      </c>
      <c r="B1076" s="331" t="s">
        <v>5952</v>
      </c>
      <c r="C1076" s="331" t="s">
        <v>5953</v>
      </c>
      <c r="D1076" s="331" t="s">
        <v>1059</v>
      </c>
      <c r="E1076" s="331" t="s">
        <v>1667</v>
      </c>
      <c r="F1076" s="331" t="s">
        <v>1015</v>
      </c>
      <c r="G1076" s="331" t="s">
        <v>2833</v>
      </c>
      <c r="H1076" s="331" t="s">
        <v>1675</v>
      </c>
      <c r="J1076" s="331" t="s">
        <v>5954</v>
      </c>
      <c r="L1076" s="338" t="n">
        <v>14</v>
      </c>
      <c r="M1076" s="332" t="s">
        <v>1107</v>
      </c>
      <c r="N1076" s="332" t="s">
        <v>1024</v>
      </c>
      <c r="O1076" s="332" t="s">
        <v>1015</v>
      </c>
      <c r="P1076" s="332" t="s">
        <v>981</v>
      </c>
      <c r="Q1076" s="332" t="s">
        <v>1015</v>
      </c>
      <c r="R1076" s="339" t="n">
        <v>1</v>
      </c>
    </row>
    <row r="1077" customFormat="false" ht="76.5" hidden="false" customHeight="false" outlineLevel="0" collapsed="false">
      <c r="A1077" s="331" t="s">
        <v>5955</v>
      </c>
      <c r="B1077" s="331" t="s">
        <v>5956</v>
      </c>
      <c r="C1077" s="331" t="s">
        <v>3108</v>
      </c>
      <c r="D1077" s="331" t="s">
        <v>997</v>
      </c>
      <c r="E1077" s="331" t="s">
        <v>4056</v>
      </c>
      <c r="F1077" s="331" t="s">
        <v>1103</v>
      </c>
      <c r="G1077" s="331" t="s">
        <v>5957</v>
      </c>
      <c r="H1077" s="331" t="s">
        <v>1214</v>
      </c>
      <c r="J1077" s="331" t="s">
        <v>5958</v>
      </c>
      <c r="K1077" s="331" t="s">
        <v>4541</v>
      </c>
      <c r="L1077" s="338" t="n">
        <v>14</v>
      </c>
      <c r="M1077" s="332" t="s">
        <v>1869</v>
      </c>
      <c r="N1077" s="332" t="s">
        <v>975</v>
      </c>
      <c r="O1077" s="332" t="s">
        <v>967</v>
      </c>
      <c r="P1077" s="332" t="s">
        <v>975</v>
      </c>
      <c r="Q1077" s="332" t="s">
        <v>1015</v>
      </c>
      <c r="R1077" s="339" t="n">
        <v>1</v>
      </c>
    </row>
    <row r="1078" customFormat="false" ht="89.25" hidden="false" customHeight="false" outlineLevel="0" collapsed="false">
      <c r="A1078" s="331" t="s">
        <v>5959</v>
      </c>
      <c r="B1078" s="331" t="s">
        <v>5960</v>
      </c>
      <c r="C1078" s="331" t="s">
        <v>5961</v>
      </c>
      <c r="D1078" s="331" t="s">
        <v>1245</v>
      </c>
      <c r="E1078" s="331" t="s">
        <v>5962</v>
      </c>
      <c r="G1078" s="331" t="s">
        <v>2678</v>
      </c>
      <c r="H1078" s="331" t="s">
        <v>2679</v>
      </c>
      <c r="K1078" s="331" t="s">
        <v>5963</v>
      </c>
      <c r="L1078" s="338" t="n">
        <v>14</v>
      </c>
      <c r="M1078" s="332" t="s">
        <v>3288</v>
      </c>
      <c r="N1078" s="332" t="s">
        <v>1024</v>
      </c>
      <c r="O1078" s="332" t="s">
        <v>1010</v>
      </c>
      <c r="P1078" s="332" t="s">
        <v>1015</v>
      </c>
      <c r="Q1078" s="332" t="s">
        <v>1015</v>
      </c>
      <c r="R1078" s="339" t="n">
        <v>1</v>
      </c>
    </row>
    <row r="1079" customFormat="false" ht="63.75" hidden="false" customHeight="false" outlineLevel="0" collapsed="false">
      <c r="A1079" s="331" t="s">
        <v>5964</v>
      </c>
      <c r="B1079" s="331" t="s">
        <v>5965</v>
      </c>
      <c r="C1079" s="331" t="s">
        <v>3152</v>
      </c>
      <c r="D1079" s="331" t="s">
        <v>973</v>
      </c>
      <c r="E1079" s="331" t="s">
        <v>1046</v>
      </c>
      <c r="F1079" s="331" t="s">
        <v>975</v>
      </c>
      <c r="G1079" s="331" t="s">
        <v>5966</v>
      </c>
      <c r="H1079" s="331" t="s">
        <v>1111</v>
      </c>
      <c r="J1079" s="331" t="s">
        <v>5967</v>
      </c>
      <c r="L1079" s="338" t="n">
        <v>14</v>
      </c>
      <c r="M1079" s="332" t="s">
        <v>3292</v>
      </c>
      <c r="N1079" s="332" t="s">
        <v>1010</v>
      </c>
      <c r="O1079" s="332" t="s">
        <v>1010</v>
      </c>
      <c r="P1079" s="332" t="s">
        <v>1010</v>
      </c>
      <c r="Q1079" s="332" t="s">
        <v>1015</v>
      </c>
      <c r="R1079" s="339" t="n">
        <v>1</v>
      </c>
    </row>
    <row r="1080" customFormat="false" ht="89.25" hidden="false" customHeight="false" outlineLevel="0" collapsed="false">
      <c r="A1080" s="331" t="s">
        <v>5968</v>
      </c>
      <c r="B1080" s="331" t="s">
        <v>5969</v>
      </c>
      <c r="C1080" s="331" t="s">
        <v>5970</v>
      </c>
      <c r="D1080" s="331" t="s">
        <v>1350</v>
      </c>
      <c r="E1080" s="331" t="s">
        <v>1892</v>
      </c>
      <c r="F1080" s="331" t="s">
        <v>119</v>
      </c>
      <c r="G1080" s="331" t="s">
        <v>5971</v>
      </c>
      <c r="H1080" s="331" t="s">
        <v>5972</v>
      </c>
      <c r="J1080" s="331" t="s">
        <v>5973</v>
      </c>
      <c r="L1080" s="338" t="n">
        <v>14</v>
      </c>
      <c r="M1080" s="332" t="s">
        <v>2600</v>
      </c>
      <c r="N1080" s="332" t="s">
        <v>975</v>
      </c>
      <c r="O1080" s="332" t="s">
        <v>975</v>
      </c>
      <c r="P1080" s="332" t="s">
        <v>975</v>
      </c>
      <c r="Q1080" s="332" t="s">
        <v>1010</v>
      </c>
      <c r="R1080" s="339" t="n">
        <v>1</v>
      </c>
    </row>
    <row r="1081" customFormat="false" ht="76.5" hidden="false" customHeight="false" outlineLevel="0" collapsed="false">
      <c r="A1081" s="331" t="s">
        <v>5974</v>
      </c>
      <c r="B1081" s="331" t="s">
        <v>2446</v>
      </c>
      <c r="C1081" s="331" t="s">
        <v>2022</v>
      </c>
      <c r="D1081" s="331" t="s">
        <v>1567</v>
      </c>
      <c r="E1081" s="331" t="s">
        <v>1667</v>
      </c>
      <c r="F1081" s="331" t="s">
        <v>1060</v>
      </c>
      <c r="G1081" s="331" t="s">
        <v>5975</v>
      </c>
      <c r="H1081" s="331" t="s">
        <v>5976</v>
      </c>
      <c r="I1081" s="331" t="s">
        <v>5977</v>
      </c>
      <c r="J1081" s="331" t="s">
        <v>5978</v>
      </c>
      <c r="L1081" s="338" t="n">
        <v>14</v>
      </c>
      <c r="M1081" s="332" t="s">
        <v>2242</v>
      </c>
      <c r="N1081" s="332" t="s">
        <v>975</v>
      </c>
      <c r="O1081" s="332" t="s">
        <v>1024</v>
      </c>
      <c r="P1081" s="332" t="s">
        <v>1015</v>
      </c>
      <c r="Q1081" s="332" t="s">
        <v>975</v>
      </c>
      <c r="R1081" s="339" t="n">
        <v>1</v>
      </c>
    </row>
    <row r="1082" customFormat="false" ht="76.5" hidden="false" customHeight="false" outlineLevel="0" collapsed="false">
      <c r="A1082" s="331" t="s">
        <v>5979</v>
      </c>
      <c r="B1082" s="331" t="s">
        <v>5980</v>
      </c>
      <c r="C1082" s="331" t="s">
        <v>1406</v>
      </c>
      <c r="D1082" s="331" t="s">
        <v>1567</v>
      </c>
      <c r="E1082" s="331" t="s">
        <v>2173</v>
      </c>
      <c r="G1082" s="331" t="s">
        <v>1303</v>
      </c>
      <c r="H1082" s="331" t="s">
        <v>2817</v>
      </c>
      <c r="I1082" s="331" t="s">
        <v>5981</v>
      </c>
      <c r="J1082" s="331" t="s">
        <v>5982</v>
      </c>
      <c r="K1082" s="331" t="s">
        <v>5983</v>
      </c>
      <c r="L1082" s="338" t="n">
        <v>14</v>
      </c>
      <c r="M1082" s="332" t="s">
        <v>2242</v>
      </c>
      <c r="N1082" s="332" t="s">
        <v>1015</v>
      </c>
      <c r="O1082" s="332" t="s">
        <v>981</v>
      </c>
      <c r="P1082" s="332" t="s">
        <v>1010</v>
      </c>
      <c r="Q1082" s="332" t="s">
        <v>1010</v>
      </c>
      <c r="R1082" s="339" t="n">
        <v>1</v>
      </c>
    </row>
    <row r="1083" customFormat="false" ht="76.5" hidden="false" customHeight="false" outlineLevel="0" collapsed="false">
      <c r="A1083" s="331" t="s">
        <v>5984</v>
      </c>
      <c r="B1083" s="331" t="s">
        <v>5985</v>
      </c>
      <c r="C1083" s="331" t="s">
        <v>5986</v>
      </c>
      <c r="D1083" s="331" t="s">
        <v>1599</v>
      </c>
      <c r="E1083" s="331" t="s">
        <v>1094</v>
      </c>
      <c r="F1083" s="331" t="s">
        <v>1015</v>
      </c>
      <c r="G1083" s="331" t="s">
        <v>1175</v>
      </c>
      <c r="H1083" s="331" t="s">
        <v>1822</v>
      </c>
      <c r="J1083" s="331" t="s">
        <v>5987</v>
      </c>
      <c r="L1083" s="338" t="n">
        <v>14</v>
      </c>
      <c r="M1083" s="332" t="s">
        <v>3633</v>
      </c>
      <c r="N1083" s="332" t="s">
        <v>1010</v>
      </c>
      <c r="O1083" s="332" t="s">
        <v>975</v>
      </c>
      <c r="P1083" s="332" t="s">
        <v>1024</v>
      </c>
      <c r="Q1083" s="332" t="s">
        <v>1024</v>
      </c>
      <c r="R1083" s="339" t="n">
        <v>1</v>
      </c>
    </row>
    <row r="1084" customFormat="false" ht="38.25" hidden="false" customHeight="false" outlineLevel="0" collapsed="false">
      <c r="A1084" s="331" t="s">
        <v>5988</v>
      </c>
      <c r="B1084" s="331" t="s">
        <v>2414</v>
      </c>
      <c r="C1084" s="331" t="s">
        <v>2447</v>
      </c>
      <c r="D1084" s="331" t="s">
        <v>5753</v>
      </c>
      <c r="E1084" s="331" t="s">
        <v>1024</v>
      </c>
      <c r="F1084" s="331" t="s">
        <v>1015</v>
      </c>
      <c r="G1084" s="331" t="s">
        <v>1666</v>
      </c>
      <c r="H1084" s="331" t="s">
        <v>1297</v>
      </c>
      <c r="L1084" s="338" t="n">
        <v>14</v>
      </c>
      <c r="M1084" s="332" t="s">
        <v>5989</v>
      </c>
      <c r="N1084" s="332" t="s">
        <v>1010</v>
      </c>
      <c r="O1084" s="332" t="s">
        <v>975</v>
      </c>
      <c r="P1084" s="332" t="s">
        <v>1010</v>
      </c>
      <c r="Q1084" s="332" t="s">
        <v>1010</v>
      </c>
      <c r="R1084" s="339" t="n">
        <v>1</v>
      </c>
    </row>
    <row r="1085" customFormat="false" ht="51" hidden="false" customHeight="false" outlineLevel="0" collapsed="false">
      <c r="A1085" s="331" t="s">
        <v>5990</v>
      </c>
      <c r="B1085" s="331" t="s">
        <v>5991</v>
      </c>
      <c r="C1085" s="331" t="s">
        <v>1005</v>
      </c>
      <c r="D1085" s="331" t="s">
        <v>933</v>
      </c>
      <c r="E1085" s="331" t="s">
        <v>2218</v>
      </c>
      <c r="F1085" s="331" t="s">
        <v>1002</v>
      </c>
      <c r="I1085" s="331" t="s">
        <v>5992</v>
      </c>
      <c r="J1085" s="331" t="s">
        <v>5993</v>
      </c>
      <c r="L1085" s="338" t="n">
        <v>13</v>
      </c>
      <c r="M1085" s="332" t="s">
        <v>1773</v>
      </c>
      <c r="N1085" s="332" t="s">
        <v>1010</v>
      </c>
      <c r="O1085" s="332" t="s">
        <v>1010</v>
      </c>
      <c r="P1085" s="332" t="s">
        <v>993</v>
      </c>
      <c r="Q1085" s="332" t="s">
        <v>981</v>
      </c>
      <c r="R1085" s="339" t="n">
        <v>1</v>
      </c>
    </row>
    <row r="1086" customFormat="false" ht="51" hidden="false" customHeight="false" outlineLevel="0" collapsed="false">
      <c r="A1086" s="331" t="s">
        <v>5994</v>
      </c>
      <c r="B1086" s="331" t="s">
        <v>5995</v>
      </c>
      <c r="C1086" s="331" t="s">
        <v>1574</v>
      </c>
      <c r="D1086" s="331" t="s">
        <v>933</v>
      </c>
      <c r="E1086" s="331" t="s">
        <v>1015</v>
      </c>
      <c r="I1086" s="331" t="s">
        <v>1923</v>
      </c>
      <c r="J1086" s="331" t="s">
        <v>5996</v>
      </c>
      <c r="L1086" s="338" t="n">
        <v>13</v>
      </c>
      <c r="M1086" s="332" t="s">
        <v>1773</v>
      </c>
      <c r="N1086" s="332" t="s">
        <v>1010</v>
      </c>
      <c r="O1086" s="332" t="s">
        <v>1010</v>
      </c>
      <c r="P1086" s="332" t="s">
        <v>1015</v>
      </c>
      <c r="Q1086" s="332" t="s">
        <v>1002</v>
      </c>
      <c r="R1086" s="339" t="n">
        <v>1</v>
      </c>
    </row>
    <row r="1087" customFormat="false" ht="76.5" hidden="false" customHeight="false" outlineLevel="0" collapsed="false">
      <c r="A1087" s="331" t="s">
        <v>5997</v>
      </c>
      <c r="B1087" s="331" t="s">
        <v>5998</v>
      </c>
      <c r="C1087" s="331" t="s">
        <v>1789</v>
      </c>
      <c r="D1087" s="331" t="s">
        <v>1059</v>
      </c>
      <c r="E1087" s="331" t="s">
        <v>1060</v>
      </c>
      <c r="G1087" s="331" t="s">
        <v>1947</v>
      </c>
      <c r="H1087" s="331" t="s">
        <v>1518</v>
      </c>
      <c r="J1087" s="331" t="s">
        <v>5999</v>
      </c>
      <c r="L1087" s="338" t="n">
        <v>13</v>
      </c>
      <c r="M1087" s="332" t="s">
        <v>1793</v>
      </c>
      <c r="N1087" s="332" t="s">
        <v>1010</v>
      </c>
      <c r="O1087" s="332" t="s">
        <v>975</v>
      </c>
      <c r="P1087" s="332" t="s">
        <v>975</v>
      </c>
      <c r="Q1087" s="332" t="s">
        <v>967</v>
      </c>
      <c r="R1087" s="339" t="n">
        <v>1</v>
      </c>
    </row>
    <row r="1088" customFormat="false" ht="63.75" hidden="false" customHeight="false" outlineLevel="0" collapsed="false">
      <c r="A1088" s="331" t="s">
        <v>6000</v>
      </c>
      <c r="B1088" s="331" t="s">
        <v>6001</v>
      </c>
      <c r="C1088" s="331" t="s">
        <v>1674</v>
      </c>
      <c r="D1088" s="331" t="s">
        <v>1059</v>
      </c>
      <c r="E1088" s="331" t="s">
        <v>3052</v>
      </c>
      <c r="F1088" s="331" t="s">
        <v>987</v>
      </c>
      <c r="G1088" s="331" t="s">
        <v>6002</v>
      </c>
      <c r="H1088" s="331" t="s">
        <v>3007</v>
      </c>
      <c r="J1088" s="331" t="s">
        <v>6003</v>
      </c>
      <c r="L1088" s="338" t="n">
        <v>13</v>
      </c>
      <c r="M1088" s="332" t="s">
        <v>1793</v>
      </c>
      <c r="N1088" s="332" t="s">
        <v>1024</v>
      </c>
      <c r="O1088" s="332" t="s">
        <v>975</v>
      </c>
      <c r="P1088" s="332" t="s">
        <v>975</v>
      </c>
      <c r="Q1088" s="332" t="s">
        <v>1015</v>
      </c>
      <c r="R1088" s="339" t="n">
        <v>1</v>
      </c>
    </row>
    <row r="1089" customFormat="false" ht="89.25" hidden="false" customHeight="false" outlineLevel="0" collapsed="false">
      <c r="A1089" s="331" t="s">
        <v>6004</v>
      </c>
      <c r="B1089" s="331" t="s">
        <v>6005</v>
      </c>
      <c r="C1089" s="331" t="s">
        <v>5961</v>
      </c>
      <c r="D1089" s="331" t="s">
        <v>1059</v>
      </c>
      <c r="E1089" s="331" t="s">
        <v>6006</v>
      </c>
      <c r="G1089" s="331" t="s">
        <v>3023</v>
      </c>
      <c r="H1089" s="331" t="s">
        <v>3024</v>
      </c>
      <c r="K1089" s="331" t="s">
        <v>6007</v>
      </c>
      <c r="L1089" s="338" t="n">
        <v>13</v>
      </c>
      <c r="M1089" s="332" t="s">
        <v>1793</v>
      </c>
      <c r="N1089" s="332" t="s">
        <v>981</v>
      </c>
      <c r="O1089" s="332" t="s">
        <v>975</v>
      </c>
      <c r="P1089" s="332" t="s">
        <v>975</v>
      </c>
      <c r="Q1089" s="332" t="s">
        <v>975</v>
      </c>
      <c r="R1089" s="339" t="n">
        <v>1</v>
      </c>
    </row>
    <row r="1090" customFormat="false" ht="51" hidden="false" customHeight="false" outlineLevel="0" collapsed="false">
      <c r="A1090" s="331" t="s">
        <v>6008</v>
      </c>
      <c r="B1090" s="331" t="s">
        <v>4304</v>
      </c>
      <c r="C1090" s="331" t="s">
        <v>2761</v>
      </c>
      <c r="D1090" s="331" t="s">
        <v>1059</v>
      </c>
      <c r="E1090" s="331" t="s">
        <v>986</v>
      </c>
      <c r="G1090" s="331" t="s">
        <v>1947</v>
      </c>
      <c r="H1090" s="331" t="s">
        <v>1196</v>
      </c>
      <c r="L1090" s="338" t="n">
        <v>13</v>
      </c>
      <c r="M1090" s="332" t="s">
        <v>1793</v>
      </c>
      <c r="N1090" s="332" t="s">
        <v>981</v>
      </c>
      <c r="O1090" s="332" t="s">
        <v>1024</v>
      </c>
      <c r="P1090" s="332" t="s">
        <v>124</v>
      </c>
      <c r="Q1090" s="332" t="s">
        <v>1010</v>
      </c>
      <c r="R1090" s="339" t="n">
        <v>1</v>
      </c>
    </row>
    <row r="1091" customFormat="false" ht="76.5" hidden="false" customHeight="false" outlineLevel="0" collapsed="false">
      <c r="A1091" s="331" t="s">
        <v>6009</v>
      </c>
      <c r="B1091" s="331" t="s">
        <v>6010</v>
      </c>
      <c r="C1091" s="331" t="s">
        <v>6011</v>
      </c>
      <c r="D1091" s="331" t="s">
        <v>997</v>
      </c>
      <c r="E1091" s="331" t="s">
        <v>2679</v>
      </c>
      <c r="F1091" s="331" t="s">
        <v>975</v>
      </c>
      <c r="G1091" s="331" t="s">
        <v>1460</v>
      </c>
      <c r="H1091" s="331" t="s">
        <v>1498</v>
      </c>
      <c r="J1091" s="331" t="s">
        <v>6012</v>
      </c>
      <c r="L1091" s="338" t="n">
        <v>13</v>
      </c>
      <c r="M1091" s="332" t="s">
        <v>2611</v>
      </c>
      <c r="N1091" s="332" t="s">
        <v>975</v>
      </c>
      <c r="O1091" s="332" t="s">
        <v>967</v>
      </c>
      <c r="P1091" s="332" t="s">
        <v>1015</v>
      </c>
      <c r="Q1091" s="332" t="s">
        <v>975</v>
      </c>
      <c r="R1091" s="339" t="n">
        <v>1</v>
      </c>
    </row>
    <row r="1092" customFormat="false" ht="63.75" hidden="false" customHeight="false" outlineLevel="0" collapsed="false">
      <c r="A1092" s="331" t="s">
        <v>6013</v>
      </c>
      <c r="B1092" s="331" t="s">
        <v>6014</v>
      </c>
      <c r="C1092" s="331" t="s">
        <v>5181</v>
      </c>
      <c r="D1092" s="331" t="s">
        <v>997</v>
      </c>
      <c r="E1092" s="331" t="s">
        <v>1123</v>
      </c>
      <c r="F1092" s="331" t="s">
        <v>967</v>
      </c>
      <c r="G1092" s="331" t="s">
        <v>4381</v>
      </c>
      <c r="H1092" s="331" t="s">
        <v>4692</v>
      </c>
      <c r="L1092" s="338" t="n">
        <v>13</v>
      </c>
      <c r="M1092" s="332" t="s">
        <v>2611</v>
      </c>
      <c r="N1092" s="332" t="s">
        <v>981</v>
      </c>
      <c r="O1092" s="332" t="s">
        <v>1015</v>
      </c>
      <c r="P1092" s="332" t="s">
        <v>1015</v>
      </c>
      <c r="Q1092" s="332" t="s">
        <v>975</v>
      </c>
      <c r="R1092" s="339" t="n">
        <v>1</v>
      </c>
    </row>
    <row r="1093" customFormat="false" ht="51" hidden="false" customHeight="false" outlineLevel="0" collapsed="false">
      <c r="A1093" s="331" t="s">
        <v>6015</v>
      </c>
      <c r="B1093" s="331" t="s">
        <v>6016</v>
      </c>
      <c r="C1093" s="331" t="s">
        <v>2745</v>
      </c>
      <c r="D1093" s="331" t="s">
        <v>997</v>
      </c>
      <c r="E1093" s="331" t="s">
        <v>2302</v>
      </c>
      <c r="F1093" s="331" t="s">
        <v>1317</v>
      </c>
      <c r="G1093" s="331" t="s">
        <v>3961</v>
      </c>
      <c r="H1093" s="331" t="s">
        <v>1981</v>
      </c>
      <c r="K1093" s="331" t="s">
        <v>6017</v>
      </c>
      <c r="L1093" s="338" t="n">
        <v>13</v>
      </c>
      <c r="M1093" s="332" t="s">
        <v>2611</v>
      </c>
      <c r="N1093" s="332" t="s">
        <v>1024</v>
      </c>
      <c r="O1093" s="332" t="s">
        <v>1015</v>
      </c>
      <c r="P1093" s="332" t="s">
        <v>124</v>
      </c>
      <c r="Q1093" s="332" t="s">
        <v>975</v>
      </c>
      <c r="R1093" s="339" t="n">
        <v>1</v>
      </c>
    </row>
    <row r="1094" customFormat="false" ht="76.5" hidden="false" customHeight="false" outlineLevel="0" collapsed="false">
      <c r="A1094" s="331" t="s">
        <v>6018</v>
      </c>
      <c r="B1094" s="331" t="s">
        <v>6019</v>
      </c>
      <c r="C1094" s="331" t="s">
        <v>1075</v>
      </c>
      <c r="D1094" s="331" t="s">
        <v>959</v>
      </c>
      <c r="E1094" s="331" t="s">
        <v>2213</v>
      </c>
      <c r="F1094" s="331" t="s">
        <v>969</v>
      </c>
      <c r="I1094" s="331" t="s">
        <v>6020</v>
      </c>
      <c r="J1094" s="331" t="s">
        <v>6021</v>
      </c>
      <c r="L1094" s="338" t="n">
        <v>13</v>
      </c>
      <c r="M1094" s="332" t="s">
        <v>6022</v>
      </c>
      <c r="N1094" s="332" t="s">
        <v>1024</v>
      </c>
      <c r="O1094" s="332" t="s">
        <v>981</v>
      </c>
      <c r="P1094" s="332" t="s">
        <v>1024</v>
      </c>
      <c r="Q1094" s="332" t="s">
        <v>975</v>
      </c>
      <c r="R1094" s="339" t="n">
        <v>1</v>
      </c>
    </row>
    <row r="1095" customFormat="false" ht="51" hidden="false" customHeight="false" outlineLevel="0" collapsed="false">
      <c r="A1095" s="331" t="s">
        <v>6023</v>
      </c>
      <c r="B1095" s="331" t="s">
        <v>6024</v>
      </c>
      <c r="C1095" s="331" t="s">
        <v>2341</v>
      </c>
      <c r="D1095" s="331" t="s">
        <v>973</v>
      </c>
      <c r="E1095" s="331" t="s">
        <v>120</v>
      </c>
      <c r="F1095" s="331" t="s">
        <v>967</v>
      </c>
      <c r="G1095" s="331" t="s">
        <v>6025</v>
      </c>
      <c r="H1095" s="331" t="s">
        <v>6026</v>
      </c>
      <c r="K1095" s="331" t="s">
        <v>2378</v>
      </c>
      <c r="L1095" s="338" t="n">
        <v>13</v>
      </c>
      <c r="M1095" s="332" t="s">
        <v>4357</v>
      </c>
      <c r="N1095" s="332" t="s">
        <v>1015</v>
      </c>
      <c r="O1095" s="332" t="s">
        <v>975</v>
      </c>
      <c r="P1095" s="332" t="s">
        <v>1015</v>
      </c>
      <c r="Q1095" s="332" t="s">
        <v>1024</v>
      </c>
      <c r="R1095" s="339" t="n">
        <v>1</v>
      </c>
    </row>
    <row r="1096" customFormat="false" ht="76.5" hidden="false" customHeight="false" outlineLevel="0" collapsed="false">
      <c r="A1096" s="331" t="s">
        <v>6027</v>
      </c>
      <c r="B1096" s="331" t="s">
        <v>3226</v>
      </c>
      <c r="C1096" s="331" t="s">
        <v>3775</v>
      </c>
      <c r="D1096" s="331" t="s">
        <v>973</v>
      </c>
      <c r="E1096" s="331" t="s">
        <v>2282</v>
      </c>
      <c r="F1096" s="331" t="s">
        <v>120</v>
      </c>
      <c r="G1096" s="331" t="s">
        <v>6028</v>
      </c>
      <c r="H1096" s="331" t="s">
        <v>6029</v>
      </c>
      <c r="J1096" s="331" t="s">
        <v>6030</v>
      </c>
      <c r="L1096" s="338" t="n">
        <v>13</v>
      </c>
      <c r="M1096" s="332" t="s">
        <v>4357</v>
      </c>
      <c r="N1096" s="332" t="s">
        <v>1010</v>
      </c>
      <c r="O1096" s="332" t="s">
        <v>1015</v>
      </c>
      <c r="P1096" s="332" t="s">
        <v>1015</v>
      </c>
      <c r="Q1096" s="332" t="s">
        <v>1015</v>
      </c>
      <c r="R1096" s="339" t="n">
        <v>1</v>
      </c>
    </row>
    <row r="1097" customFormat="false" ht="63.75" hidden="false" customHeight="false" outlineLevel="0" collapsed="false">
      <c r="A1097" s="331" t="s">
        <v>6031</v>
      </c>
      <c r="B1097" s="331" t="s">
        <v>6032</v>
      </c>
      <c r="C1097" s="331" t="s">
        <v>6033</v>
      </c>
      <c r="D1097" s="331" t="s">
        <v>1350</v>
      </c>
      <c r="E1097" s="331" t="s">
        <v>1141</v>
      </c>
      <c r="F1097" s="331" t="s">
        <v>982</v>
      </c>
      <c r="G1097" s="331" t="s">
        <v>2303</v>
      </c>
      <c r="H1097" s="331" t="s">
        <v>6034</v>
      </c>
      <c r="J1097" s="331" t="s">
        <v>6035</v>
      </c>
      <c r="L1097" s="338" t="n">
        <v>13</v>
      </c>
      <c r="M1097" s="332" t="s">
        <v>4366</v>
      </c>
      <c r="N1097" s="332" t="s">
        <v>975</v>
      </c>
      <c r="O1097" s="332" t="s">
        <v>1015</v>
      </c>
      <c r="P1097" s="332" t="s">
        <v>1010</v>
      </c>
      <c r="Q1097" s="332" t="s">
        <v>1024</v>
      </c>
      <c r="R1097" s="339" t="n">
        <v>1</v>
      </c>
    </row>
    <row r="1098" customFormat="false" ht="76.5" hidden="false" customHeight="false" outlineLevel="0" collapsed="false">
      <c r="A1098" s="331" t="s">
        <v>6036</v>
      </c>
      <c r="B1098" s="331" t="s">
        <v>6037</v>
      </c>
      <c r="C1098" s="331" t="s">
        <v>2290</v>
      </c>
      <c r="D1098" s="331" t="s">
        <v>1350</v>
      </c>
      <c r="E1098" s="331" t="s">
        <v>1653</v>
      </c>
      <c r="F1098" s="331" t="s">
        <v>1015</v>
      </c>
      <c r="G1098" s="331" t="s">
        <v>4054</v>
      </c>
      <c r="H1098" s="331" t="s">
        <v>5907</v>
      </c>
      <c r="J1098" s="331" t="s">
        <v>6038</v>
      </c>
      <c r="L1098" s="338" t="n">
        <v>13</v>
      </c>
      <c r="M1098" s="332" t="s">
        <v>4366</v>
      </c>
      <c r="N1098" s="332" t="s">
        <v>975</v>
      </c>
      <c r="O1098" s="332" t="s">
        <v>1015</v>
      </c>
      <c r="P1098" s="332" t="s">
        <v>1024</v>
      </c>
      <c r="Q1098" s="332" t="s">
        <v>1015</v>
      </c>
      <c r="R1098" s="339" t="n">
        <v>1</v>
      </c>
    </row>
    <row r="1099" customFormat="false" ht="63.75" hidden="false" customHeight="false" outlineLevel="0" collapsed="false">
      <c r="A1099" s="331" t="s">
        <v>6039</v>
      </c>
      <c r="B1099" s="331" t="s">
        <v>6040</v>
      </c>
      <c r="C1099" s="331" t="s">
        <v>1605</v>
      </c>
      <c r="D1099" s="331" t="s">
        <v>1045</v>
      </c>
      <c r="E1099" s="331" t="s">
        <v>1606</v>
      </c>
      <c r="F1099" s="331" t="s">
        <v>1175</v>
      </c>
      <c r="G1099" s="331" t="s">
        <v>1876</v>
      </c>
      <c r="H1099" s="331" t="s">
        <v>6041</v>
      </c>
      <c r="J1099" s="331" t="s">
        <v>6042</v>
      </c>
      <c r="L1099" s="338" t="n">
        <v>13</v>
      </c>
      <c r="M1099" s="332" t="s">
        <v>2242</v>
      </c>
      <c r="N1099" s="332" t="s">
        <v>1015</v>
      </c>
      <c r="O1099" s="332" t="s">
        <v>1024</v>
      </c>
      <c r="P1099" s="332" t="s">
        <v>975</v>
      </c>
      <c r="Q1099" s="332" t="s">
        <v>1010</v>
      </c>
      <c r="R1099" s="339" t="n">
        <v>1</v>
      </c>
    </row>
    <row r="1100" customFormat="false" ht="63.75" hidden="false" customHeight="false" outlineLevel="0" collapsed="false">
      <c r="A1100" s="331" t="s">
        <v>6043</v>
      </c>
      <c r="B1100" s="331" t="s">
        <v>6044</v>
      </c>
      <c r="C1100" s="331" t="s">
        <v>2388</v>
      </c>
      <c r="D1100" s="331" t="s">
        <v>1974</v>
      </c>
      <c r="E1100" s="331" t="s">
        <v>6045</v>
      </c>
      <c r="F1100" s="331" t="s">
        <v>975</v>
      </c>
      <c r="G1100" s="331" t="s">
        <v>4689</v>
      </c>
      <c r="H1100" s="331" t="s">
        <v>6046</v>
      </c>
      <c r="J1100" s="331" t="s">
        <v>6047</v>
      </c>
      <c r="L1100" s="338" t="n">
        <v>13</v>
      </c>
      <c r="M1100" s="332" t="s">
        <v>6048</v>
      </c>
      <c r="N1100" s="332" t="s">
        <v>1010</v>
      </c>
      <c r="O1100" s="332" t="s">
        <v>1010</v>
      </c>
      <c r="P1100" s="332" t="s">
        <v>1024</v>
      </c>
      <c r="Q1100" s="332" t="s">
        <v>975</v>
      </c>
      <c r="R1100" s="339" t="n">
        <v>1</v>
      </c>
    </row>
    <row r="1101" customFormat="false" ht="76.5" hidden="false" customHeight="false" outlineLevel="0" collapsed="false">
      <c r="A1101" s="331" t="s">
        <v>6049</v>
      </c>
      <c r="B1101" s="331" t="s">
        <v>6050</v>
      </c>
      <c r="C1101" s="331" t="s">
        <v>1598</v>
      </c>
      <c r="D1101" s="331" t="s">
        <v>1886</v>
      </c>
      <c r="E1101" s="331" t="s">
        <v>1002</v>
      </c>
      <c r="F1101" s="331" t="s">
        <v>967</v>
      </c>
      <c r="G1101" s="331" t="s">
        <v>6051</v>
      </c>
      <c r="H1101" s="331" t="s">
        <v>6052</v>
      </c>
      <c r="J1101" s="331" t="s">
        <v>6053</v>
      </c>
      <c r="L1101" s="338" t="n">
        <v>13</v>
      </c>
      <c r="M1101" s="332" t="s">
        <v>5678</v>
      </c>
      <c r="N1101" s="332" t="s">
        <v>1010</v>
      </c>
      <c r="O1101" s="332" t="s">
        <v>1015</v>
      </c>
      <c r="P1101" s="332" t="s">
        <v>1010</v>
      </c>
      <c r="Q1101" s="332" t="s">
        <v>1010</v>
      </c>
      <c r="R1101" s="339" t="n">
        <v>1</v>
      </c>
    </row>
    <row r="1102" customFormat="false" ht="89.25" hidden="false" customHeight="false" outlineLevel="0" collapsed="false">
      <c r="A1102" s="331" t="s">
        <v>6054</v>
      </c>
      <c r="B1102" s="331" t="s">
        <v>6055</v>
      </c>
      <c r="C1102" s="331" t="s">
        <v>6056</v>
      </c>
      <c r="D1102" s="331" t="s">
        <v>1127</v>
      </c>
      <c r="E1102" s="331" t="s">
        <v>1822</v>
      </c>
      <c r="F1102" s="331" t="s">
        <v>6057</v>
      </c>
      <c r="G1102" s="331" t="s">
        <v>6058</v>
      </c>
      <c r="H1102" s="331" t="s">
        <v>6059</v>
      </c>
      <c r="J1102" s="331" t="s">
        <v>6060</v>
      </c>
      <c r="L1102" s="338" t="n">
        <v>13</v>
      </c>
      <c r="M1102" s="332" t="s">
        <v>3326</v>
      </c>
      <c r="N1102" s="332" t="s">
        <v>1015</v>
      </c>
      <c r="O1102" s="332" t="s">
        <v>1010</v>
      </c>
      <c r="P1102" s="332" t="s">
        <v>1010</v>
      </c>
      <c r="Q1102" s="332" t="s">
        <v>975</v>
      </c>
      <c r="R1102" s="339" t="n">
        <v>1</v>
      </c>
    </row>
    <row r="1103" customFormat="false" ht="76.5" hidden="false" customHeight="false" outlineLevel="0" collapsed="false">
      <c r="A1103" s="331" t="s">
        <v>6061</v>
      </c>
      <c r="B1103" s="331" t="s">
        <v>6062</v>
      </c>
      <c r="C1103" s="331" t="s">
        <v>1996</v>
      </c>
      <c r="D1103" s="331" t="s">
        <v>6063</v>
      </c>
      <c r="E1103" s="331" t="s">
        <v>1118</v>
      </c>
      <c r="F1103" s="331" t="s">
        <v>987</v>
      </c>
      <c r="G1103" s="331" t="s">
        <v>6064</v>
      </c>
      <c r="H1103" s="331" t="s">
        <v>2354</v>
      </c>
      <c r="J1103" s="331" t="s">
        <v>6065</v>
      </c>
      <c r="L1103" s="338" t="n">
        <v>13</v>
      </c>
      <c r="M1103" s="332" t="s">
        <v>5989</v>
      </c>
      <c r="N1103" s="332" t="s">
        <v>1010</v>
      </c>
      <c r="O1103" s="332" t="s">
        <v>1015</v>
      </c>
      <c r="P1103" s="332" t="s">
        <v>1010</v>
      </c>
      <c r="Q1103" s="332" t="s">
        <v>1010</v>
      </c>
      <c r="R1103" s="339" t="n">
        <v>1</v>
      </c>
    </row>
    <row r="1104" customFormat="false" ht="76.5" hidden="false" customHeight="false" outlineLevel="0" collapsed="false">
      <c r="A1104" s="331" t="s">
        <v>6066</v>
      </c>
      <c r="B1104" s="331" t="s">
        <v>6067</v>
      </c>
      <c r="C1104" s="331" t="s">
        <v>6068</v>
      </c>
      <c r="D1104" s="331" t="s">
        <v>933</v>
      </c>
      <c r="E1104" s="331" t="s">
        <v>1167</v>
      </c>
      <c r="F1104" s="331" t="s">
        <v>981</v>
      </c>
      <c r="G1104" s="331" t="s">
        <v>6069</v>
      </c>
      <c r="H1104" s="331" t="s">
        <v>6070</v>
      </c>
      <c r="J1104" s="331" t="s">
        <v>6071</v>
      </c>
      <c r="L1104" s="338" t="n">
        <v>12</v>
      </c>
      <c r="M1104" s="332" t="s">
        <v>1800</v>
      </c>
      <c r="N1104" s="332" t="s">
        <v>1010</v>
      </c>
      <c r="O1104" s="332" t="s">
        <v>1015</v>
      </c>
      <c r="P1104" s="332" t="s">
        <v>124</v>
      </c>
      <c r="Q1104" s="332" t="s">
        <v>124</v>
      </c>
      <c r="R1104" s="339" t="n">
        <v>1</v>
      </c>
    </row>
    <row r="1105" customFormat="false" ht="51" hidden="false" customHeight="false" outlineLevel="0" collapsed="false">
      <c r="A1105" s="331" t="s">
        <v>6072</v>
      </c>
      <c r="B1105" s="331" t="s">
        <v>3328</v>
      </c>
      <c r="C1105" s="331" t="s">
        <v>2761</v>
      </c>
      <c r="D1105" s="331" t="s">
        <v>933</v>
      </c>
      <c r="E1105" s="331" t="s">
        <v>1068</v>
      </c>
      <c r="G1105" s="331" t="s">
        <v>3623</v>
      </c>
      <c r="H1105" s="331" t="s">
        <v>3447</v>
      </c>
      <c r="L1105" s="338" t="n">
        <v>12</v>
      </c>
      <c r="M1105" s="332" t="s">
        <v>1800</v>
      </c>
      <c r="N1105" s="332" t="s">
        <v>1010</v>
      </c>
      <c r="O1105" s="332" t="s">
        <v>124</v>
      </c>
      <c r="P1105" s="332" t="s">
        <v>975</v>
      </c>
      <c r="Q1105" s="332" t="s">
        <v>981</v>
      </c>
      <c r="R1105" s="339" t="n">
        <v>1</v>
      </c>
    </row>
    <row r="1106" customFormat="false" ht="63.75" hidden="false" customHeight="false" outlineLevel="0" collapsed="false">
      <c r="A1106" s="331" t="s">
        <v>6073</v>
      </c>
      <c r="B1106" s="331" t="s">
        <v>6074</v>
      </c>
      <c r="C1106" s="331" t="s">
        <v>5215</v>
      </c>
      <c r="D1106" s="331" t="s">
        <v>933</v>
      </c>
      <c r="E1106" s="331" t="s">
        <v>4683</v>
      </c>
      <c r="F1106" s="331" t="s">
        <v>1015</v>
      </c>
      <c r="G1106" s="331" t="s">
        <v>4054</v>
      </c>
      <c r="H1106" s="331" t="s">
        <v>2671</v>
      </c>
      <c r="J1106" s="331" t="s">
        <v>6075</v>
      </c>
      <c r="L1106" s="338" t="n">
        <v>12</v>
      </c>
      <c r="M1106" s="332" t="s">
        <v>1800</v>
      </c>
      <c r="N1106" s="332" t="s">
        <v>1015</v>
      </c>
      <c r="O1106" s="332" t="s">
        <v>1015</v>
      </c>
      <c r="P1106" s="332" t="s">
        <v>967</v>
      </c>
      <c r="Q1106" s="332" t="s">
        <v>975</v>
      </c>
      <c r="R1106" s="339" t="n">
        <v>1</v>
      </c>
    </row>
    <row r="1107" customFormat="false" ht="76.5" hidden="false" customHeight="false" outlineLevel="0" collapsed="false">
      <c r="A1107" s="331" t="s">
        <v>6076</v>
      </c>
      <c r="B1107" s="331" t="s">
        <v>1388</v>
      </c>
      <c r="C1107" s="331" t="s">
        <v>1075</v>
      </c>
      <c r="D1107" s="331" t="s">
        <v>932</v>
      </c>
      <c r="E1107" s="331" t="s">
        <v>1931</v>
      </c>
      <c r="F1107" s="331" t="s">
        <v>982</v>
      </c>
      <c r="I1107" s="331" t="s">
        <v>6077</v>
      </c>
      <c r="J1107" s="331" t="s">
        <v>6078</v>
      </c>
      <c r="L1107" s="338" t="n">
        <v>12</v>
      </c>
      <c r="M1107" s="332" t="s">
        <v>1107</v>
      </c>
      <c r="N1107" s="332" t="s">
        <v>1010</v>
      </c>
      <c r="O1107" s="332" t="s">
        <v>975</v>
      </c>
      <c r="P1107" s="332" t="s">
        <v>981</v>
      </c>
      <c r="Q1107" s="332" t="s">
        <v>124</v>
      </c>
      <c r="R1107" s="339" t="n">
        <v>1</v>
      </c>
    </row>
    <row r="1108" customFormat="false" ht="89.25" hidden="false" customHeight="false" outlineLevel="0" collapsed="false">
      <c r="A1108" s="331" t="s">
        <v>6079</v>
      </c>
      <c r="B1108" s="331" t="s">
        <v>6080</v>
      </c>
      <c r="C1108" s="331" t="s">
        <v>985</v>
      </c>
      <c r="D1108" s="331" t="s">
        <v>932</v>
      </c>
      <c r="E1108" s="331" t="s">
        <v>1765</v>
      </c>
      <c r="F1108" s="331" t="s">
        <v>975</v>
      </c>
      <c r="G1108" s="331" t="s">
        <v>2805</v>
      </c>
      <c r="H1108" s="331" t="s">
        <v>5067</v>
      </c>
      <c r="J1108" s="331" t="s">
        <v>6081</v>
      </c>
      <c r="K1108" s="331" t="s">
        <v>6082</v>
      </c>
      <c r="L1108" s="338" t="n">
        <v>12</v>
      </c>
      <c r="M1108" s="332" t="s">
        <v>1107</v>
      </c>
      <c r="N1108" s="332" t="s">
        <v>1015</v>
      </c>
      <c r="O1108" s="332" t="s">
        <v>981</v>
      </c>
      <c r="P1108" s="332" t="s">
        <v>1024</v>
      </c>
      <c r="Q1108" s="332" t="s">
        <v>1024</v>
      </c>
      <c r="R1108" s="339" t="n">
        <v>1</v>
      </c>
    </row>
    <row r="1109" customFormat="false" ht="76.5" hidden="false" customHeight="false" outlineLevel="0" collapsed="false">
      <c r="A1109" s="331" t="s">
        <v>6083</v>
      </c>
      <c r="B1109" s="331" t="s">
        <v>6084</v>
      </c>
      <c r="C1109" s="331" t="s">
        <v>3279</v>
      </c>
      <c r="D1109" s="331" t="s">
        <v>1059</v>
      </c>
      <c r="E1109" s="331" t="s">
        <v>981</v>
      </c>
      <c r="F1109" s="331" t="s">
        <v>975</v>
      </c>
      <c r="G1109" s="331" t="s">
        <v>1118</v>
      </c>
      <c r="H1109" s="331" t="s">
        <v>1212</v>
      </c>
      <c r="L1109" s="338" t="n">
        <v>12</v>
      </c>
      <c r="M1109" s="332" t="s">
        <v>2628</v>
      </c>
      <c r="N1109" s="332" t="s">
        <v>1024</v>
      </c>
      <c r="O1109" s="332" t="s">
        <v>124</v>
      </c>
      <c r="P1109" s="332" t="s">
        <v>1015</v>
      </c>
      <c r="Q1109" s="332" t="s">
        <v>975</v>
      </c>
      <c r="R1109" s="339" t="n">
        <v>1</v>
      </c>
    </row>
    <row r="1110" customFormat="false" ht="76.5" hidden="false" customHeight="false" outlineLevel="0" collapsed="false">
      <c r="A1110" s="331" t="s">
        <v>6085</v>
      </c>
      <c r="B1110" s="331" t="s">
        <v>6086</v>
      </c>
      <c r="C1110" s="331" t="s">
        <v>4718</v>
      </c>
      <c r="D1110" s="331" t="s">
        <v>997</v>
      </c>
      <c r="E1110" s="331" t="s">
        <v>1219</v>
      </c>
      <c r="F1110" s="331" t="s">
        <v>982</v>
      </c>
      <c r="G1110" s="331" t="s">
        <v>1777</v>
      </c>
      <c r="H1110" s="331" t="s">
        <v>6087</v>
      </c>
      <c r="J1110" s="331" t="s">
        <v>6088</v>
      </c>
      <c r="L1110" s="338" t="n">
        <v>12</v>
      </c>
      <c r="M1110" s="332" t="s">
        <v>1888</v>
      </c>
      <c r="N1110" s="332" t="s">
        <v>975</v>
      </c>
      <c r="O1110" s="332" t="s">
        <v>981</v>
      </c>
      <c r="P1110" s="332" t="s">
        <v>1024</v>
      </c>
      <c r="Q1110" s="332" t="s">
        <v>975</v>
      </c>
      <c r="R1110" s="339" t="n">
        <v>1</v>
      </c>
    </row>
    <row r="1111" customFormat="false" ht="63.75" hidden="false" customHeight="false" outlineLevel="0" collapsed="false">
      <c r="A1111" s="331" t="s">
        <v>6089</v>
      </c>
      <c r="B1111" s="331" t="s">
        <v>6090</v>
      </c>
      <c r="C1111" s="331" t="s">
        <v>3880</v>
      </c>
      <c r="D1111" s="331" t="s">
        <v>997</v>
      </c>
      <c r="E1111" s="331" t="s">
        <v>124</v>
      </c>
      <c r="F1111" s="331" t="s">
        <v>981</v>
      </c>
      <c r="G1111" s="331" t="s">
        <v>6091</v>
      </c>
      <c r="H1111" s="331" t="s">
        <v>1976</v>
      </c>
      <c r="J1111" s="331" t="s">
        <v>6092</v>
      </c>
      <c r="L1111" s="338" t="n">
        <v>12</v>
      </c>
      <c r="M1111" s="332" t="s">
        <v>1888</v>
      </c>
      <c r="N1111" s="332" t="s">
        <v>975</v>
      </c>
      <c r="O1111" s="332" t="s">
        <v>975</v>
      </c>
      <c r="P1111" s="332" t="s">
        <v>1024</v>
      </c>
      <c r="Q1111" s="332" t="s">
        <v>1010</v>
      </c>
      <c r="R1111" s="339" t="n">
        <v>1</v>
      </c>
    </row>
    <row r="1112" customFormat="false" ht="76.5" hidden="false" customHeight="false" outlineLevel="0" collapsed="false">
      <c r="A1112" s="331" t="s">
        <v>6093</v>
      </c>
      <c r="B1112" s="331" t="s">
        <v>6094</v>
      </c>
      <c r="C1112" s="331" t="s">
        <v>5986</v>
      </c>
      <c r="D1112" s="331" t="s">
        <v>1245</v>
      </c>
      <c r="E1112" s="331" t="s">
        <v>2652</v>
      </c>
      <c r="F1112" s="331" t="s">
        <v>1141</v>
      </c>
      <c r="G1112" s="331" t="s">
        <v>6095</v>
      </c>
      <c r="H1112" s="331" t="s">
        <v>6096</v>
      </c>
      <c r="J1112" s="331" t="s">
        <v>6097</v>
      </c>
      <c r="L1112" s="338" t="n">
        <v>12</v>
      </c>
      <c r="M1112" s="332" t="s">
        <v>1565</v>
      </c>
      <c r="N1112" s="332" t="s">
        <v>1015</v>
      </c>
      <c r="O1112" s="332" t="s">
        <v>1024</v>
      </c>
      <c r="P1112" s="332" t="s">
        <v>1024</v>
      </c>
      <c r="Q1112" s="332" t="s">
        <v>975</v>
      </c>
      <c r="R1112" s="339" t="n">
        <v>1</v>
      </c>
    </row>
    <row r="1113" customFormat="false" ht="102" hidden="false" customHeight="false" outlineLevel="0" collapsed="false">
      <c r="A1113" s="331" t="s">
        <v>6098</v>
      </c>
      <c r="B1113" s="331" t="s">
        <v>6099</v>
      </c>
      <c r="C1113" s="331" t="s">
        <v>2122</v>
      </c>
      <c r="D1113" s="331" t="s">
        <v>1245</v>
      </c>
      <c r="E1113" s="331" t="s">
        <v>2208</v>
      </c>
      <c r="F1113" s="331" t="s">
        <v>975</v>
      </c>
      <c r="G1113" s="331" t="s">
        <v>2673</v>
      </c>
      <c r="H1113" s="331" t="s">
        <v>2573</v>
      </c>
      <c r="J1113" s="331" t="s">
        <v>6100</v>
      </c>
      <c r="K1113" s="331" t="s">
        <v>6101</v>
      </c>
      <c r="L1113" s="338" t="n">
        <v>12</v>
      </c>
      <c r="M1113" s="332" t="s">
        <v>1565</v>
      </c>
      <c r="N1113" s="332" t="s">
        <v>975</v>
      </c>
      <c r="O1113" s="332" t="s">
        <v>981</v>
      </c>
      <c r="P1113" s="332" t="s">
        <v>1024</v>
      </c>
      <c r="Q1113" s="332" t="s">
        <v>1015</v>
      </c>
      <c r="R1113" s="339" t="n">
        <v>1</v>
      </c>
    </row>
    <row r="1114" customFormat="false" ht="51" hidden="false" customHeight="false" outlineLevel="0" collapsed="false">
      <c r="A1114" s="331" t="s">
        <v>6102</v>
      </c>
      <c r="B1114" s="331" t="s">
        <v>6103</v>
      </c>
      <c r="C1114" s="331" t="s">
        <v>1005</v>
      </c>
      <c r="D1114" s="331" t="s">
        <v>1245</v>
      </c>
      <c r="E1114" s="331" t="s">
        <v>1390</v>
      </c>
      <c r="F1114" s="331" t="s">
        <v>1015</v>
      </c>
      <c r="I1114" s="331" t="s">
        <v>6104</v>
      </c>
      <c r="J1114" s="331" t="s">
        <v>6105</v>
      </c>
      <c r="L1114" s="338" t="n">
        <v>12</v>
      </c>
      <c r="M1114" s="332" t="s">
        <v>1565</v>
      </c>
      <c r="N1114" s="332" t="s">
        <v>975</v>
      </c>
      <c r="O1114" s="332" t="s">
        <v>1010</v>
      </c>
      <c r="P1114" s="332" t="s">
        <v>1015</v>
      </c>
      <c r="Q1114" s="332" t="s">
        <v>1010</v>
      </c>
      <c r="R1114" s="339" t="n">
        <v>1</v>
      </c>
    </row>
    <row r="1115" customFormat="false" ht="51" hidden="false" customHeight="false" outlineLevel="0" collapsed="false">
      <c r="A1115" s="331" t="s">
        <v>6106</v>
      </c>
      <c r="B1115" s="331" t="s">
        <v>6107</v>
      </c>
      <c r="C1115" s="331" t="s">
        <v>4035</v>
      </c>
      <c r="D1115" s="331" t="s">
        <v>1245</v>
      </c>
      <c r="E1115" s="331" t="s">
        <v>1810</v>
      </c>
      <c r="F1115" s="331" t="s">
        <v>981</v>
      </c>
      <c r="G1115" s="331" t="s">
        <v>6108</v>
      </c>
      <c r="H1115" s="331" t="s">
        <v>6109</v>
      </c>
      <c r="J1115" s="331" t="s">
        <v>6110</v>
      </c>
      <c r="L1115" s="338" t="n">
        <v>12</v>
      </c>
      <c r="M1115" s="332" t="s">
        <v>1565</v>
      </c>
      <c r="N1115" s="332" t="s">
        <v>975</v>
      </c>
      <c r="O1115" s="332" t="s">
        <v>975</v>
      </c>
      <c r="P1115" s="332" t="s">
        <v>975</v>
      </c>
      <c r="Q1115" s="332" t="s">
        <v>1010</v>
      </c>
      <c r="R1115" s="339" t="n">
        <v>1</v>
      </c>
    </row>
    <row r="1116" customFormat="false" ht="76.5" hidden="false" customHeight="false" outlineLevel="0" collapsed="false">
      <c r="A1116" s="331" t="s">
        <v>6111</v>
      </c>
      <c r="B1116" s="331" t="s">
        <v>6112</v>
      </c>
      <c r="C1116" s="331" t="s">
        <v>5352</v>
      </c>
      <c r="D1116" s="331" t="s">
        <v>1245</v>
      </c>
      <c r="E1116" s="331" t="s">
        <v>1246</v>
      </c>
      <c r="F1116" s="331" t="s">
        <v>1015</v>
      </c>
      <c r="G1116" s="331" t="s">
        <v>1543</v>
      </c>
      <c r="H1116" s="331" t="s">
        <v>1579</v>
      </c>
      <c r="J1116" s="331" t="s">
        <v>6113</v>
      </c>
      <c r="L1116" s="338" t="n">
        <v>12</v>
      </c>
      <c r="M1116" s="332" t="s">
        <v>1565</v>
      </c>
      <c r="N1116" s="332" t="s">
        <v>1015</v>
      </c>
      <c r="O1116" s="332" t="s">
        <v>1015</v>
      </c>
      <c r="P1116" s="332" t="s">
        <v>1024</v>
      </c>
      <c r="Q1116" s="332" t="s">
        <v>975</v>
      </c>
      <c r="R1116" s="339" t="n">
        <v>1</v>
      </c>
    </row>
    <row r="1117" customFormat="false" ht="76.5" hidden="false" customHeight="false" outlineLevel="0" collapsed="false">
      <c r="A1117" s="331" t="s">
        <v>6114</v>
      </c>
      <c r="B1117" s="331" t="s">
        <v>6115</v>
      </c>
      <c r="C1117" s="331" t="s">
        <v>2341</v>
      </c>
      <c r="D1117" s="331" t="s">
        <v>959</v>
      </c>
      <c r="E1117" s="331" t="s">
        <v>993</v>
      </c>
      <c r="F1117" s="331" t="s">
        <v>1015</v>
      </c>
      <c r="G1117" s="331" t="s">
        <v>3579</v>
      </c>
      <c r="H1117" s="331" t="s">
        <v>2438</v>
      </c>
      <c r="K1117" s="331" t="s">
        <v>4191</v>
      </c>
      <c r="L1117" s="338" t="n">
        <v>12</v>
      </c>
      <c r="M1117" s="332" t="s">
        <v>1897</v>
      </c>
      <c r="N1117" s="332" t="s">
        <v>1010</v>
      </c>
      <c r="O1117" s="332" t="s">
        <v>1010</v>
      </c>
      <c r="P1117" s="332" t="s">
        <v>1015</v>
      </c>
      <c r="Q1117" s="332" t="s">
        <v>981</v>
      </c>
      <c r="R1117" s="339" t="n">
        <v>1</v>
      </c>
    </row>
    <row r="1118" customFormat="false" ht="102" hidden="false" customHeight="false" outlineLevel="0" collapsed="false">
      <c r="A1118" s="331" t="s">
        <v>6116</v>
      </c>
      <c r="B1118" s="331" t="s">
        <v>6117</v>
      </c>
      <c r="C1118" s="331" t="s">
        <v>2341</v>
      </c>
      <c r="D1118" s="331" t="s">
        <v>973</v>
      </c>
      <c r="E1118" s="331" t="s">
        <v>120</v>
      </c>
      <c r="F1118" s="331" t="s">
        <v>981</v>
      </c>
      <c r="G1118" s="331" t="s">
        <v>6118</v>
      </c>
      <c r="H1118" s="331" t="s">
        <v>6119</v>
      </c>
      <c r="K1118" s="331" t="s">
        <v>6120</v>
      </c>
      <c r="L1118" s="338" t="n">
        <v>12</v>
      </c>
      <c r="M1118" s="332" t="s">
        <v>2649</v>
      </c>
      <c r="N1118" s="332" t="s">
        <v>1015</v>
      </c>
      <c r="O1118" s="332" t="s">
        <v>1015</v>
      </c>
      <c r="P1118" s="332" t="s">
        <v>1015</v>
      </c>
      <c r="Q1118" s="332" t="s">
        <v>1024</v>
      </c>
      <c r="R1118" s="339" t="n">
        <v>1</v>
      </c>
    </row>
    <row r="1119" customFormat="false" ht="76.5" hidden="false" customHeight="false" outlineLevel="0" collapsed="false">
      <c r="A1119" s="331" t="s">
        <v>6121</v>
      </c>
      <c r="B1119" s="331" t="s">
        <v>6122</v>
      </c>
      <c r="C1119" s="331" t="s">
        <v>1406</v>
      </c>
      <c r="D1119" s="331" t="s">
        <v>973</v>
      </c>
      <c r="E1119" s="331" t="s">
        <v>4476</v>
      </c>
      <c r="G1119" s="331" t="s">
        <v>6123</v>
      </c>
      <c r="H1119" s="331" t="s">
        <v>4387</v>
      </c>
      <c r="J1119" s="331" t="s">
        <v>6124</v>
      </c>
      <c r="K1119" s="331" t="s">
        <v>6125</v>
      </c>
      <c r="L1119" s="338" t="n">
        <v>12</v>
      </c>
      <c r="M1119" s="332" t="s">
        <v>2649</v>
      </c>
      <c r="N1119" s="332" t="s">
        <v>1015</v>
      </c>
      <c r="O1119" s="332" t="s">
        <v>975</v>
      </c>
      <c r="P1119" s="332" t="s">
        <v>1010</v>
      </c>
      <c r="Q1119" s="332" t="s">
        <v>1010</v>
      </c>
      <c r="R1119" s="339" t="n">
        <v>1</v>
      </c>
    </row>
    <row r="1120" customFormat="false" ht="63.75" hidden="false" customHeight="false" outlineLevel="0" collapsed="false">
      <c r="A1120" s="331" t="s">
        <v>6126</v>
      </c>
      <c r="B1120" s="331" t="s">
        <v>6127</v>
      </c>
      <c r="C1120" s="331" t="s">
        <v>1605</v>
      </c>
      <c r="D1120" s="331" t="s">
        <v>973</v>
      </c>
      <c r="E1120" s="331" t="s">
        <v>1196</v>
      </c>
      <c r="F1120" s="331" t="s">
        <v>1015</v>
      </c>
      <c r="I1120" s="331" t="s">
        <v>6128</v>
      </c>
      <c r="J1120" s="331" t="s">
        <v>6129</v>
      </c>
      <c r="L1120" s="338" t="n">
        <v>12</v>
      </c>
      <c r="M1120" s="332" t="s">
        <v>2649</v>
      </c>
      <c r="N1120" s="332" t="s">
        <v>1010</v>
      </c>
      <c r="O1120" s="332" t="s">
        <v>1010</v>
      </c>
      <c r="P1120" s="332" t="s">
        <v>1010</v>
      </c>
      <c r="Q1120" s="332" t="s">
        <v>975</v>
      </c>
      <c r="R1120" s="339" t="n">
        <v>1</v>
      </c>
    </row>
    <row r="1121" customFormat="false" ht="51" hidden="false" customHeight="false" outlineLevel="0" collapsed="false">
      <c r="A1121" s="331" t="s">
        <v>6130</v>
      </c>
      <c r="B1121" s="331" t="s">
        <v>6131</v>
      </c>
      <c r="C1121" s="331" t="s">
        <v>6132</v>
      </c>
      <c r="D1121" s="331" t="s">
        <v>973</v>
      </c>
      <c r="E1121" s="331" t="s">
        <v>1667</v>
      </c>
      <c r="F1121" s="331" t="s">
        <v>1317</v>
      </c>
      <c r="G1121" s="331" t="s">
        <v>1175</v>
      </c>
      <c r="H1121" s="331" t="s">
        <v>1391</v>
      </c>
      <c r="J1121" s="331" t="s">
        <v>6133</v>
      </c>
      <c r="L1121" s="338" t="n">
        <v>12</v>
      </c>
      <c r="M1121" s="332" t="s">
        <v>2649</v>
      </c>
      <c r="N1121" s="332" t="s">
        <v>1015</v>
      </c>
      <c r="O1121" s="332" t="s">
        <v>975</v>
      </c>
      <c r="P1121" s="332" t="s">
        <v>1010</v>
      </c>
      <c r="Q1121" s="332" t="s">
        <v>1010</v>
      </c>
      <c r="R1121" s="339" t="n">
        <v>1</v>
      </c>
    </row>
    <row r="1122" customFormat="false" ht="102" hidden="false" customHeight="false" outlineLevel="0" collapsed="false">
      <c r="A1122" s="331" t="s">
        <v>6134</v>
      </c>
      <c r="B1122" s="331" t="s">
        <v>6135</v>
      </c>
      <c r="C1122" s="331" t="s">
        <v>3006</v>
      </c>
      <c r="D1122" s="331" t="s">
        <v>1350</v>
      </c>
      <c r="E1122" s="331" t="s">
        <v>1667</v>
      </c>
      <c r="F1122" s="331" t="s">
        <v>981</v>
      </c>
      <c r="G1122" s="331" t="s">
        <v>6136</v>
      </c>
      <c r="H1122" s="331" t="s">
        <v>6137</v>
      </c>
      <c r="J1122" s="331" t="s">
        <v>6138</v>
      </c>
      <c r="K1122" s="331" t="s">
        <v>3010</v>
      </c>
      <c r="L1122" s="338" t="n">
        <v>12</v>
      </c>
      <c r="M1122" s="332" t="s">
        <v>2242</v>
      </c>
      <c r="N1122" s="332" t="s">
        <v>1024</v>
      </c>
      <c r="O1122" s="332" t="s">
        <v>1015</v>
      </c>
      <c r="P1122" s="332" t="s">
        <v>1010</v>
      </c>
      <c r="Q1122" s="332" t="s">
        <v>1015</v>
      </c>
      <c r="R1122" s="339" t="n">
        <v>1</v>
      </c>
    </row>
    <row r="1123" customFormat="false" ht="63.75" hidden="false" customHeight="false" outlineLevel="0" collapsed="false">
      <c r="A1123" s="331" t="s">
        <v>6139</v>
      </c>
      <c r="B1123" s="331" t="s">
        <v>6140</v>
      </c>
      <c r="C1123" s="331" t="s">
        <v>6141</v>
      </c>
      <c r="D1123" s="331" t="s">
        <v>1350</v>
      </c>
      <c r="E1123" s="331" t="s">
        <v>1712</v>
      </c>
      <c r="F1123" s="331" t="s">
        <v>975</v>
      </c>
      <c r="G1123" s="331" t="s">
        <v>3822</v>
      </c>
      <c r="H1123" s="331" t="s">
        <v>6142</v>
      </c>
      <c r="J1123" s="331" t="s">
        <v>6143</v>
      </c>
      <c r="L1123" s="338" t="n">
        <v>12</v>
      </c>
      <c r="M1123" s="332" t="s">
        <v>2242</v>
      </c>
      <c r="N1123" s="332" t="s">
        <v>1010</v>
      </c>
      <c r="O1123" s="332" t="s">
        <v>1015</v>
      </c>
      <c r="P1123" s="332" t="s">
        <v>975</v>
      </c>
      <c r="Q1123" s="332" t="s">
        <v>1015</v>
      </c>
      <c r="R1123" s="339" t="n">
        <v>1</v>
      </c>
    </row>
    <row r="1124" customFormat="false" ht="63.75" hidden="false" customHeight="false" outlineLevel="0" collapsed="false">
      <c r="A1124" s="331" t="s">
        <v>6144</v>
      </c>
      <c r="B1124" s="331" t="s">
        <v>6145</v>
      </c>
      <c r="C1124" s="331" t="s">
        <v>4197</v>
      </c>
      <c r="D1124" s="331" t="s">
        <v>1045</v>
      </c>
      <c r="E1124" s="331" t="s">
        <v>1094</v>
      </c>
      <c r="F1124" s="331" t="s">
        <v>1015</v>
      </c>
      <c r="G1124" s="331" t="s">
        <v>1002</v>
      </c>
      <c r="H1124" s="331" t="s">
        <v>1844</v>
      </c>
      <c r="J1124" s="331" t="s">
        <v>6146</v>
      </c>
      <c r="L1124" s="338" t="n">
        <v>12</v>
      </c>
      <c r="M1124" s="332" t="s">
        <v>1050</v>
      </c>
      <c r="N1124" s="332" t="s">
        <v>1010</v>
      </c>
      <c r="O1124" s="332" t="s">
        <v>967</v>
      </c>
      <c r="P1124" s="332" t="s">
        <v>1015</v>
      </c>
      <c r="Q1124" s="332" t="s">
        <v>1010</v>
      </c>
      <c r="R1124" s="339" t="n">
        <v>1</v>
      </c>
    </row>
    <row r="1125" customFormat="false" ht="25.5" hidden="false" customHeight="false" outlineLevel="0" collapsed="false">
      <c r="A1125" s="331" t="s">
        <v>6147</v>
      </c>
      <c r="B1125" s="331" t="s">
        <v>2990</v>
      </c>
      <c r="C1125" s="331" t="s">
        <v>3927</v>
      </c>
      <c r="D1125" s="331" t="s">
        <v>1974</v>
      </c>
      <c r="E1125" s="331" t="s">
        <v>120</v>
      </c>
      <c r="F1125" s="331" t="s">
        <v>1015</v>
      </c>
      <c r="G1125" s="331" t="s">
        <v>1543</v>
      </c>
      <c r="H1125" s="331" t="s">
        <v>1507</v>
      </c>
      <c r="L1125" s="338" t="n">
        <v>12</v>
      </c>
      <c r="M1125" s="332" t="s">
        <v>1840</v>
      </c>
      <c r="N1125" s="332" t="s">
        <v>1015</v>
      </c>
      <c r="O1125" s="332" t="s">
        <v>1010</v>
      </c>
      <c r="P1125" s="332" t="s">
        <v>1010</v>
      </c>
      <c r="Q1125" s="332" t="s">
        <v>975</v>
      </c>
      <c r="R1125" s="339" t="n">
        <v>1</v>
      </c>
    </row>
    <row r="1126" customFormat="false" ht="51" hidden="false" customHeight="false" outlineLevel="0" collapsed="false">
      <c r="A1126" s="331" t="s">
        <v>6148</v>
      </c>
      <c r="B1126" s="331" t="s">
        <v>6149</v>
      </c>
      <c r="C1126" s="331" t="s">
        <v>3006</v>
      </c>
      <c r="D1126" s="331" t="s">
        <v>1127</v>
      </c>
      <c r="E1126" s="331" t="s">
        <v>1046</v>
      </c>
      <c r="F1126" s="331" t="s">
        <v>981</v>
      </c>
      <c r="G1126" s="331" t="s">
        <v>6150</v>
      </c>
      <c r="H1126" s="331" t="s">
        <v>6151</v>
      </c>
      <c r="J1126" s="331" t="s">
        <v>6152</v>
      </c>
      <c r="L1126" s="338" t="n">
        <v>12</v>
      </c>
      <c r="M1126" s="332" t="s">
        <v>3383</v>
      </c>
      <c r="N1126" s="332" t="s">
        <v>1010</v>
      </c>
      <c r="O1126" s="332" t="s">
        <v>975</v>
      </c>
      <c r="P1126" s="332" t="s">
        <v>1010</v>
      </c>
      <c r="Q1126" s="332" t="s">
        <v>1015</v>
      </c>
      <c r="R1126" s="339" t="n">
        <v>1</v>
      </c>
    </row>
    <row r="1127" customFormat="false" ht="51" hidden="false" customHeight="false" outlineLevel="0" collapsed="false">
      <c r="A1127" s="331" t="s">
        <v>6153</v>
      </c>
      <c r="B1127" s="331" t="s">
        <v>6154</v>
      </c>
      <c r="C1127" s="331" t="s">
        <v>6155</v>
      </c>
      <c r="D1127" s="331" t="s">
        <v>933</v>
      </c>
      <c r="E1127" s="331" t="s">
        <v>124</v>
      </c>
      <c r="F1127" s="331" t="s">
        <v>1015</v>
      </c>
      <c r="G1127" s="331" t="s">
        <v>1255</v>
      </c>
      <c r="H1127" s="331" t="s">
        <v>5868</v>
      </c>
      <c r="L1127" s="338" t="n">
        <v>11</v>
      </c>
      <c r="M1127" s="332" t="s">
        <v>1321</v>
      </c>
      <c r="N1127" s="332" t="s">
        <v>1010</v>
      </c>
      <c r="O1127" s="332" t="s">
        <v>1015</v>
      </c>
      <c r="P1127" s="332" t="s">
        <v>975</v>
      </c>
      <c r="Q1127" s="332" t="s">
        <v>120</v>
      </c>
      <c r="R1127" s="339" t="n">
        <v>1</v>
      </c>
    </row>
    <row r="1128" customFormat="false" ht="89.25" hidden="false" customHeight="false" outlineLevel="0" collapsed="false">
      <c r="A1128" s="331" t="s">
        <v>6156</v>
      </c>
      <c r="B1128" s="331" t="s">
        <v>1473</v>
      </c>
      <c r="C1128" s="331" t="s">
        <v>2764</v>
      </c>
      <c r="D1128" s="331" t="s">
        <v>932</v>
      </c>
      <c r="E1128" s="331" t="s">
        <v>1246</v>
      </c>
      <c r="F1128" s="331" t="s">
        <v>982</v>
      </c>
      <c r="I1128" s="331" t="s">
        <v>6157</v>
      </c>
      <c r="J1128" s="331" t="s">
        <v>6158</v>
      </c>
      <c r="L1128" s="338" t="n">
        <v>11</v>
      </c>
      <c r="M1128" s="332" t="s">
        <v>3398</v>
      </c>
      <c r="N1128" s="332" t="s">
        <v>1015</v>
      </c>
      <c r="O1128" s="332" t="s">
        <v>981</v>
      </c>
      <c r="P1128" s="332" t="s">
        <v>981</v>
      </c>
      <c r="Q1128" s="332" t="s">
        <v>1015</v>
      </c>
      <c r="R1128" s="339" t="n">
        <v>1</v>
      </c>
    </row>
    <row r="1129" customFormat="false" ht="63.75" hidden="false" customHeight="false" outlineLevel="0" collapsed="false">
      <c r="A1129" s="331" t="s">
        <v>6159</v>
      </c>
      <c r="B1129" s="331" t="s">
        <v>6160</v>
      </c>
      <c r="C1129" s="331" t="s">
        <v>1674</v>
      </c>
      <c r="D1129" s="331" t="s">
        <v>932</v>
      </c>
      <c r="E1129" s="331" t="s">
        <v>1310</v>
      </c>
      <c r="F1129" s="331" t="s">
        <v>124</v>
      </c>
      <c r="G1129" s="331" t="s">
        <v>5685</v>
      </c>
      <c r="H1129" s="331" t="s">
        <v>5328</v>
      </c>
      <c r="J1129" s="331" t="s">
        <v>6161</v>
      </c>
      <c r="L1129" s="338" t="n">
        <v>11</v>
      </c>
      <c r="M1129" s="332" t="s">
        <v>3398</v>
      </c>
      <c r="N1129" s="332" t="s">
        <v>1015</v>
      </c>
      <c r="O1129" s="332" t="s">
        <v>1024</v>
      </c>
      <c r="P1129" s="332" t="s">
        <v>1024</v>
      </c>
      <c r="Q1129" s="332" t="s">
        <v>1024</v>
      </c>
      <c r="R1129" s="339" t="n">
        <v>1</v>
      </c>
    </row>
    <row r="1130" customFormat="false" ht="76.5" hidden="false" customHeight="false" outlineLevel="0" collapsed="false">
      <c r="A1130" s="331" t="s">
        <v>6162</v>
      </c>
      <c r="B1130" s="331" t="s">
        <v>3260</v>
      </c>
      <c r="C1130" s="331" t="s">
        <v>3870</v>
      </c>
      <c r="D1130" s="331" t="s">
        <v>932</v>
      </c>
      <c r="E1130" s="331" t="s">
        <v>1104</v>
      </c>
      <c r="F1130" s="331" t="s">
        <v>1015</v>
      </c>
      <c r="G1130" s="331" t="s">
        <v>1906</v>
      </c>
      <c r="H1130" s="331" t="s">
        <v>1557</v>
      </c>
      <c r="J1130" s="331" t="s">
        <v>6163</v>
      </c>
      <c r="L1130" s="338" t="n">
        <v>11</v>
      </c>
      <c r="M1130" s="332" t="s">
        <v>3398</v>
      </c>
      <c r="N1130" s="332" t="s">
        <v>975</v>
      </c>
      <c r="O1130" s="332" t="s">
        <v>1015</v>
      </c>
      <c r="P1130" s="332" t="s">
        <v>981</v>
      </c>
      <c r="Q1130" s="332" t="s">
        <v>1024</v>
      </c>
      <c r="R1130" s="339" t="n">
        <v>1</v>
      </c>
    </row>
    <row r="1131" customFormat="false" ht="102" hidden="false" customHeight="false" outlineLevel="0" collapsed="false">
      <c r="A1131" s="331" t="s">
        <v>6164</v>
      </c>
      <c r="B1131" s="331" t="s">
        <v>6165</v>
      </c>
      <c r="C1131" s="331" t="s">
        <v>1834</v>
      </c>
      <c r="D1131" s="331" t="s">
        <v>1059</v>
      </c>
      <c r="E1131" s="331" t="s">
        <v>993</v>
      </c>
      <c r="F1131" s="331" t="s">
        <v>124</v>
      </c>
      <c r="G1131" s="331" t="s">
        <v>6166</v>
      </c>
      <c r="H1131" s="331" t="s">
        <v>6167</v>
      </c>
      <c r="K1131" s="331" t="s">
        <v>6168</v>
      </c>
      <c r="L1131" s="338" t="n">
        <v>11</v>
      </c>
      <c r="M1131" s="332" t="s">
        <v>2660</v>
      </c>
      <c r="N1131" s="332" t="s">
        <v>975</v>
      </c>
      <c r="O1131" s="332" t="s">
        <v>124</v>
      </c>
      <c r="P1131" s="332" t="s">
        <v>1024</v>
      </c>
      <c r="Q1131" s="332" t="s">
        <v>1010</v>
      </c>
      <c r="R1131" s="339" t="n">
        <v>1</v>
      </c>
    </row>
    <row r="1132" customFormat="false" ht="51" hidden="false" customHeight="false" outlineLevel="0" collapsed="false">
      <c r="A1132" s="331" t="s">
        <v>6169</v>
      </c>
      <c r="B1132" s="331" t="s">
        <v>3328</v>
      </c>
      <c r="C1132" s="331" t="s">
        <v>2761</v>
      </c>
      <c r="D1132" s="331" t="s">
        <v>1059</v>
      </c>
      <c r="E1132" s="331" t="s">
        <v>1391</v>
      </c>
      <c r="G1132" s="331" t="s">
        <v>1238</v>
      </c>
      <c r="H1132" s="331" t="s">
        <v>2191</v>
      </c>
      <c r="L1132" s="338" t="n">
        <v>11</v>
      </c>
      <c r="M1132" s="332" t="s">
        <v>2660</v>
      </c>
      <c r="N1132" s="332" t="s">
        <v>1015</v>
      </c>
      <c r="O1132" s="332" t="s">
        <v>993</v>
      </c>
      <c r="P1132" s="332" t="s">
        <v>1010</v>
      </c>
      <c r="Q1132" s="332" t="s">
        <v>1015</v>
      </c>
      <c r="R1132" s="339" t="n">
        <v>1</v>
      </c>
    </row>
    <row r="1133" customFormat="false" ht="76.5" hidden="false" customHeight="false" outlineLevel="0" collapsed="false">
      <c r="A1133" s="331" t="s">
        <v>6170</v>
      </c>
      <c r="B1133" s="331" t="s">
        <v>6171</v>
      </c>
      <c r="C1133" s="331" t="s">
        <v>2341</v>
      </c>
      <c r="D1133" s="331" t="s">
        <v>1245</v>
      </c>
      <c r="E1133" s="331" t="s">
        <v>980</v>
      </c>
      <c r="F1133" s="331" t="s">
        <v>981</v>
      </c>
      <c r="G1133" s="331" t="s">
        <v>6172</v>
      </c>
      <c r="H1133" s="331" t="s">
        <v>6173</v>
      </c>
      <c r="K1133" s="331" t="s">
        <v>2464</v>
      </c>
      <c r="L1133" s="338" t="n">
        <v>11</v>
      </c>
      <c r="M1133" s="332" t="s">
        <v>4473</v>
      </c>
      <c r="N1133" s="332" t="s">
        <v>975</v>
      </c>
      <c r="O1133" s="332" t="s">
        <v>1010</v>
      </c>
      <c r="P1133" s="332" t="s">
        <v>975</v>
      </c>
      <c r="Q1133" s="332" t="s">
        <v>975</v>
      </c>
      <c r="R1133" s="339" t="n">
        <v>1</v>
      </c>
    </row>
    <row r="1134" customFormat="false" ht="76.5" hidden="false" customHeight="false" outlineLevel="0" collapsed="false">
      <c r="A1134" s="331" t="s">
        <v>6174</v>
      </c>
      <c r="B1134" s="331" t="s">
        <v>6175</v>
      </c>
      <c r="C1134" s="331" t="s">
        <v>1815</v>
      </c>
      <c r="D1134" s="331" t="s">
        <v>1245</v>
      </c>
      <c r="E1134" s="331" t="s">
        <v>993</v>
      </c>
      <c r="F1134" s="331" t="s">
        <v>1024</v>
      </c>
      <c r="G1134" s="331" t="s">
        <v>6176</v>
      </c>
      <c r="H1134" s="331" t="s">
        <v>3776</v>
      </c>
      <c r="J1134" s="331" t="s">
        <v>6177</v>
      </c>
      <c r="L1134" s="338" t="n">
        <v>11</v>
      </c>
      <c r="M1134" s="332" t="s">
        <v>4473</v>
      </c>
      <c r="N1134" s="332" t="s">
        <v>967</v>
      </c>
      <c r="O1134" s="332" t="s">
        <v>1010</v>
      </c>
      <c r="P1134" s="332" t="s">
        <v>1010</v>
      </c>
      <c r="Q1134" s="332" t="s">
        <v>1010</v>
      </c>
      <c r="R1134" s="339" t="n">
        <v>1</v>
      </c>
    </row>
    <row r="1135" customFormat="false" ht="76.5" hidden="false" customHeight="false" outlineLevel="0" collapsed="false">
      <c r="A1135" s="331" t="s">
        <v>6178</v>
      </c>
      <c r="B1135" s="331" t="s">
        <v>6179</v>
      </c>
      <c r="C1135" s="331" t="s">
        <v>2382</v>
      </c>
      <c r="D1135" s="331" t="s">
        <v>1245</v>
      </c>
      <c r="E1135" s="331" t="s">
        <v>124</v>
      </c>
      <c r="F1135" s="331" t="s">
        <v>1015</v>
      </c>
      <c r="G1135" s="331" t="s">
        <v>2124</v>
      </c>
      <c r="H1135" s="331" t="s">
        <v>6180</v>
      </c>
      <c r="J1135" s="331" t="s">
        <v>6181</v>
      </c>
      <c r="L1135" s="338" t="n">
        <v>11</v>
      </c>
      <c r="M1135" s="332" t="s">
        <v>4473</v>
      </c>
      <c r="N1135" s="332" t="s">
        <v>1010</v>
      </c>
      <c r="O1135" s="332" t="s">
        <v>1015</v>
      </c>
      <c r="P1135" s="332" t="s">
        <v>975</v>
      </c>
      <c r="Q1135" s="332" t="s">
        <v>975</v>
      </c>
      <c r="R1135" s="339" t="n">
        <v>1</v>
      </c>
    </row>
    <row r="1136" customFormat="false" ht="63.75" hidden="false" customHeight="false" outlineLevel="0" collapsed="false">
      <c r="A1136" s="331" t="s">
        <v>6182</v>
      </c>
      <c r="B1136" s="331" t="s">
        <v>1455</v>
      </c>
      <c r="C1136" s="331" t="s">
        <v>2447</v>
      </c>
      <c r="D1136" s="331" t="s">
        <v>1245</v>
      </c>
      <c r="E1136" s="331" t="s">
        <v>1765</v>
      </c>
      <c r="F1136" s="331" t="s">
        <v>120</v>
      </c>
      <c r="G1136" s="331" t="s">
        <v>5471</v>
      </c>
      <c r="H1136" s="331" t="s">
        <v>3124</v>
      </c>
      <c r="J1136" s="331" t="s">
        <v>6183</v>
      </c>
      <c r="L1136" s="338" t="n">
        <v>11</v>
      </c>
      <c r="M1136" s="332" t="s">
        <v>4473</v>
      </c>
      <c r="N1136" s="332" t="s">
        <v>1015</v>
      </c>
      <c r="O1136" s="332" t="s">
        <v>975</v>
      </c>
      <c r="P1136" s="332" t="s">
        <v>975</v>
      </c>
      <c r="Q1136" s="332" t="s">
        <v>1015</v>
      </c>
      <c r="R1136" s="339" t="n">
        <v>1</v>
      </c>
    </row>
    <row r="1137" customFormat="false" ht="76.5" hidden="false" customHeight="false" outlineLevel="0" collapsed="false">
      <c r="A1137" s="331" t="s">
        <v>6184</v>
      </c>
      <c r="B1137" s="331" t="s">
        <v>6185</v>
      </c>
      <c r="C1137" s="331" t="s">
        <v>3006</v>
      </c>
      <c r="D1137" s="331" t="s">
        <v>959</v>
      </c>
      <c r="E1137" s="331" t="s">
        <v>2282</v>
      </c>
      <c r="F1137" s="331" t="s">
        <v>982</v>
      </c>
      <c r="G1137" s="331" t="s">
        <v>6186</v>
      </c>
      <c r="H1137" s="331" t="s">
        <v>5173</v>
      </c>
      <c r="J1137" s="331" t="s">
        <v>6187</v>
      </c>
      <c r="K1137" s="331" t="s">
        <v>5055</v>
      </c>
      <c r="L1137" s="338" t="n">
        <v>11</v>
      </c>
      <c r="M1137" s="332" t="s">
        <v>3427</v>
      </c>
      <c r="N1137" s="332" t="s">
        <v>1024</v>
      </c>
      <c r="O1137" s="332" t="s">
        <v>1015</v>
      </c>
      <c r="P1137" s="332" t="s">
        <v>1015</v>
      </c>
      <c r="Q1137" s="332" t="s">
        <v>1015</v>
      </c>
      <c r="R1137" s="339" t="n">
        <v>1</v>
      </c>
    </row>
    <row r="1138" customFormat="false" ht="76.5" hidden="false" customHeight="false" outlineLevel="0" collapsed="false">
      <c r="A1138" s="331" t="s">
        <v>6188</v>
      </c>
      <c r="B1138" s="331" t="s">
        <v>6189</v>
      </c>
      <c r="C1138" s="331" t="s">
        <v>5092</v>
      </c>
      <c r="D1138" s="331" t="s">
        <v>959</v>
      </c>
      <c r="E1138" s="331" t="s">
        <v>1024</v>
      </c>
      <c r="F1138" s="331" t="s">
        <v>1277</v>
      </c>
      <c r="G1138" s="331" t="s">
        <v>1026</v>
      </c>
      <c r="H1138" s="331" t="s">
        <v>1551</v>
      </c>
      <c r="J1138" s="331" t="s">
        <v>6190</v>
      </c>
      <c r="L1138" s="338" t="n">
        <v>11</v>
      </c>
      <c r="M1138" s="332" t="s">
        <v>3427</v>
      </c>
      <c r="N1138" s="332" t="s">
        <v>1010</v>
      </c>
      <c r="O1138" s="332" t="s">
        <v>975</v>
      </c>
      <c r="P1138" s="332" t="s">
        <v>1010</v>
      </c>
      <c r="Q1138" s="332" t="s">
        <v>975</v>
      </c>
      <c r="R1138" s="339" t="n">
        <v>1</v>
      </c>
    </row>
    <row r="1139" customFormat="false" ht="89.25" hidden="false" customHeight="false" outlineLevel="0" collapsed="false">
      <c r="A1139" s="331" t="s">
        <v>6191</v>
      </c>
      <c r="B1139" s="331" t="s">
        <v>6192</v>
      </c>
      <c r="C1139" s="331" t="s">
        <v>6193</v>
      </c>
      <c r="D1139" s="331" t="s">
        <v>959</v>
      </c>
      <c r="E1139" s="331" t="s">
        <v>6194</v>
      </c>
      <c r="G1139" s="331" t="s">
        <v>2196</v>
      </c>
      <c r="H1139" s="331" t="s">
        <v>2506</v>
      </c>
      <c r="K1139" s="331" t="s">
        <v>6195</v>
      </c>
      <c r="L1139" s="338" t="n">
        <v>11</v>
      </c>
      <c r="M1139" s="332" t="s">
        <v>3427</v>
      </c>
      <c r="N1139" s="332" t="s">
        <v>981</v>
      </c>
      <c r="O1139" s="332" t="s">
        <v>1015</v>
      </c>
      <c r="P1139" s="332" t="s">
        <v>1010</v>
      </c>
      <c r="Q1139" s="332" t="s">
        <v>1010</v>
      </c>
      <c r="R1139" s="339" t="n">
        <v>1</v>
      </c>
    </row>
    <row r="1140" customFormat="false" ht="76.5" hidden="false" customHeight="false" outlineLevel="0" collapsed="false">
      <c r="A1140" s="331" t="s">
        <v>6196</v>
      </c>
      <c r="B1140" s="331" t="s">
        <v>2021</v>
      </c>
      <c r="C1140" s="331" t="s">
        <v>2022</v>
      </c>
      <c r="D1140" s="331" t="s">
        <v>973</v>
      </c>
      <c r="E1140" s="331" t="s">
        <v>1094</v>
      </c>
      <c r="F1140" s="331" t="s">
        <v>1317</v>
      </c>
      <c r="G1140" s="331" t="s">
        <v>969</v>
      </c>
      <c r="H1140" s="331" t="s">
        <v>1068</v>
      </c>
      <c r="J1140" s="331" t="s">
        <v>6197</v>
      </c>
      <c r="L1140" s="338" t="n">
        <v>11</v>
      </c>
      <c r="M1140" s="332" t="s">
        <v>2242</v>
      </c>
      <c r="N1140" s="332" t="s">
        <v>975</v>
      </c>
      <c r="O1140" s="332" t="s">
        <v>975</v>
      </c>
      <c r="P1140" s="332" t="s">
        <v>1015</v>
      </c>
      <c r="Q1140" s="332" t="s">
        <v>975</v>
      </c>
      <c r="R1140" s="339" t="n">
        <v>1</v>
      </c>
    </row>
    <row r="1141" customFormat="false" ht="76.5" hidden="false" customHeight="false" outlineLevel="0" collapsed="false">
      <c r="A1141" s="331" t="s">
        <v>6198</v>
      </c>
      <c r="B1141" s="331" t="s">
        <v>6199</v>
      </c>
      <c r="C1141" s="331" t="s">
        <v>1075</v>
      </c>
      <c r="D1141" s="331" t="s">
        <v>1350</v>
      </c>
      <c r="E1141" s="331" t="s">
        <v>4054</v>
      </c>
      <c r="F1141" s="331" t="s">
        <v>1175</v>
      </c>
      <c r="I1141" s="331" t="s">
        <v>6200</v>
      </c>
      <c r="J1141" s="331" t="s">
        <v>6201</v>
      </c>
      <c r="L1141" s="338" t="n">
        <v>11</v>
      </c>
      <c r="M1141" s="332" t="s">
        <v>1050</v>
      </c>
      <c r="N1141" s="332" t="s">
        <v>1015</v>
      </c>
      <c r="O1141" s="332" t="s">
        <v>1010</v>
      </c>
      <c r="P1141" s="332" t="s">
        <v>1010</v>
      </c>
      <c r="Q1141" s="332" t="s">
        <v>1010</v>
      </c>
      <c r="R1141" s="339" t="n">
        <v>1</v>
      </c>
    </row>
    <row r="1142" customFormat="false" ht="76.5" hidden="false" customHeight="false" outlineLevel="0" collapsed="false">
      <c r="A1142" s="331" t="s">
        <v>6202</v>
      </c>
      <c r="B1142" s="331" t="s">
        <v>6203</v>
      </c>
      <c r="C1142" s="331" t="s">
        <v>1722</v>
      </c>
      <c r="D1142" s="331" t="s">
        <v>1045</v>
      </c>
      <c r="E1142" s="331" t="s">
        <v>1104</v>
      </c>
      <c r="F1142" s="331" t="s">
        <v>975</v>
      </c>
      <c r="G1142" s="331" t="s">
        <v>5830</v>
      </c>
      <c r="H1142" s="331" t="s">
        <v>4142</v>
      </c>
      <c r="J1142" s="331" t="s">
        <v>6204</v>
      </c>
      <c r="L1142" s="338" t="n">
        <v>11</v>
      </c>
      <c r="M1142" s="332" t="s">
        <v>4495</v>
      </c>
      <c r="N1142" s="332" t="s">
        <v>1010</v>
      </c>
      <c r="O1142" s="332" t="s">
        <v>1010</v>
      </c>
      <c r="P1142" s="332" t="s">
        <v>1010</v>
      </c>
      <c r="Q1142" s="332" t="s">
        <v>1010</v>
      </c>
      <c r="R1142" s="339" t="n">
        <v>1</v>
      </c>
    </row>
    <row r="1143" customFormat="false" ht="76.5" hidden="false" customHeight="false" outlineLevel="0" collapsed="false">
      <c r="A1143" s="331" t="s">
        <v>6205</v>
      </c>
      <c r="B1143" s="331" t="s">
        <v>6206</v>
      </c>
      <c r="C1143" s="331" t="s">
        <v>1336</v>
      </c>
      <c r="D1143" s="331" t="s">
        <v>1567</v>
      </c>
      <c r="E1143" s="331" t="s">
        <v>1622</v>
      </c>
      <c r="F1143" s="331" t="s">
        <v>1277</v>
      </c>
      <c r="G1143" s="331" t="s">
        <v>2113</v>
      </c>
      <c r="H1143" s="331" t="s">
        <v>1580</v>
      </c>
      <c r="I1143" s="331" t="s">
        <v>6207</v>
      </c>
      <c r="J1143" s="331" t="s">
        <v>6208</v>
      </c>
      <c r="L1143" s="338" t="n">
        <v>11</v>
      </c>
      <c r="M1143" s="332" t="s">
        <v>6209</v>
      </c>
      <c r="N1143" s="332" t="s">
        <v>975</v>
      </c>
      <c r="O1143" s="332" t="s">
        <v>1015</v>
      </c>
      <c r="P1143" s="332" t="s">
        <v>975</v>
      </c>
      <c r="Q1143" s="332" t="s">
        <v>975</v>
      </c>
      <c r="R1143" s="339" t="n">
        <v>1</v>
      </c>
    </row>
    <row r="1144" customFormat="false" ht="76.5" hidden="false" customHeight="false" outlineLevel="0" collapsed="false">
      <c r="A1144" s="331" t="s">
        <v>6210</v>
      </c>
      <c r="B1144" s="331" t="s">
        <v>6211</v>
      </c>
      <c r="C1144" s="331" t="s">
        <v>1722</v>
      </c>
      <c r="D1144" s="331" t="s">
        <v>1567</v>
      </c>
      <c r="E1144" s="331" t="s">
        <v>968</v>
      </c>
      <c r="F1144" s="331" t="s">
        <v>120</v>
      </c>
      <c r="G1144" s="331" t="s">
        <v>6212</v>
      </c>
      <c r="H1144" s="331" t="s">
        <v>6213</v>
      </c>
      <c r="J1144" s="331" t="s">
        <v>6214</v>
      </c>
      <c r="L1144" s="338" t="n">
        <v>11</v>
      </c>
      <c r="M1144" s="332" t="s">
        <v>6209</v>
      </c>
      <c r="N1144" s="332" t="s">
        <v>975</v>
      </c>
      <c r="O1144" s="332" t="s">
        <v>1010</v>
      </c>
      <c r="P1144" s="332" t="s">
        <v>1010</v>
      </c>
      <c r="Q1144" s="332" t="s">
        <v>1010</v>
      </c>
      <c r="R1144" s="339" t="n">
        <v>1</v>
      </c>
    </row>
    <row r="1145" customFormat="false" ht="76.5" hidden="false" customHeight="false" outlineLevel="0" collapsed="false">
      <c r="A1145" s="331" t="s">
        <v>6215</v>
      </c>
      <c r="B1145" s="331" t="s">
        <v>6216</v>
      </c>
      <c r="C1145" s="331" t="s">
        <v>3372</v>
      </c>
      <c r="D1145" s="331" t="s">
        <v>1567</v>
      </c>
      <c r="E1145" s="331" t="s">
        <v>1536</v>
      </c>
      <c r="F1145" s="331" t="s">
        <v>1015</v>
      </c>
      <c r="G1145" s="331" t="s">
        <v>1046</v>
      </c>
      <c r="H1145" s="331" t="s">
        <v>1723</v>
      </c>
      <c r="J1145" s="331" t="s">
        <v>6217</v>
      </c>
      <c r="L1145" s="338" t="n">
        <v>11</v>
      </c>
      <c r="M1145" s="332" t="s">
        <v>6209</v>
      </c>
      <c r="N1145" s="332" t="s">
        <v>1015</v>
      </c>
      <c r="O1145" s="332" t="s">
        <v>1010</v>
      </c>
      <c r="P1145" s="332" t="s">
        <v>1015</v>
      </c>
      <c r="Q1145" s="332" t="s">
        <v>1015</v>
      </c>
      <c r="R1145" s="339" t="n">
        <v>1</v>
      </c>
    </row>
    <row r="1146" customFormat="false" ht="89.25" hidden="false" customHeight="false" outlineLevel="0" collapsed="false">
      <c r="A1146" s="331" t="s">
        <v>6218</v>
      </c>
      <c r="B1146" s="331" t="s">
        <v>3132</v>
      </c>
      <c r="C1146" s="331" t="s">
        <v>2281</v>
      </c>
      <c r="D1146" s="331" t="s">
        <v>1360</v>
      </c>
      <c r="E1146" s="331" t="s">
        <v>1606</v>
      </c>
      <c r="F1146" s="331" t="s">
        <v>1103</v>
      </c>
      <c r="G1146" s="331" t="s">
        <v>1023</v>
      </c>
      <c r="H1146" s="331" t="s">
        <v>2203</v>
      </c>
      <c r="J1146" s="331" t="s">
        <v>6219</v>
      </c>
      <c r="L1146" s="338" t="n">
        <v>11</v>
      </c>
      <c r="M1146" s="332" t="s">
        <v>2069</v>
      </c>
      <c r="N1146" s="332" t="s">
        <v>1010</v>
      </c>
      <c r="O1146" s="332" t="s">
        <v>1010</v>
      </c>
      <c r="P1146" s="332" t="s">
        <v>975</v>
      </c>
      <c r="Q1146" s="332" t="s">
        <v>1015</v>
      </c>
      <c r="R1146" s="339" t="n">
        <v>1</v>
      </c>
    </row>
    <row r="1147" customFormat="false" ht="76.5" hidden="false" customHeight="false" outlineLevel="0" collapsed="false">
      <c r="A1147" s="331" t="s">
        <v>6220</v>
      </c>
      <c r="B1147" s="331" t="s">
        <v>6221</v>
      </c>
      <c r="C1147" s="331" t="s">
        <v>1449</v>
      </c>
      <c r="D1147" s="331" t="s">
        <v>1974</v>
      </c>
      <c r="E1147" s="331" t="s">
        <v>1960</v>
      </c>
      <c r="F1147" s="331" t="s">
        <v>1024</v>
      </c>
      <c r="G1147" s="331" t="s">
        <v>6222</v>
      </c>
      <c r="H1147" s="331" t="s">
        <v>4606</v>
      </c>
      <c r="J1147" s="331" t="s">
        <v>6223</v>
      </c>
      <c r="L1147" s="338" t="n">
        <v>11</v>
      </c>
      <c r="M1147" s="332" t="s">
        <v>6224</v>
      </c>
      <c r="N1147" s="332" t="s">
        <v>1010</v>
      </c>
      <c r="O1147" s="332" t="s">
        <v>1010</v>
      </c>
      <c r="P1147" s="332" t="s">
        <v>1024</v>
      </c>
      <c r="Q1147" s="332" t="s">
        <v>1015</v>
      </c>
      <c r="R1147" s="339" t="n">
        <v>1</v>
      </c>
    </row>
    <row r="1148" customFormat="false" ht="76.5" hidden="false" customHeight="false" outlineLevel="0" collapsed="false">
      <c r="A1148" s="331" t="s">
        <v>6225</v>
      </c>
      <c r="B1148" s="331" t="s">
        <v>6226</v>
      </c>
      <c r="C1148" s="331" t="s">
        <v>1456</v>
      </c>
      <c r="D1148" s="331" t="s">
        <v>5659</v>
      </c>
      <c r="E1148" s="331" t="s">
        <v>2203</v>
      </c>
      <c r="F1148" s="331" t="s">
        <v>1015</v>
      </c>
      <c r="G1148" s="331" t="s">
        <v>2059</v>
      </c>
      <c r="H1148" s="331" t="s">
        <v>2781</v>
      </c>
      <c r="J1148" s="331" t="s">
        <v>6227</v>
      </c>
      <c r="L1148" s="338" t="n">
        <v>11</v>
      </c>
      <c r="M1148" s="332" t="s">
        <v>4631</v>
      </c>
      <c r="N1148" s="332" t="s">
        <v>1015</v>
      </c>
      <c r="O1148" s="332" t="s">
        <v>1015</v>
      </c>
      <c r="P1148" s="332" t="s">
        <v>1015</v>
      </c>
      <c r="Q1148" s="332" t="s">
        <v>1015</v>
      </c>
      <c r="R1148" s="339" t="n">
        <v>1</v>
      </c>
    </row>
    <row r="1149" customFormat="false" ht="76.5" hidden="false" customHeight="false" outlineLevel="0" collapsed="false">
      <c r="A1149" s="331" t="s">
        <v>6228</v>
      </c>
      <c r="B1149" s="331" t="s">
        <v>6229</v>
      </c>
      <c r="C1149" s="331" t="s">
        <v>3540</v>
      </c>
      <c r="D1149" s="331" t="s">
        <v>933</v>
      </c>
      <c r="E1149" s="331" t="s">
        <v>1212</v>
      </c>
      <c r="F1149" s="331" t="s">
        <v>1015</v>
      </c>
      <c r="G1149" s="331" t="s">
        <v>6230</v>
      </c>
      <c r="H1149" s="331" t="s">
        <v>2390</v>
      </c>
      <c r="J1149" s="331" t="s">
        <v>6231</v>
      </c>
      <c r="L1149" s="338" t="n">
        <v>10</v>
      </c>
      <c r="M1149" s="332" t="s">
        <v>1107</v>
      </c>
      <c r="N1149" s="332" t="s">
        <v>1010</v>
      </c>
      <c r="O1149" s="332" t="s">
        <v>1015</v>
      </c>
      <c r="P1149" s="332" t="s">
        <v>120</v>
      </c>
      <c r="Q1149" s="332" t="s">
        <v>1015</v>
      </c>
      <c r="R1149" s="339" t="n">
        <v>1</v>
      </c>
    </row>
    <row r="1150" customFormat="false" ht="76.5" hidden="false" customHeight="false" outlineLevel="0" collapsed="false">
      <c r="A1150" s="331" t="s">
        <v>6232</v>
      </c>
      <c r="B1150" s="331" t="s">
        <v>1473</v>
      </c>
      <c r="C1150" s="331" t="s">
        <v>3595</v>
      </c>
      <c r="D1150" s="331" t="s">
        <v>932</v>
      </c>
      <c r="E1150" s="331" t="s">
        <v>1783</v>
      </c>
      <c r="F1150" s="331" t="s">
        <v>982</v>
      </c>
      <c r="G1150" s="331" t="s">
        <v>3478</v>
      </c>
      <c r="H1150" s="331" t="s">
        <v>3755</v>
      </c>
      <c r="J1150" s="331" t="s">
        <v>6233</v>
      </c>
      <c r="L1150" s="338" t="n">
        <v>10</v>
      </c>
      <c r="M1150" s="332" t="s">
        <v>2258</v>
      </c>
      <c r="N1150" s="332" t="s">
        <v>1015</v>
      </c>
      <c r="O1150" s="332" t="s">
        <v>981</v>
      </c>
      <c r="P1150" s="332" t="s">
        <v>1015</v>
      </c>
      <c r="Q1150" s="332" t="s">
        <v>1024</v>
      </c>
      <c r="R1150" s="339" t="n">
        <v>1</v>
      </c>
    </row>
    <row r="1151" customFormat="false" ht="63.75" hidden="false" customHeight="false" outlineLevel="0" collapsed="false">
      <c r="A1151" s="331" t="s">
        <v>6234</v>
      </c>
      <c r="B1151" s="331" t="s">
        <v>6235</v>
      </c>
      <c r="C1151" s="331" t="s">
        <v>1674</v>
      </c>
      <c r="D1151" s="331" t="s">
        <v>932</v>
      </c>
      <c r="E1151" s="331" t="s">
        <v>1310</v>
      </c>
      <c r="F1151" s="331" t="s">
        <v>124</v>
      </c>
      <c r="G1151" s="331" t="s">
        <v>6236</v>
      </c>
      <c r="H1151" s="331" t="s">
        <v>5471</v>
      </c>
      <c r="J1151" s="331" t="s">
        <v>6237</v>
      </c>
      <c r="L1151" s="338" t="n">
        <v>10</v>
      </c>
      <c r="M1151" s="332" t="s">
        <v>2258</v>
      </c>
      <c r="N1151" s="332" t="s">
        <v>975</v>
      </c>
      <c r="O1151" s="332" t="s">
        <v>975</v>
      </c>
      <c r="P1151" s="332" t="s">
        <v>975</v>
      </c>
      <c r="Q1151" s="332" t="s">
        <v>1024</v>
      </c>
      <c r="R1151" s="339" t="n">
        <v>1</v>
      </c>
    </row>
    <row r="1152" customFormat="false" ht="63.75" hidden="false" customHeight="false" outlineLevel="0" collapsed="false">
      <c r="A1152" s="331" t="s">
        <v>6238</v>
      </c>
      <c r="B1152" s="331" t="s">
        <v>6239</v>
      </c>
      <c r="C1152" s="331" t="s">
        <v>6240</v>
      </c>
      <c r="D1152" s="331" t="s">
        <v>932</v>
      </c>
      <c r="E1152" s="331" t="s">
        <v>1032</v>
      </c>
      <c r="F1152" s="331" t="s">
        <v>1238</v>
      </c>
      <c r="G1152" s="331" t="s">
        <v>6241</v>
      </c>
      <c r="H1152" s="331" t="s">
        <v>6242</v>
      </c>
      <c r="J1152" s="331" t="s">
        <v>6243</v>
      </c>
      <c r="L1152" s="338" t="n">
        <v>10</v>
      </c>
      <c r="M1152" s="332" t="s">
        <v>2258</v>
      </c>
      <c r="N1152" s="332" t="s">
        <v>1010</v>
      </c>
      <c r="O1152" s="332" t="s">
        <v>1024</v>
      </c>
      <c r="P1152" s="332" t="s">
        <v>975</v>
      </c>
      <c r="Q1152" s="332" t="s">
        <v>981</v>
      </c>
      <c r="R1152" s="339" t="n">
        <v>1</v>
      </c>
    </row>
    <row r="1153" customFormat="false" ht="102" hidden="false" customHeight="false" outlineLevel="0" collapsed="false">
      <c r="A1153" s="331" t="s">
        <v>6244</v>
      </c>
      <c r="B1153" s="331" t="s">
        <v>6245</v>
      </c>
      <c r="C1153" s="331" t="s">
        <v>1834</v>
      </c>
      <c r="D1153" s="331" t="s">
        <v>1059</v>
      </c>
      <c r="E1153" s="331" t="s">
        <v>993</v>
      </c>
      <c r="F1153" s="331" t="s">
        <v>967</v>
      </c>
      <c r="G1153" s="331" t="s">
        <v>2151</v>
      </c>
      <c r="H1153" s="331" t="s">
        <v>6246</v>
      </c>
      <c r="K1153" s="331" t="s">
        <v>6168</v>
      </c>
      <c r="L1153" s="338" t="n">
        <v>10</v>
      </c>
      <c r="M1153" s="332" t="s">
        <v>2159</v>
      </c>
      <c r="N1153" s="332" t="s">
        <v>975</v>
      </c>
      <c r="O1153" s="332" t="s">
        <v>1015</v>
      </c>
      <c r="P1153" s="332" t="s">
        <v>981</v>
      </c>
      <c r="Q1153" s="332" t="s">
        <v>975</v>
      </c>
      <c r="R1153" s="339" t="n">
        <v>1</v>
      </c>
    </row>
    <row r="1154" customFormat="false" ht="76.5" hidden="false" customHeight="false" outlineLevel="0" collapsed="false">
      <c r="A1154" s="331" t="s">
        <v>6247</v>
      </c>
      <c r="B1154" s="331" t="s">
        <v>6248</v>
      </c>
      <c r="C1154" s="331" t="s">
        <v>3595</v>
      </c>
      <c r="D1154" s="331" t="s">
        <v>1059</v>
      </c>
      <c r="E1154" s="331" t="s">
        <v>1711</v>
      </c>
      <c r="F1154" s="331" t="s">
        <v>1015</v>
      </c>
      <c r="G1154" s="331" t="s">
        <v>1990</v>
      </c>
      <c r="H1154" s="331" t="s">
        <v>2123</v>
      </c>
      <c r="J1154" s="331" t="s">
        <v>6249</v>
      </c>
      <c r="L1154" s="338" t="n">
        <v>10</v>
      </c>
      <c r="M1154" s="332" t="s">
        <v>2159</v>
      </c>
      <c r="N1154" s="332" t="s">
        <v>124</v>
      </c>
      <c r="O1154" s="332" t="s">
        <v>975</v>
      </c>
      <c r="P1154" s="332" t="s">
        <v>1015</v>
      </c>
      <c r="Q1154" s="332" t="s">
        <v>1010</v>
      </c>
      <c r="R1154" s="339" t="n">
        <v>1</v>
      </c>
    </row>
    <row r="1155" customFormat="false" ht="63.75" hidden="false" customHeight="false" outlineLevel="0" collapsed="false">
      <c r="A1155" s="331" t="s">
        <v>6250</v>
      </c>
      <c r="B1155" s="331" t="s">
        <v>4878</v>
      </c>
      <c r="C1155" s="331" t="s">
        <v>4879</v>
      </c>
      <c r="D1155" s="331" t="s">
        <v>997</v>
      </c>
      <c r="E1155" s="331" t="s">
        <v>1614</v>
      </c>
      <c r="F1155" s="331" t="s">
        <v>1015</v>
      </c>
      <c r="G1155" s="331" t="s">
        <v>2141</v>
      </c>
      <c r="H1155" s="331" t="s">
        <v>3760</v>
      </c>
      <c r="J1155" s="331" t="s">
        <v>6251</v>
      </c>
      <c r="L1155" s="338" t="n">
        <v>10</v>
      </c>
      <c r="M1155" s="332" t="s">
        <v>2163</v>
      </c>
      <c r="N1155" s="332" t="s">
        <v>1015</v>
      </c>
      <c r="O1155" s="332" t="s">
        <v>975</v>
      </c>
      <c r="P1155" s="332" t="s">
        <v>975</v>
      </c>
      <c r="Q1155" s="332" t="s">
        <v>1015</v>
      </c>
      <c r="R1155" s="339" t="n">
        <v>1</v>
      </c>
    </row>
    <row r="1156" customFormat="false" ht="76.5" hidden="false" customHeight="false" outlineLevel="0" collapsed="false">
      <c r="A1156" s="331" t="s">
        <v>6252</v>
      </c>
      <c r="B1156" s="331" t="s">
        <v>6253</v>
      </c>
      <c r="C1156" s="331" t="s">
        <v>1075</v>
      </c>
      <c r="D1156" s="331" t="s">
        <v>997</v>
      </c>
      <c r="E1156" s="331" t="s">
        <v>998</v>
      </c>
      <c r="F1156" s="331" t="s">
        <v>967</v>
      </c>
      <c r="I1156" s="331" t="s">
        <v>6254</v>
      </c>
      <c r="J1156" s="331" t="s">
        <v>6255</v>
      </c>
      <c r="L1156" s="338" t="n">
        <v>10</v>
      </c>
      <c r="M1156" s="332" t="s">
        <v>2163</v>
      </c>
      <c r="N1156" s="332" t="s">
        <v>1010</v>
      </c>
      <c r="O1156" s="332" t="s">
        <v>975</v>
      </c>
      <c r="P1156" s="332" t="s">
        <v>124</v>
      </c>
      <c r="Q1156" s="332" t="s">
        <v>1015</v>
      </c>
      <c r="R1156" s="339" t="n">
        <v>1</v>
      </c>
    </row>
    <row r="1157" customFormat="false" ht="140.25" hidden="false" customHeight="false" outlineLevel="0" collapsed="false">
      <c r="A1157" s="331" t="s">
        <v>6256</v>
      </c>
      <c r="B1157" s="331" t="s">
        <v>6257</v>
      </c>
      <c r="C1157" s="331" t="s">
        <v>972</v>
      </c>
      <c r="D1157" s="331" t="s">
        <v>997</v>
      </c>
      <c r="E1157" s="331" t="s">
        <v>2496</v>
      </c>
      <c r="F1157" s="331" t="s">
        <v>120</v>
      </c>
      <c r="G1157" s="331" t="s">
        <v>6258</v>
      </c>
      <c r="H1157" s="331" t="s">
        <v>6259</v>
      </c>
      <c r="J1157" s="331" t="s">
        <v>6260</v>
      </c>
      <c r="K1157" s="331" t="s">
        <v>6261</v>
      </c>
      <c r="L1157" s="338" t="n">
        <v>10</v>
      </c>
      <c r="M1157" s="332" t="s">
        <v>2163</v>
      </c>
      <c r="N1157" s="332" t="s">
        <v>1024</v>
      </c>
      <c r="O1157" s="332" t="s">
        <v>1010</v>
      </c>
      <c r="P1157" s="332" t="s">
        <v>975</v>
      </c>
      <c r="Q1157" s="332" t="s">
        <v>1015</v>
      </c>
      <c r="R1157" s="339" t="n">
        <v>1</v>
      </c>
    </row>
    <row r="1158" customFormat="false" ht="76.5" hidden="false" customHeight="false" outlineLevel="0" collapsed="false">
      <c r="A1158" s="331" t="s">
        <v>6262</v>
      </c>
      <c r="B1158" s="331" t="s">
        <v>4605</v>
      </c>
      <c r="C1158" s="331" t="s">
        <v>3319</v>
      </c>
      <c r="D1158" s="331" t="s">
        <v>1245</v>
      </c>
      <c r="E1158" s="331" t="s">
        <v>1558</v>
      </c>
      <c r="F1158" s="331" t="s">
        <v>1024</v>
      </c>
      <c r="G1158" s="331" t="s">
        <v>2225</v>
      </c>
      <c r="H1158" s="331" t="s">
        <v>6263</v>
      </c>
      <c r="J1158" s="331" t="s">
        <v>6264</v>
      </c>
      <c r="L1158" s="338" t="n">
        <v>10</v>
      </c>
      <c r="M1158" s="332" t="s">
        <v>3480</v>
      </c>
      <c r="N1158" s="332" t="s">
        <v>1010</v>
      </c>
      <c r="O1158" s="332" t="s">
        <v>1015</v>
      </c>
      <c r="P1158" s="332" t="s">
        <v>1024</v>
      </c>
      <c r="Q1158" s="332" t="s">
        <v>1024</v>
      </c>
      <c r="R1158" s="339" t="n">
        <v>1</v>
      </c>
    </row>
    <row r="1159" customFormat="false" ht="89.25" hidden="false" customHeight="false" outlineLevel="0" collapsed="false">
      <c r="A1159" s="331" t="s">
        <v>6265</v>
      </c>
      <c r="B1159" s="331" t="s">
        <v>6266</v>
      </c>
      <c r="C1159" s="331" t="s">
        <v>972</v>
      </c>
      <c r="D1159" s="331" t="s">
        <v>1245</v>
      </c>
      <c r="E1159" s="331" t="s">
        <v>2009</v>
      </c>
      <c r="F1159" s="331" t="s">
        <v>1844</v>
      </c>
      <c r="G1159" s="331" t="s">
        <v>6267</v>
      </c>
      <c r="H1159" s="331" t="s">
        <v>6268</v>
      </c>
      <c r="J1159" s="331" t="s">
        <v>6269</v>
      </c>
      <c r="K1159" s="331" t="s">
        <v>2013</v>
      </c>
      <c r="L1159" s="338" t="n">
        <v>10</v>
      </c>
      <c r="M1159" s="332" t="s">
        <v>3480</v>
      </c>
      <c r="N1159" s="332" t="s">
        <v>975</v>
      </c>
      <c r="O1159" s="332" t="s">
        <v>1015</v>
      </c>
      <c r="P1159" s="332" t="s">
        <v>975</v>
      </c>
      <c r="Q1159" s="332" t="s">
        <v>1015</v>
      </c>
      <c r="R1159" s="339" t="n">
        <v>1</v>
      </c>
    </row>
    <row r="1160" customFormat="false" ht="76.5" hidden="false" customHeight="false" outlineLevel="0" collapsed="false">
      <c r="A1160" s="331" t="s">
        <v>6270</v>
      </c>
      <c r="B1160" s="331" t="s">
        <v>4753</v>
      </c>
      <c r="C1160" s="331" t="s">
        <v>1980</v>
      </c>
      <c r="D1160" s="331" t="s">
        <v>1245</v>
      </c>
      <c r="E1160" s="331" t="s">
        <v>1297</v>
      </c>
      <c r="F1160" s="331" t="s">
        <v>975</v>
      </c>
      <c r="G1160" s="331" t="s">
        <v>1497</v>
      </c>
      <c r="H1160" s="331" t="s">
        <v>1151</v>
      </c>
      <c r="J1160" s="331" t="s">
        <v>6271</v>
      </c>
      <c r="L1160" s="338" t="n">
        <v>10</v>
      </c>
      <c r="M1160" s="332" t="s">
        <v>3480</v>
      </c>
      <c r="N1160" s="332" t="s">
        <v>975</v>
      </c>
      <c r="O1160" s="332" t="s">
        <v>1024</v>
      </c>
      <c r="P1160" s="332" t="s">
        <v>975</v>
      </c>
      <c r="Q1160" s="332" t="s">
        <v>1010</v>
      </c>
      <c r="R1160" s="339" t="n">
        <v>1</v>
      </c>
    </row>
    <row r="1161" customFormat="false" ht="63.75" hidden="false" customHeight="false" outlineLevel="0" collapsed="false">
      <c r="A1161" s="331" t="s">
        <v>6272</v>
      </c>
      <c r="B1161" s="331" t="s">
        <v>6273</v>
      </c>
      <c r="C1161" s="331" t="s">
        <v>1101</v>
      </c>
      <c r="D1161" s="331" t="s">
        <v>1245</v>
      </c>
      <c r="E1161" s="331" t="s">
        <v>4167</v>
      </c>
      <c r="F1161" s="331" t="s">
        <v>3000</v>
      </c>
      <c r="G1161" s="331" t="s">
        <v>6274</v>
      </c>
      <c r="H1161" s="331" t="s">
        <v>4989</v>
      </c>
      <c r="J1161" s="331" t="s">
        <v>6275</v>
      </c>
      <c r="L1161" s="338" t="n">
        <v>10</v>
      </c>
      <c r="M1161" s="332" t="s">
        <v>3480</v>
      </c>
      <c r="N1161" s="332" t="s">
        <v>1024</v>
      </c>
      <c r="O1161" s="332" t="s">
        <v>975</v>
      </c>
      <c r="P1161" s="332" t="s">
        <v>1015</v>
      </c>
      <c r="Q1161" s="332" t="s">
        <v>1010</v>
      </c>
      <c r="R1161" s="339" t="n">
        <v>1</v>
      </c>
    </row>
    <row r="1162" customFormat="false" ht="63.75" hidden="false" customHeight="false" outlineLevel="0" collapsed="false">
      <c r="A1162" s="331" t="s">
        <v>6276</v>
      </c>
      <c r="B1162" s="331" t="s">
        <v>6277</v>
      </c>
      <c r="C1162" s="331" t="s">
        <v>1005</v>
      </c>
      <c r="D1162" s="331" t="s">
        <v>1245</v>
      </c>
      <c r="E1162" s="331" t="s">
        <v>1390</v>
      </c>
      <c r="F1162" s="331" t="s">
        <v>975</v>
      </c>
      <c r="I1162" s="331" t="s">
        <v>6278</v>
      </c>
      <c r="J1162" s="331" t="s">
        <v>6279</v>
      </c>
      <c r="L1162" s="338" t="n">
        <v>10</v>
      </c>
      <c r="M1162" s="332" t="s">
        <v>3480</v>
      </c>
      <c r="N1162" s="332" t="s">
        <v>975</v>
      </c>
      <c r="O1162" s="332" t="s">
        <v>981</v>
      </c>
      <c r="P1162" s="332" t="s">
        <v>1015</v>
      </c>
      <c r="Q1162" s="332" t="s">
        <v>1015</v>
      </c>
      <c r="R1162" s="339" t="n">
        <v>1</v>
      </c>
    </row>
    <row r="1163" customFormat="false" ht="63.75" hidden="false" customHeight="false" outlineLevel="0" collapsed="false">
      <c r="A1163" s="331" t="s">
        <v>6280</v>
      </c>
      <c r="B1163" s="331" t="s">
        <v>6281</v>
      </c>
      <c r="C1163" s="331" t="s">
        <v>4035</v>
      </c>
      <c r="D1163" s="331" t="s">
        <v>959</v>
      </c>
      <c r="E1163" s="331" t="s">
        <v>2218</v>
      </c>
      <c r="F1163" s="331" t="s">
        <v>1361</v>
      </c>
      <c r="G1163" s="331" t="s">
        <v>6282</v>
      </c>
      <c r="H1163" s="331" t="s">
        <v>6283</v>
      </c>
      <c r="J1163" s="331" t="s">
        <v>6284</v>
      </c>
      <c r="L1163" s="338" t="n">
        <v>10</v>
      </c>
      <c r="M1163" s="332" t="s">
        <v>2242</v>
      </c>
      <c r="N1163" s="332" t="s">
        <v>1024</v>
      </c>
      <c r="O1163" s="332" t="s">
        <v>1015</v>
      </c>
      <c r="P1163" s="332" t="s">
        <v>1010</v>
      </c>
      <c r="Q1163" s="332" t="s">
        <v>1010</v>
      </c>
      <c r="R1163" s="339" t="n">
        <v>1</v>
      </c>
    </row>
    <row r="1164" customFormat="false" ht="76.5" hidden="false" customHeight="false" outlineLevel="0" collapsed="false">
      <c r="A1164" s="331" t="s">
        <v>6285</v>
      </c>
      <c r="B1164" s="331" t="s">
        <v>6286</v>
      </c>
      <c r="C1164" s="331" t="s">
        <v>1075</v>
      </c>
      <c r="D1164" s="331" t="s">
        <v>959</v>
      </c>
      <c r="E1164" s="331" t="s">
        <v>2786</v>
      </c>
      <c r="F1164" s="331" t="s">
        <v>987</v>
      </c>
      <c r="I1164" s="331" t="s">
        <v>6287</v>
      </c>
      <c r="J1164" s="331" t="s">
        <v>6288</v>
      </c>
      <c r="L1164" s="338" t="n">
        <v>10</v>
      </c>
      <c r="M1164" s="332" t="s">
        <v>2242</v>
      </c>
      <c r="N1164" s="332" t="s">
        <v>1010</v>
      </c>
      <c r="O1164" s="332" t="s">
        <v>975</v>
      </c>
      <c r="P1164" s="332" t="s">
        <v>975</v>
      </c>
      <c r="Q1164" s="332" t="s">
        <v>1010</v>
      </c>
      <c r="R1164" s="339" t="n">
        <v>1</v>
      </c>
    </row>
    <row r="1165" customFormat="false" ht="76.5" hidden="false" customHeight="false" outlineLevel="0" collapsed="false">
      <c r="A1165" s="331" t="s">
        <v>6289</v>
      </c>
      <c r="B1165" s="331" t="s">
        <v>6290</v>
      </c>
      <c r="C1165" s="331" t="s">
        <v>6291</v>
      </c>
      <c r="D1165" s="331" t="s">
        <v>959</v>
      </c>
      <c r="E1165" s="331" t="s">
        <v>2052</v>
      </c>
      <c r="F1165" s="331" t="s">
        <v>975</v>
      </c>
      <c r="G1165" s="331" t="s">
        <v>2123</v>
      </c>
      <c r="H1165" s="331" t="s">
        <v>2218</v>
      </c>
      <c r="J1165" s="331" t="s">
        <v>6292</v>
      </c>
      <c r="L1165" s="338" t="n">
        <v>10</v>
      </c>
      <c r="M1165" s="332" t="s">
        <v>2242</v>
      </c>
      <c r="N1165" s="332" t="s">
        <v>124</v>
      </c>
      <c r="O1165" s="332" t="s">
        <v>1015</v>
      </c>
      <c r="P1165" s="332" t="s">
        <v>1010</v>
      </c>
      <c r="Q1165" s="332" t="s">
        <v>1010</v>
      </c>
      <c r="R1165" s="339" t="n">
        <v>1</v>
      </c>
    </row>
    <row r="1166" customFormat="false" ht="76.5" hidden="false" customHeight="false" outlineLevel="0" collapsed="false">
      <c r="A1166" s="331" t="s">
        <v>6293</v>
      </c>
      <c r="B1166" s="331" t="s">
        <v>6294</v>
      </c>
      <c r="C1166" s="331" t="s">
        <v>3108</v>
      </c>
      <c r="D1166" s="331" t="s">
        <v>973</v>
      </c>
      <c r="E1166" s="331" t="s">
        <v>5918</v>
      </c>
      <c r="G1166" s="331" t="s">
        <v>2343</v>
      </c>
      <c r="H1166" s="331" t="s">
        <v>6295</v>
      </c>
      <c r="J1166" s="331" t="s">
        <v>6296</v>
      </c>
      <c r="K1166" s="331" t="s">
        <v>6297</v>
      </c>
      <c r="L1166" s="338" t="n">
        <v>10</v>
      </c>
      <c r="M1166" s="332" t="s">
        <v>1333</v>
      </c>
      <c r="N1166" s="332" t="s">
        <v>1010</v>
      </c>
      <c r="O1166" s="332" t="s">
        <v>1024</v>
      </c>
      <c r="P1166" s="332" t="s">
        <v>1010</v>
      </c>
      <c r="Q1166" s="332" t="s">
        <v>1015</v>
      </c>
      <c r="R1166" s="339" t="n">
        <v>1</v>
      </c>
    </row>
    <row r="1167" customFormat="false" ht="76.5" hidden="false" customHeight="false" outlineLevel="0" collapsed="false">
      <c r="A1167" s="331" t="s">
        <v>6298</v>
      </c>
      <c r="B1167" s="331" t="s">
        <v>6299</v>
      </c>
      <c r="C1167" s="331" t="s">
        <v>6300</v>
      </c>
      <c r="D1167" s="331" t="s">
        <v>973</v>
      </c>
      <c r="E1167" s="331" t="s">
        <v>2709</v>
      </c>
      <c r="F1167" s="331" t="s">
        <v>981</v>
      </c>
      <c r="G1167" s="331" t="s">
        <v>2041</v>
      </c>
      <c r="H1167" s="331" t="s">
        <v>4624</v>
      </c>
      <c r="J1167" s="331" t="s">
        <v>6301</v>
      </c>
      <c r="L1167" s="338" t="n">
        <v>10</v>
      </c>
      <c r="M1167" s="332" t="s">
        <v>1333</v>
      </c>
      <c r="N1167" s="332" t="s">
        <v>1015</v>
      </c>
      <c r="O1167" s="332" t="s">
        <v>1015</v>
      </c>
      <c r="P1167" s="332" t="s">
        <v>1015</v>
      </c>
      <c r="Q1167" s="332" t="s">
        <v>1010</v>
      </c>
      <c r="R1167" s="339" t="n">
        <v>1</v>
      </c>
    </row>
    <row r="1168" customFormat="false" ht="76.5" hidden="false" customHeight="false" outlineLevel="0" collapsed="false">
      <c r="A1168" s="331" t="s">
        <v>6302</v>
      </c>
      <c r="B1168" s="331" t="s">
        <v>6303</v>
      </c>
      <c r="C1168" s="331" t="s">
        <v>6304</v>
      </c>
      <c r="D1168" s="331" t="s">
        <v>973</v>
      </c>
      <c r="E1168" s="331" t="s">
        <v>2203</v>
      </c>
      <c r="F1168" s="331" t="s">
        <v>982</v>
      </c>
      <c r="G1168" s="331" t="s">
        <v>6305</v>
      </c>
      <c r="H1168" s="331" t="s">
        <v>6306</v>
      </c>
      <c r="J1168" s="331" t="s">
        <v>6307</v>
      </c>
      <c r="L1168" s="338" t="n">
        <v>10</v>
      </c>
      <c r="M1168" s="332" t="s">
        <v>1333</v>
      </c>
      <c r="N1168" s="332" t="s">
        <v>1010</v>
      </c>
      <c r="O1168" s="332" t="s">
        <v>1010</v>
      </c>
      <c r="P1168" s="332" t="s">
        <v>1015</v>
      </c>
      <c r="Q1168" s="332" t="s">
        <v>981</v>
      </c>
      <c r="R1168" s="339" t="n">
        <v>1</v>
      </c>
    </row>
    <row r="1169" customFormat="false" ht="89.25" hidden="false" customHeight="false" outlineLevel="0" collapsed="false">
      <c r="A1169" s="331" t="s">
        <v>6308</v>
      </c>
      <c r="B1169" s="331" t="s">
        <v>6309</v>
      </c>
      <c r="C1169" s="331" t="s">
        <v>2281</v>
      </c>
      <c r="D1169" s="331" t="s">
        <v>1045</v>
      </c>
      <c r="E1169" s="331" t="s">
        <v>3395</v>
      </c>
      <c r="F1169" s="331" t="s">
        <v>1103</v>
      </c>
      <c r="G1169" s="331" t="s">
        <v>1363</v>
      </c>
      <c r="H1169" s="331" t="s">
        <v>2198</v>
      </c>
      <c r="J1169" s="331" t="s">
        <v>6310</v>
      </c>
      <c r="K1169" s="331" t="s">
        <v>6311</v>
      </c>
      <c r="L1169" s="338" t="n">
        <v>10</v>
      </c>
      <c r="M1169" s="332" t="s">
        <v>5872</v>
      </c>
      <c r="N1169" s="332" t="s">
        <v>1010</v>
      </c>
      <c r="O1169" s="332" t="s">
        <v>1015</v>
      </c>
      <c r="P1169" s="332" t="s">
        <v>1010</v>
      </c>
      <c r="Q1169" s="332" t="s">
        <v>1015</v>
      </c>
      <c r="R1169" s="339" t="n">
        <v>1</v>
      </c>
    </row>
    <row r="1170" customFormat="false" ht="51" hidden="false" customHeight="false" outlineLevel="0" collapsed="false">
      <c r="A1170" s="331" t="s">
        <v>6312</v>
      </c>
      <c r="B1170" s="331" t="s">
        <v>6313</v>
      </c>
      <c r="C1170" s="331" t="s">
        <v>5730</v>
      </c>
      <c r="D1170" s="331" t="s">
        <v>1974</v>
      </c>
      <c r="F1170" s="331" t="s">
        <v>987</v>
      </c>
      <c r="G1170" s="331" t="s">
        <v>6314</v>
      </c>
      <c r="H1170" s="331" t="s">
        <v>6315</v>
      </c>
      <c r="L1170" s="338" t="n">
        <v>10</v>
      </c>
      <c r="M1170" s="332" t="s">
        <v>2476</v>
      </c>
      <c r="N1170" s="332" t="s">
        <v>1010</v>
      </c>
      <c r="O1170" s="332" t="s">
        <v>1010</v>
      </c>
      <c r="P1170" s="332" t="s">
        <v>1015</v>
      </c>
      <c r="Q1170" s="332" t="s">
        <v>975</v>
      </c>
      <c r="R1170" s="339" t="n">
        <v>1</v>
      </c>
    </row>
    <row r="1171" customFormat="false" ht="102" hidden="false" customHeight="false" outlineLevel="0" collapsed="false">
      <c r="A1171" s="331" t="s">
        <v>6316</v>
      </c>
      <c r="B1171" s="331" t="s">
        <v>6317</v>
      </c>
      <c r="C1171" s="331" t="s">
        <v>4918</v>
      </c>
      <c r="D1171" s="331" t="s">
        <v>1974</v>
      </c>
      <c r="E1171" s="331" t="s">
        <v>6318</v>
      </c>
      <c r="G1171" s="331" t="s">
        <v>3329</v>
      </c>
      <c r="H1171" s="331" t="s">
        <v>4539</v>
      </c>
      <c r="J1171" s="331" t="s">
        <v>6319</v>
      </c>
      <c r="K1171" s="331" t="s">
        <v>6320</v>
      </c>
      <c r="L1171" s="338" t="n">
        <v>10</v>
      </c>
      <c r="M1171" s="332" t="s">
        <v>2476</v>
      </c>
      <c r="N1171" s="332" t="s">
        <v>1010</v>
      </c>
      <c r="O1171" s="332" t="s">
        <v>1010</v>
      </c>
      <c r="P1171" s="332" t="s">
        <v>1010</v>
      </c>
      <c r="Q1171" s="332" t="s">
        <v>1010</v>
      </c>
      <c r="R1171" s="339" t="n">
        <v>1</v>
      </c>
    </row>
    <row r="1172" customFormat="false" ht="63.75" hidden="false" customHeight="false" outlineLevel="0" collapsed="false">
      <c r="A1172" s="331" t="s">
        <v>6321</v>
      </c>
      <c r="B1172" s="331" t="s">
        <v>4628</v>
      </c>
      <c r="C1172" s="331" t="s">
        <v>4260</v>
      </c>
      <c r="D1172" s="331" t="s">
        <v>6322</v>
      </c>
      <c r="E1172" s="331" t="s">
        <v>1088</v>
      </c>
      <c r="F1172" s="331" t="s">
        <v>1024</v>
      </c>
      <c r="G1172" s="331" t="s">
        <v>2246</v>
      </c>
      <c r="H1172" s="331" t="s">
        <v>4025</v>
      </c>
      <c r="J1172" s="331" t="s">
        <v>6323</v>
      </c>
      <c r="L1172" s="338" t="n">
        <v>10</v>
      </c>
      <c r="M1172" s="332" t="s">
        <v>5063</v>
      </c>
      <c r="N1172" s="332" t="s">
        <v>1010</v>
      </c>
      <c r="O1172" s="332" t="s">
        <v>1010</v>
      </c>
      <c r="P1172" s="332" t="s">
        <v>975</v>
      </c>
      <c r="Q1172" s="332" t="s">
        <v>1010</v>
      </c>
      <c r="R1172" s="339" t="n">
        <v>1</v>
      </c>
    </row>
    <row r="1173" customFormat="false" ht="76.5" hidden="false" customHeight="false" outlineLevel="0" collapsed="false">
      <c r="A1173" s="331" t="s">
        <v>6324</v>
      </c>
      <c r="B1173" s="331" t="s">
        <v>6325</v>
      </c>
      <c r="C1173" s="331" t="s">
        <v>1647</v>
      </c>
      <c r="D1173" s="331" t="s">
        <v>6326</v>
      </c>
      <c r="E1173" s="331" t="s">
        <v>124</v>
      </c>
      <c r="F1173" s="331" t="s">
        <v>124</v>
      </c>
      <c r="G1173" s="331" t="s">
        <v>1026</v>
      </c>
      <c r="H1173" s="331" t="s">
        <v>3954</v>
      </c>
      <c r="J1173" s="331" t="s">
        <v>6327</v>
      </c>
      <c r="L1173" s="338" t="n">
        <v>10</v>
      </c>
      <c r="M1173" s="332" t="s">
        <v>5529</v>
      </c>
      <c r="N1173" s="332" t="s">
        <v>1010</v>
      </c>
      <c r="O1173" s="332" t="s">
        <v>1010</v>
      </c>
      <c r="P1173" s="332" t="s">
        <v>1010</v>
      </c>
      <c r="Q1173" s="332" t="s">
        <v>1010</v>
      </c>
      <c r="R1173" s="339" t="n">
        <v>1</v>
      </c>
    </row>
    <row r="1174" customFormat="false" ht="51" hidden="false" customHeight="false" outlineLevel="0" collapsed="false">
      <c r="A1174" s="331" t="s">
        <v>6328</v>
      </c>
      <c r="B1174" s="331" t="s">
        <v>6329</v>
      </c>
      <c r="C1174" s="331" t="s">
        <v>1058</v>
      </c>
      <c r="D1174" s="331" t="s">
        <v>932</v>
      </c>
      <c r="E1174" s="331" t="s">
        <v>1032</v>
      </c>
      <c r="F1174" s="331" t="s">
        <v>1082</v>
      </c>
      <c r="G1174" s="331" t="s">
        <v>6330</v>
      </c>
      <c r="H1174" s="331" t="s">
        <v>6331</v>
      </c>
      <c r="J1174" s="331" t="s">
        <v>6332</v>
      </c>
      <c r="L1174" s="338" t="n">
        <v>9</v>
      </c>
      <c r="M1174" s="332" t="s">
        <v>1888</v>
      </c>
      <c r="N1174" s="332" t="s">
        <v>1010</v>
      </c>
      <c r="O1174" s="332" t="s">
        <v>967</v>
      </c>
      <c r="P1174" s="332" t="s">
        <v>1015</v>
      </c>
      <c r="Q1174" s="332" t="s">
        <v>1015</v>
      </c>
      <c r="R1174" s="339" t="n">
        <v>1</v>
      </c>
    </row>
    <row r="1175" customFormat="false" ht="76.5" hidden="false" customHeight="false" outlineLevel="0" collapsed="false">
      <c r="A1175" s="331" t="s">
        <v>6333</v>
      </c>
      <c r="B1175" s="331" t="s">
        <v>6334</v>
      </c>
      <c r="C1175" s="331" t="s">
        <v>1038</v>
      </c>
      <c r="D1175" s="331" t="s">
        <v>932</v>
      </c>
      <c r="E1175" s="331" t="s">
        <v>2191</v>
      </c>
      <c r="F1175" s="331" t="s">
        <v>993</v>
      </c>
      <c r="G1175" s="331" t="s">
        <v>4116</v>
      </c>
      <c r="H1175" s="331" t="s">
        <v>4015</v>
      </c>
      <c r="L1175" s="338" t="n">
        <v>9</v>
      </c>
      <c r="M1175" s="332" t="s">
        <v>1888</v>
      </c>
      <c r="N1175" s="332" t="s">
        <v>1010</v>
      </c>
      <c r="O1175" s="332" t="s">
        <v>1010</v>
      </c>
      <c r="P1175" s="332" t="s">
        <v>975</v>
      </c>
      <c r="Q1175" s="332" t="s">
        <v>967</v>
      </c>
      <c r="R1175" s="339" t="n">
        <v>1</v>
      </c>
    </row>
    <row r="1176" customFormat="false" ht="51" hidden="false" customHeight="false" outlineLevel="0" collapsed="false">
      <c r="A1176" s="331" t="s">
        <v>6335</v>
      </c>
      <c r="B1176" s="331" t="s">
        <v>6336</v>
      </c>
      <c r="C1176" s="331" t="s">
        <v>4035</v>
      </c>
      <c r="D1176" s="331" t="s">
        <v>1059</v>
      </c>
      <c r="E1176" s="331" t="s">
        <v>1507</v>
      </c>
      <c r="F1176" s="331" t="s">
        <v>1206</v>
      </c>
      <c r="G1176" s="331" t="s">
        <v>6337</v>
      </c>
      <c r="H1176" s="331" t="s">
        <v>6338</v>
      </c>
      <c r="J1176" s="331" t="s">
        <v>6339</v>
      </c>
      <c r="L1176" s="338" t="n">
        <v>9</v>
      </c>
      <c r="M1176" s="332" t="s">
        <v>2706</v>
      </c>
      <c r="N1176" s="332" t="s">
        <v>981</v>
      </c>
      <c r="O1176" s="332" t="s">
        <v>1015</v>
      </c>
      <c r="P1176" s="332" t="s">
        <v>1015</v>
      </c>
      <c r="Q1176" s="332" t="s">
        <v>975</v>
      </c>
      <c r="R1176" s="339" t="n">
        <v>1</v>
      </c>
    </row>
    <row r="1177" customFormat="false" ht="63.75" hidden="false" customHeight="false" outlineLevel="0" collapsed="false">
      <c r="A1177" s="331" t="s">
        <v>6340</v>
      </c>
      <c r="B1177" s="331" t="s">
        <v>6341</v>
      </c>
      <c r="C1177" s="331" t="s">
        <v>3152</v>
      </c>
      <c r="D1177" s="331" t="s">
        <v>1059</v>
      </c>
      <c r="E1177" s="331" t="s">
        <v>1723</v>
      </c>
      <c r="F1177" s="331" t="s">
        <v>982</v>
      </c>
      <c r="G1177" s="331" t="s">
        <v>6342</v>
      </c>
      <c r="H1177" s="331" t="s">
        <v>6343</v>
      </c>
      <c r="J1177" s="331" t="s">
        <v>6344</v>
      </c>
      <c r="L1177" s="338" t="n">
        <v>9</v>
      </c>
      <c r="M1177" s="332" t="s">
        <v>2706</v>
      </c>
      <c r="N1177" s="332" t="s">
        <v>975</v>
      </c>
      <c r="O1177" s="332" t="s">
        <v>1024</v>
      </c>
      <c r="P1177" s="332" t="s">
        <v>1015</v>
      </c>
      <c r="Q1177" s="332" t="s">
        <v>975</v>
      </c>
      <c r="R1177" s="339" t="n">
        <v>1</v>
      </c>
    </row>
    <row r="1178" customFormat="false" ht="76.5" hidden="false" customHeight="false" outlineLevel="0" collapsed="false">
      <c r="A1178" s="331" t="s">
        <v>6345</v>
      </c>
      <c r="B1178" s="331" t="s">
        <v>6346</v>
      </c>
      <c r="C1178" s="331" t="s">
        <v>6347</v>
      </c>
      <c r="D1178" s="331" t="s">
        <v>1059</v>
      </c>
      <c r="E1178" s="331" t="s">
        <v>1104</v>
      </c>
      <c r="F1178" s="331" t="s">
        <v>967</v>
      </c>
      <c r="G1178" s="331" t="s">
        <v>6348</v>
      </c>
      <c r="H1178" s="331" t="s">
        <v>4444</v>
      </c>
      <c r="J1178" s="331" t="s">
        <v>6349</v>
      </c>
      <c r="L1178" s="338" t="n">
        <v>9</v>
      </c>
      <c r="M1178" s="332" t="s">
        <v>2706</v>
      </c>
      <c r="N1178" s="332" t="s">
        <v>1010</v>
      </c>
      <c r="O1178" s="332" t="s">
        <v>1015</v>
      </c>
      <c r="P1178" s="332" t="s">
        <v>981</v>
      </c>
      <c r="Q1178" s="332" t="s">
        <v>975</v>
      </c>
      <c r="R1178" s="339" t="n">
        <v>1</v>
      </c>
    </row>
    <row r="1179" customFormat="false" ht="63.75" hidden="false" customHeight="false" outlineLevel="0" collapsed="false">
      <c r="A1179" s="331" t="s">
        <v>6350</v>
      </c>
      <c r="B1179" s="331" t="s">
        <v>6351</v>
      </c>
      <c r="C1179" s="331" t="s">
        <v>3771</v>
      </c>
      <c r="D1179" s="331" t="s">
        <v>1059</v>
      </c>
      <c r="E1179" s="331" t="s">
        <v>1246</v>
      </c>
      <c r="F1179" s="331" t="s">
        <v>1024</v>
      </c>
      <c r="G1179" s="331" t="s">
        <v>1319</v>
      </c>
      <c r="H1179" s="331" t="s">
        <v>2982</v>
      </c>
      <c r="J1179" s="331" t="s">
        <v>6352</v>
      </c>
      <c r="L1179" s="338" t="n">
        <v>9</v>
      </c>
      <c r="M1179" s="332" t="s">
        <v>2706</v>
      </c>
      <c r="N1179" s="332" t="s">
        <v>1010</v>
      </c>
      <c r="O1179" s="332" t="s">
        <v>975</v>
      </c>
      <c r="P1179" s="332" t="s">
        <v>124</v>
      </c>
      <c r="Q1179" s="332" t="s">
        <v>1015</v>
      </c>
      <c r="R1179" s="339" t="n">
        <v>1</v>
      </c>
    </row>
    <row r="1180" customFormat="false" ht="76.5" hidden="false" customHeight="false" outlineLevel="0" collapsed="false">
      <c r="A1180" s="331" t="s">
        <v>6353</v>
      </c>
      <c r="B1180" s="331" t="s">
        <v>6354</v>
      </c>
      <c r="C1180" s="331" t="s">
        <v>6355</v>
      </c>
      <c r="D1180" s="331" t="s">
        <v>997</v>
      </c>
      <c r="E1180" s="331" t="s">
        <v>1937</v>
      </c>
      <c r="F1180" s="331" t="s">
        <v>1015</v>
      </c>
      <c r="G1180" s="331" t="s">
        <v>3324</v>
      </c>
      <c r="H1180" s="331" t="s">
        <v>2703</v>
      </c>
      <c r="J1180" s="331" t="s">
        <v>6356</v>
      </c>
      <c r="L1180" s="338" t="n">
        <v>9</v>
      </c>
      <c r="M1180" s="332" t="s">
        <v>2710</v>
      </c>
      <c r="N1180" s="332" t="s">
        <v>1015</v>
      </c>
      <c r="O1180" s="332" t="s">
        <v>975</v>
      </c>
      <c r="P1180" s="332" t="s">
        <v>1024</v>
      </c>
      <c r="Q1180" s="332" t="s">
        <v>1015</v>
      </c>
      <c r="R1180" s="339" t="n">
        <v>1</v>
      </c>
    </row>
    <row r="1181" customFormat="false" ht="76.5" hidden="false" customHeight="false" outlineLevel="0" collapsed="false">
      <c r="A1181" s="331" t="s">
        <v>6357</v>
      </c>
      <c r="B1181" s="331" t="s">
        <v>6358</v>
      </c>
      <c r="C1181" s="331" t="s">
        <v>6359</v>
      </c>
      <c r="D1181" s="331" t="s">
        <v>997</v>
      </c>
      <c r="E1181" s="331" t="s">
        <v>2709</v>
      </c>
      <c r="F1181" s="331" t="s">
        <v>1024</v>
      </c>
      <c r="G1181" s="331" t="s">
        <v>4142</v>
      </c>
      <c r="H1181" s="331" t="s">
        <v>5459</v>
      </c>
      <c r="J1181" s="331" t="s">
        <v>6360</v>
      </c>
      <c r="L1181" s="338" t="n">
        <v>9</v>
      </c>
      <c r="M1181" s="332" t="s">
        <v>2710</v>
      </c>
      <c r="N1181" s="332" t="s">
        <v>1010</v>
      </c>
      <c r="O1181" s="332" t="s">
        <v>1024</v>
      </c>
      <c r="P1181" s="332" t="s">
        <v>1015</v>
      </c>
      <c r="Q1181" s="332" t="s">
        <v>975</v>
      </c>
      <c r="R1181" s="339" t="n">
        <v>1</v>
      </c>
    </row>
    <row r="1182" customFormat="false" ht="102" hidden="false" customHeight="false" outlineLevel="0" collapsed="false">
      <c r="A1182" s="331" t="s">
        <v>6361</v>
      </c>
      <c r="B1182" s="331" t="s">
        <v>6362</v>
      </c>
      <c r="C1182" s="331" t="s">
        <v>4197</v>
      </c>
      <c r="D1182" s="331" t="s">
        <v>997</v>
      </c>
      <c r="E1182" s="331" t="s">
        <v>1014</v>
      </c>
      <c r="F1182" s="331" t="s">
        <v>6363</v>
      </c>
      <c r="G1182" s="331" t="s">
        <v>4077</v>
      </c>
      <c r="H1182" s="331" t="s">
        <v>4556</v>
      </c>
      <c r="J1182" s="331" t="s">
        <v>6364</v>
      </c>
      <c r="K1182" s="331" t="s">
        <v>6365</v>
      </c>
      <c r="L1182" s="338" t="n">
        <v>9</v>
      </c>
      <c r="M1182" s="332" t="s">
        <v>2710</v>
      </c>
      <c r="N1182" s="332" t="s">
        <v>1010</v>
      </c>
      <c r="O1182" s="332" t="s">
        <v>1010</v>
      </c>
      <c r="P1182" s="332" t="s">
        <v>975</v>
      </c>
      <c r="Q1182" s="332" t="s">
        <v>967</v>
      </c>
      <c r="R1182" s="339" t="n">
        <v>1</v>
      </c>
    </row>
    <row r="1183" customFormat="false" ht="51" hidden="false" customHeight="false" outlineLevel="0" collapsed="false">
      <c r="A1183" s="331" t="s">
        <v>6366</v>
      </c>
      <c r="B1183" s="331" t="s">
        <v>3328</v>
      </c>
      <c r="C1183" s="331" t="s">
        <v>2761</v>
      </c>
      <c r="D1183" s="331" t="s">
        <v>997</v>
      </c>
      <c r="E1183" s="331" t="s">
        <v>1175</v>
      </c>
      <c r="G1183" s="331" t="s">
        <v>3961</v>
      </c>
      <c r="H1183" s="331" t="s">
        <v>3395</v>
      </c>
      <c r="L1183" s="338" t="n">
        <v>9</v>
      </c>
      <c r="M1183" s="332" t="s">
        <v>2710</v>
      </c>
      <c r="N1183" s="332" t="s">
        <v>1010</v>
      </c>
      <c r="O1183" s="332" t="s">
        <v>993</v>
      </c>
      <c r="P1183" s="332" t="s">
        <v>1010</v>
      </c>
      <c r="Q1183" s="332" t="s">
        <v>1010</v>
      </c>
      <c r="R1183" s="339" t="n">
        <v>1</v>
      </c>
    </row>
    <row r="1184" customFormat="false" ht="76.5" hidden="false" customHeight="false" outlineLevel="0" collapsed="false">
      <c r="A1184" s="331" t="s">
        <v>6367</v>
      </c>
      <c r="B1184" s="331" t="s">
        <v>1315</v>
      </c>
      <c r="C1184" s="331" t="s">
        <v>3775</v>
      </c>
      <c r="D1184" s="331" t="s">
        <v>1245</v>
      </c>
      <c r="E1184" s="331" t="s">
        <v>1088</v>
      </c>
      <c r="F1184" s="331" t="s">
        <v>6368</v>
      </c>
      <c r="G1184" s="331" t="s">
        <v>6369</v>
      </c>
      <c r="H1184" s="331" t="s">
        <v>6370</v>
      </c>
      <c r="J1184" s="331" t="s">
        <v>6371</v>
      </c>
      <c r="L1184" s="338" t="n">
        <v>9</v>
      </c>
      <c r="M1184" s="332" t="s">
        <v>2242</v>
      </c>
      <c r="N1184" s="332" t="s">
        <v>1015</v>
      </c>
      <c r="O1184" s="332" t="s">
        <v>1010</v>
      </c>
      <c r="P1184" s="332" t="s">
        <v>1015</v>
      </c>
      <c r="Q1184" s="332" t="s">
        <v>1024</v>
      </c>
      <c r="R1184" s="339" t="n">
        <v>1</v>
      </c>
    </row>
    <row r="1185" customFormat="false" ht="51" hidden="false" customHeight="false" outlineLevel="0" collapsed="false">
      <c r="A1185" s="331" t="s">
        <v>6372</v>
      </c>
      <c r="B1185" s="331" t="s">
        <v>1396</v>
      </c>
      <c r="C1185" s="331" t="s">
        <v>4750</v>
      </c>
      <c r="D1185" s="331" t="s">
        <v>1245</v>
      </c>
      <c r="E1185" s="331" t="s">
        <v>1015</v>
      </c>
      <c r="F1185" s="331" t="s">
        <v>982</v>
      </c>
      <c r="G1185" s="331" t="s">
        <v>2817</v>
      </c>
      <c r="H1185" s="331" t="s">
        <v>5902</v>
      </c>
      <c r="L1185" s="338" t="n">
        <v>9</v>
      </c>
      <c r="M1185" s="332" t="s">
        <v>2242</v>
      </c>
      <c r="N1185" s="332" t="s">
        <v>975</v>
      </c>
      <c r="O1185" s="332" t="s">
        <v>1015</v>
      </c>
      <c r="P1185" s="332" t="s">
        <v>1010</v>
      </c>
      <c r="Q1185" s="332" t="s">
        <v>1024</v>
      </c>
      <c r="R1185" s="339" t="n">
        <v>1</v>
      </c>
    </row>
    <row r="1186" customFormat="false" ht="63.75" hidden="false" customHeight="false" outlineLevel="0" collapsed="false">
      <c r="A1186" s="331" t="s">
        <v>6373</v>
      </c>
      <c r="B1186" s="331" t="s">
        <v>6374</v>
      </c>
      <c r="C1186" s="331" t="s">
        <v>6375</v>
      </c>
      <c r="D1186" s="331" t="s">
        <v>1245</v>
      </c>
      <c r="E1186" s="331" t="s">
        <v>2282</v>
      </c>
      <c r="F1186" s="331" t="s">
        <v>1015</v>
      </c>
      <c r="G1186" s="331" t="s">
        <v>1498</v>
      </c>
      <c r="H1186" s="331" t="s">
        <v>1530</v>
      </c>
      <c r="J1186" s="331" t="s">
        <v>6376</v>
      </c>
      <c r="L1186" s="338" t="n">
        <v>9</v>
      </c>
      <c r="M1186" s="332" t="s">
        <v>2242</v>
      </c>
      <c r="N1186" s="332" t="s">
        <v>975</v>
      </c>
      <c r="O1186" s="332" t="s">
        <v>1015</v>
      </c>
      <c r="P1186" s="332" t="s">
        <v>1010</v>
      </c>
      <c r="Q1186" s="332" t="s">
        <v>1015</v>
      </c>
      <c r="R1186" s="339" t="n">
        <v>1</v>
      </c>
    </row>
    <row r="1187" customFormat="false" ht="76.5" hidden="false" customHeight="false" outlineLevel="0" collapsed="false">
      <c r="A1187" s="331" t="s">
        <v>6377</v>
      </c>
      <c r="B1187" s="331" t="s">
        <v>6378</v>
      </c>
      <c r="C1187" s="331" t="s">
        <v>2382</v>
      </c>
      <c r="D1187" s="331" t="s">
        <v>959</v>
      </c>
      <c r="E1187" s="331" t="s">
        <v>981</v>
      </c>
      <c r="F1187" s="331" t="s">
        <v>981</v>
      </c>
      <c r="G1187" s="331" t="s">
        <v>1655</v>
      </c>
      <c r="H1187" s="331" t="s">
        <v>6379</v>
      </c>
      <c r="J1187" s="331" t="s">
        <v>6380</v>
      </c>
      <c r="L1187" s="338" t="n">
        <v>9</v>
      </c>
      <c r="M1187" s="332" t="s">
        <v>4613</v>
      </c>
      <c r="N1187" s="332" t="s">
        <v>1010</v>
      </c>
      <c r="O1187" s="332" t="s">
        <v>1024</v>
      </c>
      <c r="P1187" s="332" t="s">
        <v>975</v>
      </c>
      <c r="Q1187" s="332" t="s">
        <v>1015</v>
      </c>
      <c r="R1187" s="339" t="n">
        <v>1</v>
      </c>
    </row>
    <row r="1188" customFormat="false" ht="63.75" hidden="false" customHeight="false" outlineLevel="0" collapsed="false">
      <c r="A1188" s="331" t="s">
        <v>6381</v>
      </c>
      <c r="B1188" s="331" t="s">
        <v>1315</v>
      </c>
      <c r="C1188" s="331" t="s">
        <v>2244</v>
      </c>
      <c r="D1188" s="331" t="s">
        <v>959</v>
      </c>
      <c r="E1188" s="331" t="s">
        <v>1002</v>
      </c>
      <c r="F1188" s="331" t="s">
        <v>981</v>
      </c>
      <c r="G1188" s="331" t="s">
        <v>3213</v>
      </c>
      <c r="H1188" s="331" t="s">
        <v>1319</v>
      </c>
      <c r="J1188" s="331" t="s">
        <v>6382</v>
      </c>
      <c r="L1188" s="338" t="n">
        <v>9</v>
      </c>
      <c r="M1188" s="332" t="s">
        <v>4613</v>
      </c>
      <c r="N1188" s="332" t="s">
        <v>1015</v>
      </c>
      <c r="O1188" s="332" t="s">
        <v>975</v>
      </c>
      <c r="P1188" s="332" t="s">
        <v>1015</v>
      </c>
      <c r="Q1188" s="332" t="s">
        <v>975</v>
      </c>
      <c r="R1188" s="339" t="n">
        <v>1</v>
      </c>
    </row>
    <row r="1189" customFormat="false" ht="76.5" hidden="false" customHeight="false" outlineLevel="0" collapsed="false">
      <c r="A1189" s="331" t="s">
        <v>6383</v>
      </c>
      <c r="B1189" s="331" t="s">
        <v>2669</v>
      </c>
      <c r="C1189" s="331" t="s">
        <v>2382</v>
      </c>
      <c r="D1189" s="331" t="s">
        <v>959</v>
      </c>
      <c r="E1189" s="331" t="s">
        <v>981</v>
      </c>
      <c r="F1189" s="331" t="s">
        <v>975</v>
      </c>
      <c r="G1189" s="331" t="s">
        <v>6384</v>
      </c>
      <c r="H1189" s="331" t="s">
        <v>1843</v>
      </c>
      <c r="J1189" s="331" t="s">
        <v>6385</v>
      </c>
      <c r="L1189" s="338" t="n">
        <v>9</v>
      </c>
      <c r="M1189" s="332" t="s">
        <v>4613</v>
      </c>
      <c r="N1189" s="332" t="s">
        <v>1010</v>
      </c>
      <c r="O1189" s="332" t="s">
        <v>1015</v>
      </c>
      <c r="P1189" s="332" t="s">
        <v>1015</v>
      </c>
      <c r="Q1189" s="332" t="s">
        <v>1015</v>
      </c>
      <c r="R1189" s="339" t="n">
        <v>1</v>
      </c>
    </row>
    <row r="1190" customFormat="false" ht="89.25" hidden="false" customHeight="false" outlineLevel="0" collapsed="false">
      <c r="A1190" s="331" t="s">
        <v>6386</v>
      </c>
      <c r="B1190" s="331" t="s">
        <v>6387</v>
      </c>
      <c r="C1190" s="331" t="s">
        <v>1856</v>
      </c>
      <c r="D1190" s="331" t="s">
        <v>959</v>
      </c>
      <c r="E1190" s="331" t="s">
        <v>1990</v>
      </c>
      <c r="F1190" s="331" t="s">
        <v>3212</v>
      </c>
      <c r="G1190" s="331" t="s">
        <v>4060</v>
      </c>
      <c r="H1190" s="331" t="s">
        <v>2246</v>
      </c>
      <c r="J1190" s="331" t="s">
        <v>6388</v>
      </c>
      <c r="K1190" s="331" t="s">
        <v>3215</v>
      </c>
      <c r="L1190" s="338" t="n">
        <v>9</v>
      </c>
      <c r="M1190" s="332" t="s">
        <v>4613</v>
      </c>
      <c r="N1190" s="332" t="s">
        <v>981</v>
      </c>
      <c r="O1190" s="332" t="s">
        <v>975</v>
      </c>
      <c r="P1190" s="332" t="s">
        <v>1015</v>
      </c>
      <c r="Q1190" s="332" t="s">
        <v>1010</v>
      </c>
      <c r="R1190" s="339" t="n">
        <v>1</v>
      </c>
    </row>
    <row r="1191" customFormat="false" ht="63.75" hidden="false" customHeight="false" outlineLevel="0" collapsed="false">
      <c r="A1191" s="331" t="s">
        <v>6389</v>
      </c>
      <c r="B1191" s="331" t="s">
        <v>6390</v>
      </c>
      <c r="C1191" s="331" t="s">
        <v>1528</v>
      </c>
      <c r="D1191" s="331" t="s">
        <v>959</v>
      </c>
      <c r="E1191" s="331" t="s">
        <v>2397</v>
      </c>
      <c r="F1191" s="331" t="s">
        <v>975</v>
      </c>
      <c r="G1191" s="331" t="s">
        <v>6263</v>
      </c>
      <c r="H1191" s="331" t="s">
        <v>6391</v>
      </c>
      <c r="J1191" s="331" t="s">
        <v>6392</v>
      </c>
      <c r="L1191" s="338" t="n">
        <v>9</v>
      </c>
      <c r="M1191" s="332" t="s">
        <v>4613</v>
      </c>
      <c r="N1191" s="332" t="s">
        <v>1010</v>
      </c>
      <c r="O1191" s="332" t="s">
        <v>1010</v>
      </c>
      <c r="P1191" s="332" t="s">
        <v>1024</v>
      </c>
      <c r="Q1191" s="332" t="s">
        <v>1015</v>
      </c>
      <c r="R1191" s="339" t="n">
        <v>1</v>
      </c>
    </row>
    <row r="1192" customFormat="false" ht="76.5" hidden="false" customHeight="false" outlineLevel="0" collapsed="false">
      <c r="A1192" s="331" t="s">
        <v>6393</v>
      </c>
      <c r="B1192" s="331" t="s">
        <v>6394</v>
      </c>
      <c r="C1192" s="331" t="s">
        <v>2341</v>
      </c>
      <c r="D1192" s="331" t="s">
        <v>959</v>
      </c>
      <c r="E1192" s="331" t="s">
        <v>993</v>
      </c>
      <c r="F1192" s="331" t="s">
        <v>1015</v>
      </c>
      <c r="G1192" s="331" t="s">
        <v>1246</v>
      </c>
      <c r="H1192" s="331" t="s">
        <v>1765</v>
      </c>
      <c r="K1192" s="331" t="s">
        <v>4191</v>
      </c>
      <c r="L1192" s="338" t="n">
        <v>9</v>
      </c>
      <c r="M1192" s="332" t="s">
        <v>4613</v>
      </c>
      <c r="N1192" s="332" t="s">
        <v>1015</v>
      </c>
      <c r="O1192" s="332" t="s">
        <v>1015</v>
      </c>
      <c r="P1192" s="332" t="s">
        <v>975</v>
      </c>
      <c r="Q1192" s="332" t="s">
        <v>975</v>
      </c>
      <c r="R1192" s="339" t="n">
        <v>1</v>
      </c>
    </row>
    <row r="1193" customFormat="false" ht="89.25" hidden="false" customHeight="false" outlineLevel="0" collapsed="false">
      <c r="A1193" s="331" t="s">
        <v>6395</v>
      </c>
      <c r="B1193" s="331" t="s">
        <v>6396</v>
      </c>
      <c r="C1193" s="331" t="s">
        <v>985</v>
      </c>
      <c r="D1193" s="331" t="s">
        <v>959</v>
      </c>
      <c r="E1193" s="331" t="s">
        <v>986</v>
      </c>
      <c r="F1193" s="331" t="s">
        <v>987</v>
      </c>
      <c r="G1193" s="331" t="s">
        <v>6397</v>
      </c>
      <c r="H1193" s="331" t="s">
        <v>6398</v>
      </c>
      <c r="J1193" s="331" t="s">
        <v>6399</v>
      </c>
      <c r="K1193" s="331" t="s">
        <v>991</v>
      </c>
      <c r="L1193" s="338" t="n">
        <v>9</v>
      </c>
      <c r="M1193" s="332" t="s">
        <v>4613</v>
      </c>
      <c r="N1193" s="332" t="s">
        <v>975</v>
      </c>
      <c r="O1193" s="332" t="s">
        <v>1024</v>
      </c>
      <c r="P1193" s="332" t="s">
        <v>1010</v>
      </c>
      <c r="Q1193" s="332" t="s">
        <v>1010</v>
      </c>
      <c r="R1193" s="339" t="n">
        <v>1</v>
      </c>
    </row>
    <row r="1194" customFormat="false" ht="51" hidden="false" customHeight="false" outlineLevel="0" collapsed="false">
      <c r="A1194" s="331" t="s">
        <v>6400</v>
      </c>
      <c r="B1194" s="331" t="s">
        <v>6401</v>
      </c>
      <c r="C1194" s="331" t="s">
        <v>1296</v>
      </c>
      <c r="D1194" s="331" t="s">
        <v>973</v>
      </c>
      <c r="E1194" s="331" t="s">
        <v>1212</v>
      </c>
      <c r="F1194" s="331" t="s">
        <v>124</v>
      </c>
      <c r="G1194" s="331" t="s">
        <v>2825</v>
      </c>
      <c r="H1194" s="331" t="s">
        <v>1976</v>
      </c>
      <c r="L1194" s="338" t="n">
        <v>9</v>
      </c>
      <c r="M1194" s="332" t="s">
        <v>4340</v>
      </c>
      <c r="N1194" s="332" t="s">
        <v>981</v>
      </c>
      <c r="O1194" s="332" t="s">
        <v>1015</v>
      </c>
      <c r="P1194" s="332" t="s">
        <v>1010</v>
      </c>
      <c r="Q1194" s="332" t="s">
        <v>1015</v>
      </c>
      <c r="R1194" s="339" t="n">
        <v>1</v>
      </c>
    </row>
    <row r="1195" customFormat="false" ht="76.5" hidden="false" customHeight="false" outlineLevel="0" collapsed="false">
      <c r="A1195" s="331" t="s">
        <v>6402</v>
      </c>
      <c r="B1195" s="331" t="s">
        <v>6403</v>
      </c>
      <c r="C1195" s="331" t="s">
        <v>2341</v>
      </c>
      <c r="D1195" s="331" t="s">
        <v>973</v>
      </c>
      <c r="E1195" s="331" t="s">
        <v>120</v>
      </c>
      <c r="F1195" s="331" t="s">
        <v>975</v>
      </c>
      <c r="G1195" s="331" t="s">
        <v>1053</v>
      </c>
      <c r="H1195" s="331" t="s">
        <v>1054</v>
      </c>
      <c r="K1195" s="331" t="s">
        <v>2344</v>
      </c>
      <c r="L1195" s="338" t="n">
        <v>9</v>
      </c>
      <c r="M1195" s="332" t="s">
        <v>4340</v>
      </c>
      <c r="N1195" s="332" t="s">
        <v>1010</v>
      </c>
      <c r="O1195" s="332" t="s">
        <v>1015</v>
      </c>
      <c r="P1195" s="332" t="s">
        <v>975</v>
      </c>
      <c r="Q1195" s="332" t="s">
        <v>1015</v>
      </c>
      <c r="R1195" s="339" t="n">
        <v>1</v>
      </c>
    </row>
    <row r="1196" customFormat="false" ht="38.25" hidden="false" customHeight="false" outlineLevel="0" collapsed="false">
      <c r="A1196" s="331" t="s">
        <v>6404</v>
      </c>
      <c r="B1196" s="331" t="s">
        <v>6405</v>
      </c>
      <c r="C1196" s="331" t="s">
        <v>6406</v>
      </c>
      <c r="D1196" s="331" t="s">
        <v>973</v>
      </c>
      <c r="E1196" s="331" t="s">
        <v>975</v>
      </c>
      <c r="G1196" s="331" t="s">
        <v>1817</v>
      </c>
      <c r="H1196" s="331" t="s">
        <v>4699</v>
      </c>
      <c r="L1196" s="338" t="n">
        <v>9</v>
      </c>
      <c r="M1196" s="332" t="s">
        <v>4340</v>
      </c>
      <c r="N1196" s="332" t="s">
        <v>1010</v>
      </c>
      <c r="O1196" s="332" t="s">
        <v>1010</v>
      </c>
      <c r="P1196" s="332" t="s">
        <v>1010</v>
      </c>
      <c r="Q1196" s="332" t="s">
        <v>1010</v>
      </c>
      <c r="R1196" s="339" t="n">
        <v>1</v>
      </c>
    </row>
    <row r="1197" customFormat="false" ht="63.75" hidden="false" customHeight="false" outlineLevel="0" collapsed="false">
      <c r="A1197" s="331" t="s">
        <v>6407</v>
      </c>
      <c r="B1197" s="331" t="s">
        <v>5220</v>
      </c>
      <c r="C1197" s="331" t="s">
        <v>6408</v>
      </c>
      <c r="D1197" s="331" t="s">
        <v>1045</v>
      </c>
      <c r="E1197" s="331" t="s">
        <v>1325</v>
      </c>
      <c r="F1197" s="331" t="s">
        <v>1123</v>
      </c>
      <c r="G1197" s="331" t="s">
        <v>6409</v>
      </c>
      <c r="H1197" s="331" t="s">
        <v>6410</v>
      </c>
      <c r="J1197" s="331" t="s">
        <v>6411</v>
      </c>
      <c r="L1197" s="338" t="n">
        <v>9</v>
      </c>
      <c r="M1197" s="332" t="s">
        <v>6224</v>
      </c>
      <c r="N1197" s="332" t="s">
        <v>1010</v>
      </c>
      <c r="O1197" s="332" t="s">
        <v>1010</v>
      </c>
      <c r="P1197" s="332" t="s">
        <v>1010</v>
      </c>
      <c r="Q1197" s="332" t="s">
        <v>1010</v>
      </c>
      <c r="R1197" s="339" t="n">
        <v>1</v>
      </c>
    </row>
    <row r="1198" customFormat="false" ht="76.5" hidden="false" customHeight="false" outlineLevel="0" collapsed="false">
      <c r="A1198" s="331" t="s">
        <v>6412</v>
      </c>
      <c r="B1198" s="331" t="s">
        <v>2021</v>
      </c>
      <c r="C1198" s="331" t="s">
        <v>3775</v>
      </c>
      <c r="D1198" s="331" t="s">
        <v>1045</v>
      </c>
      <c r="E1198" s="331" t="s">
        <v>1667</v>
      </c>
      <c r="F1198" s="331" t="s">
        <v>1141</v>
      </c>
      <c r="G1198" s="331" t="s">
        <v>6413</v>
      </c>
      <c r="H1198" s="331" t="s">
        <v>6414</v>
      </c>
      <c r="J1198" s="331" t="s">
        <v>6415</v>
      </c>
      <c r="L1198" s="338" t="n">
        <v>9</v>
      </c>
      <c r="M1198" s="332" t="s">
        <v>6224</v>
      </c>
      <c r="N1198" s="332" t="s">
        <v>1010</v>
      </c>
      <c r="O1198" s="332" t="s">
        <v>975</v>
      </c>
      <c r="P1198" s="332" t="s">
        <v>1010</v>
      </c>
      <c r="Q1198" s="332" t="s">
        <v>975</v>
      </c>
      <c r="R1198" s="339" t="n">
        <v>1</v>
      </c>
    </row>
    <row r="1199" customFormat="false" ht="76.5" hidden="false" customHeight="false" outlineLevel="0" collapsed="false">
      <c r="A1199" s="331" t="s">
        <v>6416</v>
      </c>
      <c r="B1199" s="331" t="s">
        <v>6417</v>
      </c>
      <c r="C1199" s="331" t="s">
        <v>1980</v>
      </c>
      <c r="D1199" s="331" t="s">
        <v>1567</v>
      </c>
      <c r="E1199" s="331" t="s">
        <v>1468</v>
      </c>
      <c r="F1199" s="331" t="s">
        <v>1362</v>
      </c>
      <c r="G1199" s="331" t="s">
        <v>1981</v>
      </c>
      <c r="H1199" s="331" t="s">
        <v>3749</v>
      </c>
      <c r="J1199" s="331" t="s">
        <v>6418</v>
      </c>
      <c r="L1199" s="338" t="n">
        <v>9</v>
      </c>
      <c r="M1199" s="332" t="s">
        <v>4626</v>
      </c>
      <c r="N1199" s="332" t="s">
        <v>1010</v>
      </c>
      <c r="O1199" s="332" t="s">
        <v>1010</v>
      </c>
      <c r="P1199" s="332" t="s">
        <v>975</v>
      </c>
      <c r="Q1199" s="332" t="s">
        <v>1010</v>
      </c>
      <c r="R1199" s="339" t="n">
        <v>1</v>
      </c>
    </row>
    <row r="1200" customFormat="false" ht="76.5" hidden="false" customHeight="false" outlineLevel="0" collapsed="false">
      <c r="A1200" s="331" t="s">
        <v>6419</v>
      </c>
      <c r="B1200" s="331" t="s">
        <v>6420</v>
      </c>
      <c r="C1200" s="331" t="s">
        <v>6421</v>
      </c>
      <c r="D1200" s="331" t="s">
        <v>1567</v>
      </c>
      <c r="E1200" s="331" t="s">
        <v>1297</v>
      </c>
      <c r="F1200" s="331" t="s">
        <v>1024</v>
      </c>
      <c r="G1200" s="331" t="s">
        <v>2911</v>
      </c>
      <c r="H1200" s="331" t="s">
        <v>3023</v>
      </c>
      <c r="I1200" s="331" t="s">
        <v>6422</v>
      </c>
      <c r="J1200" s="331" t="s">
        <v>6423</v>
      </c>
      <c r="L1200" s="338" t="n">
        <v>9</v>
      </c>
      <c r="M1200" s="332" t="s">
        <v>4626</v>
      </c>
      <c r="N1200" s="332" t="s">
        <v>1015</v>
      </c>
      <c r="O1200" s="332" t="s">
        <v>1010</v>
      </c>
      <c r="P1200" s="332" t="s">
        <v>1010</v>
      </c>
      <c r="Q1200" s="332" t="s">
        <v>1015</v>
      </c>
      <c r="R1200" s="339" t="n">
        <v>1</v>
      </c>
    </row>
    <row r="1201" customFormat="false" ht="63.75" hidden="false" customHeight="false" outlineLevel="0" collapsed="false">
      <c r="A1201" s="331" t="s">
        <v>6424</v>
      </c>
      <c r="B1201" s="331" t="s">
        <v>6425</v>
      </c>
      <c r="C1201" s="331" t="s">
        <v>6426</v>
      </c>
      <c r="D1201" s="331" t="s">
        <v>1567</v>
      </c>
      <c r="E1201" s="331" t="s">
        <v>1208</v>
      </c>
      <c r="F1201" s="331" t="s">
        <v>1352</v>
      </c>
      <c r="G1201" s="331" t="s">
        <v>5459</v>
      </c>
      <c r="H1201" s="331" t="s">
        <v>6427</v>
      </c>
      <c r="J1201" s="331" t="s">
        <v>6428</v>
      </c>
      <c r="K1201" s="331" t="s">
        <v>6429</v>
      </c>
      <c r="L1201" s="338" t="n">
        <v>9</v>
      </c>
      <c r="M1201" s="332" t="s">
        <v>4626</v>
      </c>
      <c r="N1201" s="332" t="s">
        <v>1015</v>
      </c>
      <c r="O1201" s="332" t="s">
        <v>1015</v>
      </c>
      <c r="P1201" s="332" t="s">
        <v>975</v>
      </c>
      <c r="Q1201" s="332" t="s">
        <v>1010</v>
      </c>
      <c r="R1201" s="339" t="n">
        <v>1</v>
      </c>
    </row>
    <row r="1202" customFormat="false" ht="51" hidden="false" customHeight="false" outlineLevel="0" collapsed="false">
      <c r="A1202" s="331" t="s">
        <v>6430</v>
      </c>
      <c r="B1202" s="331" t="s">
        <v>6431</v>
      </c>
      <c r="C1202" s="331" t="s">
        <v>6432</v>
      </c>
      <c r="D1202" s="331" t="s">
        <v>1886</v>
      </c>
      <c r="E1202" s="331" t="s">
        <v>1246</v>
      </c>
      <c r="F1202" s="331" t="s">
        <v>981</v>
      </c>
      <c r="G1202" s="331" t="s">
        <v>4149</v>
      </c>
      <c r="H1202" s="331" t="s">
        <v>6433</v>
      </c>
      <c r="L1202" s="338" t="n">
        <v>9</v>
      </c>
      <c r="M1202" s="332" t="s">
        <v>1853</v>
      </c>
      <c r="N1202" s="332" t="s">
        <v>1015</v>
      </c>
      <c r="O1202" s="332" t="s">
        <v>1010</v>
      </c>
      <c r="P1202" s="332" t="s">
        <v>1010</v>
      </c>
      <c r="Q1202" s="332" t="s">
        <v>1010</v>
      </c>
      <c r="R1202" s="339" t="n">
        <v>1</v>
      </c>
    </row>
    <row r="1203" customFormat="false" ht="76.5" hidden="false" customHeight="false" outlineLevel="0" collapsed="false">
      <c r="A1203" s="331" t="s">
        <v>6434</v>
      </c>
      <c r="B1203" s="331" t="s">
        <v>4253</v>
      </c>
      <c r="C1203" s="331" t="s">
        <v>1647</v>
      </c>
      <c r="D1203" s="331" t="s">
        <v>2415</v>
      </c>
      <c r="E1203" s="331" t="s">
        <v>980</v>
      </c>
      <c r="F1203" s="331" t="s">
        <v>1123</v>
      </c>
      <c r="G1203" s="331" t="s">
        <v>6435</v>
      </c>
      <c r="H1203" s="331" t="s">
        <v>6436</v>
      </c>
      <c r="J1203" s="331" t="s">
        <v>6437</v>
      </c>
      <c r="L1203" s="338" t="n">
        <v>9</v>
      </c>
      <c r="M1203" s="332" t="s">
        <v>5529</v>
      </c>
      <c r="N1203" s="332" t="s">
        <v>1024</v>
      </c>
      <c r="O1203" s="332" t="s">
        <v>1010</v>
      </c>
      <c r="P1203" s="332" t="s">
        <v>1010</v>
      </c>
      <c r="Q1203" s="332" t="s">
        <v>1010</v>
      </c>
      <c r="R1203" s="339" t="n">
        <v>1</v>
      </c>
    </row>
    <row r="1204" customFormat="false" ht="89.25" hidden="false" customHeight="false" outlineLevel="0" collapsed="false">
      <c r="A1204" s="331" t="s">
        <v>6438</v>
      </c>
      <c r="B1204" s="331" t="s">
        <v>6439</v>
      </c>
      <c r="C1204" s="331" t="s">
        <v>1834</v>
      </c>
      <c r="D1204" s="331" t="s">
        <v>933</v>
      </c>
      <c r="E1204" s="331" t="s">
        <v>982</v>
      </c>
      <c r="F1204" s="331" t="s">
        <v>1015</v>
      </c>
      <c r="G1204" s="331" t="s">
        <v>3961</v>
      </c>
      <c r="H1204" s="331" t="s">
        <v>1981</v>
      </c>
      <c r="K1204" s="331" t="s">
        <v>4803</v>
      </c>
      <c r="L1204" s="338" t="n">
        <v>8</v>
      </c>
      <c r="M1204" s="332" t="s">
        <v>1848</v>
      </c>
      <c r="N1204" s="332" t="s">
        <v>1010</v>
      </c>
      <c r="O1204" s="332" t="s">
        <v>1010</v>
      </c>
      <c r="P1204" s="332" t="s">
        <v>981</v>
      </c>
      <c r="Q1204" s="332" t="s">
        <v>1024</v>
      </c>
      <c r="R1204" s="339" t="n">
        <v>1</v>
      </c>
    </row>
    <row r="1205" customFormat="false" ht="63.75" hidden="false" customHeight="false" outlineLevel="0" collapsed="false">
      <c r="A1205" s="331" t="s">
        <v>6440</v>
      </c>
      <c r="B1205" s="331" t="s">
        <v>6441</v>
      </c>
      <c r="C1205" s="331" t="s">
        <v>6442</v>
      </c>
      <c r="D1205" s="331" t="s">
        <v>932</v>
      </c>
      <c r="E1205" s="331" t="s">
        <v>2185</v>
      </c>
      <c r="F1205" s="331" t="s">
        <v>967</v>
      </c>
      <c r="G1205" s="331" t="s">
        <v>6443</v>
      </c>
      <c r="H1205" s="331" t="s">
        <v>6444</v>
      </c>
      <c r="J1205" s="331" t="s">
        <v>6445</v>
      </c>
      <c r="L1205" s="338" t="n">
        <v>8</v>
      </c>
      <c r="M1205" s="332" t="s">
        <v>1565</v>
      </c>
      <c r="N1205" s="332" t="s">
        <v>1010</v>
      </c>
      <c r="O1205" s="332" t="s">
        <v>1024</v>
      </c>
      <c r="P1205" s="332" t="s">
        <v>1015</v>
      </c>
      <c r="Q1205" s="332" t="s">
        <v>1024</v>
      </c>
      <c r="R1205" s="339" t="n">
        <v>1</v>
      </c>
    </row>
    <row r="1206" customFormat="false" ht="76.5" hidden="false" customHeight="false" outlineLevel="0" collapsed="false">
      <c r="A1206" s="331" t="s">
        <v>6446</v>
      </c>
      <c r="B1206" s="331" t="s">
        <v>6447</v>
      </c>
      <c r="C1206" s="331" t="s">
        <v>4283</v>
      </c>
      <c r="D1206" s="331" t="s">
        <v>932</v>
      </c>
      <c r="E1206" s="331" t="s">
        <v>3561</v>
      </c>
      <c r="F1206" s="331" t="s">
        <v>993</v>
      </c>
      <c r="G1206" s="331" t="s">
        <v>6108</v>
      </c>
      <c r="H1206" s="331" t="s">
        <v>6109</v>
      </c>
      <c r="J1206" s="331" t="s">
        <v>6448</v>
      </c>
      <c r="L1206" s="338" t="n">
        <v>8</v>
      </c>
      <c r="M1206" s="332" t="s">
        <v>1565</v>
      </c>
      <c r="N1206" s="332" t="s">
        <v>1010</v>
      </c>
      <c r="O1206" s="332" t="s">
        <v>1015</v>
      </c>
      <c r="P1206" s="332" t="s">
        <v>981</v>
      </c>
      <c r="Q1206" s="332" t="s">
        <v>975</v>
      </c>
      <c r="R1206" s="339" t="n">
        <v>1</v>
      </c>
    </row>
    <row r="1207" customFormat="false" ht="102" hidden="false" customHeight="false" outlineLevel="0" collapsed="false">
      <c r="A1207" s="331" t="s">
        <v>6449</v>
      </c>
      <c r="B1207" s="331" t="s">
        <v>6245</v>
      </c>
      <c r="C1207" s="331" t="s">
        <v>1834</v>
      </c>
      <c r="D1207" s="331" t="s">
        <v>932</v>
      </c>
      <c r="E1207" s="331" t="s">
        <v>980</v>
      </c>
      <c r="F1207" s="331" t="s">
        <v>1015</v>
      </c>
      <c r="G1207" s="331" t="s">
        <v>2139</v>
      </c>
      <c r="H1207" s="331" t="s">
        <v>1558</v>
      </c>
      <c r="K1207" s="331" t="s">
        <v>6168</v>
      </c>
      <c r="L1207" s="338" t="n">
        <v>8</v>
      </c>
      <c r="M1207" s="332" t="s">
        <v>1565</v>
      </c>
      <c r="N1207" s="332" t="s">
        <v>1010</v>
      </c>
      <c r="O1207" s="332" t="s">
        <v>1010</v>
      </c>
      <c r="P1207" s="332" t="s">
        <v>124</v>
      </c>
      <c r="Q1207" s="332" t="s">
        <v>975</v>
      </c>
      <c r="R1207" s="339" t="n">
        <v>1</v>
      </c>
    </row>
    <row r="1208" customFormat="false" ht="51" hidden="false" customHeight="false" outlineLevel="0" collapsed="false">
      <c r="A1208" s="331" t="s">
        <v>6450</v>
      </c>
      <c r="B1208" s="331" t="s">
        <v>6451</v>
      </c>
      <c r="C1208" s="331" t="s">
        <v>6452</v>
      </c>
      <c r="D1208" s="331" t="s">
        <v>932</v>
      </c>
      <c r="E1208" s="331" t="s">
        <v>1060</v>
      </c>
      <c r="F1208" s="331" t="s">
        <v>981</v>
      </c>
      <c r="G1208" s="331" t="s">
        <v>2495</v>
      </c>
      <c r="H1208" s="331" t="s">
        <v>5869</v>
      </c>
      <c r="J1208" s="331" t="s">
        <v>6453</v>
      </c>
      <c r="L1208" s="338" t="n">
        <v>8</v>
      </c>
      <c r="M1208" s="332" t="s">
        <v>1565</v>
      </c>
      <c r="N1208" s="332" t="s">
        <v>1010</v>
      </c>
      <c r="O1208" s="332" t="s">
        <v>1010</v>
      </c>
      <c r="P1208" s="332" t="s">
        <v>981</v>
      </c>
      <c r="Q1208" s="332" t="s">
        <v>1024</v>
      </c>
      <c r="R1208" s="339" t="n">
        <v>1</v>
      </c>
    </row>
    <row r="1209" customFormat="false" ht="51" hidden="false" customHeight="false" outlineLevel="0" collapsed="false">
      <c r="A1209" s="331" t="s">
        <v>6454</v>
      </c>
      <c r="B1209" s="331" t="s">
        <v>6455</v>
      </c>
      <c r="C1209" s="331" t="s">
        <v>4892</v>
      </c>
      <c r="D1209" s="331" t="s">
        <v>1059</v>
      </c>
      <c r="E1209" s="331" t="s">
        <v>969</v>
      </c>
      <c r="F1209" s="331" t="s">
        <v>1141</v>
      </c>
      <c r="G1209" s="331" t="s">
        <v>6456</v>
      </c>
      <c r="H1209" s="331" t="s">
        <v>6457</v>
      </c>
      <c r="J1209" s="331" t="s">
        <v>6458</v>
      </c>
      <c r="L1209" s="338" t="n">
        <v>8</v>
      </c>
      <c r="M1209" s="332" t="s">
        <v>3558</v>
      </c>
      <c r="N1209" s="332" t="s">
        <v>1010</v>
      </c>
      <c r="O1209" s="332" t="s">
        <v>981</v>
      </c>
      <c r="P1209" s="332" t="s">
        <v>1015</v>
      </c>
      <c r="Q1209" s="332" t="s">
        <v>975</v>
      </c>
      <c r="R1209" s="339" t="n">
        <v>1</v>
      </c>
    </row>
    <row r="1210" customFormat="false" ht="76.5" hidden="false" customHeight="false" outlineLevel="0" collapsed="false">
      <c r="A1210" s="331" t="s">
        <v>6459</v>
      </c>
      <c r="B1210" s="331" t="s">
        <v>6460</v>
      </c>
      <c r="C1210" s="331" t="s">
        <v>1722</v>
      </c>
      <c r="D1210" s="331" t="s">
        <v>1059</v>
      </c>
      <c r="E1210" s="331" t="s">
        <v>1666</v>
      </c>
      <c r="F1210" s="331" t="s">
        <v>975</v>
      </c>
      <c r="G1210" s="331" t="s">
        <v>6461</v>
      </c>
      <c r="H1210" s="331" t="s">
        <v>6462</v>
      </c>
      <c r="J1210" s="331" t="s">
        <v>6463</v>
      </c>
      <c r="L1210" s="338" t="n">
        <v>8</v>
      </c>
      <c r="M1210" s="332" t="s">
        <v>3558</v>
      </c>
      <c r="N1210" s="332" t="s">
        <v>1015</v>
      </c>
      <c r="O1210" s="332" t="s">
        <v>1024</v>
      </c>
      <c r="P1210" s="332" t="s">
        <v>1024</v>
      </c>
      <c r="Q1210" s="332" t="s">
        <v>1010</v>
      </c>
      <c r="R1210" s="339" t="n">
        <v>1</v>
      </c>
    </row>
    <row r="1211" customFormat="false" ht="51" hidden="false" customHeight="false" outlineLevel="0" collapsed="false">
      <c r="A1211" s="331" t="s">
        <v>6464</v>
      </c>
      <c r="B1211" s="331" t="s">
        <v>6465</v>
      </c>
      <c r="C1211" s="331" t="s">
        <v>1628</v>
      </c>
      <c r="D1211" s="331" t="s">
        <v>1059</v>
      </c>
      <c r="E1211" s="331" t="s">
        <v>1507</v>
      </c>
      <c r="F1211" s="331" t="s">
        <v>1015</v>
      </c>
      <c r="G1211" s="331" t="s">
        <v>3689</v>
      </c>
      <c r="H1211" s="331" t="s">
        <v>6466</v>
      </c>
      <c r="J1211" s="331" t="s">
        <v>6467</v>
      </c>
      <c r="L1211" s="338" t="n">
        <v>8</v>
      </c>
      <c r="M1211" s="332" t="s">
        <v>3558</v>
      </c>
      <c r="N1211" s="332" t="s">
        <v>975</v>
      </c>
      <c r="O1211" s="332" t="s">
        <v>975</v>
      </c>
      <c r="P1211" s="332" t="s">
        <v>1010</v>
      </c>
      <c r="Q1211" s="332" t="s">
        <v>1024</v>
      </c>
      <c r="R1211" s="339" t="n">
        <v>1</v>
      </c>
    </row>
    <row r="1212" customFormat="false" ht="63.75" hidden="false" customHeight="false" outlineLevel="0" collapsed="false">
      <c r="A1212" s="331" t="s">
        <v>6468</v>
      </c>
      <c r="B1212" s="331" t="s">
        <v>4067</v>
      </c>
      <c r="C1212" s="331" t="s">
        <v>1230</v>
      </c>
      <c r="D1212" s="331" t="s">
        <v>1059</v>
      </c>
      <c r="E1212" s="331" t="s">
        <v>1653</v>
      </c>
      <c r="F1212" s="331" t="s">
        <v>1082</v>
      </c>
      <c r="G1212" s="331" t="s">
        <v>6469</v>
      </c>
      <c r="H1212" s="331" t="s">
        <v>6470</v>
      </c>
      <c r="J1212" s="331" t="s">
        <v>6471</v>
      </c>
      <c r="L1212" s="338" t="n">
        <v>8</v>
      </c>
      <c r="M1212" s="332" t="s">
        <v>3558</v>
      </c>
      <c r="N1212" s="332" t="s">
        <v>1024</v>
      </c>
      <c r="O1212" s="332" t="s">
        <v>975</v>
      </c>
      <c r="P1212" s="332" t="s">
        <v>1010</v>
      </c>
      <c r="Q1212" s="332" t="s">
        <v>975</v>
      </c>
      <c r="R1212" s="339" t="n">
        <v>1</v>
      </c>
    </row>
    <row r="1213" customFormat="false" ht="76.5" hidden="false" customHeight="false" outlineLevel="0" collapsed="false">
      <c r="A1213" s="331" t="s">
        <v>6472</v>
      </c>
      <c r="B1213" s="331" t="s">
        <v>6473</v>
      </c>
      <c r="C1213" s="331" t="s">
        <v>3462</v>
      </c>
      <c r="D1213" s="331" t="s">
        <v>1059</v>
      </c>
      <c r="E1213" s="331" t="s">
        <v>1666</v>
      </c>
      <c r="F1213" s="331" t="s">
        <v>1015</v>
      </c>
      <c r="G1213" s="331" t="s">
        <v>1990</v>
      </c>
      <c r="H1213" s="331" t="s">
        <v>1023</v>
      </c>
      <c r="J1213" s="331" t="s">
        <v>6474</v>
      </c>
      <c r="L1213" s="338" t="n">
        <v>8</v>
      </c>
      <c r="M1213" s="332" t="s">
        <v>3558</v>
      </c>
      <c r="N1213" s="332" t="s">
        <v>975</v>
      </c>
      <c r="O1213" s="332" t="s">
        <v>1024</v>
      </c>
      <c r="P1213" s="332" t="s">
        <v>1010</v>
      </c>
      <c r="Q1213" s="332" t="s">
        <v>975</v>
      </c>
      <c r="R1213" s="339" t="n">
        <v>1</v>
      </c>
    </row>
    <row r="1214" customFormat="false" ht="51" hidden="false" customHeight="false" outlineLevel="0" collapsed="false">
      <c r="A1214" s="331" t="s">
        <v>6475</v>
      </c>
      <c r="B1214" s="331" t="s">
        <v>4293</v>
      </c>
      <c r="C1214" s="331" t="s">
        <v>6452</v>
      </c>
      <c r="D1214" s="331" t="s">
        <v>1059</v>
      </c>
      <c r="E1214" s="331" t="s">
        <v>1082</v>
      </c>
      <c r="F1214" s="331" t="s">
        <v>124</v>
      </c>
      <c r="G1214" s="331" t="s">
        <v>2829</v>
      </c>
      <c r="H1214" s="331" t="s">
        <v>6476</v>
      </c>
      <c r="J1214" s="331" t="s">
        <v>6477</v>
      </c>
      <c r="L1214" s="338" t="n">
        <v>8</v>
      </c>
      <c r="M1214" s="332" t="s">
        <v>3558</v>
      </c>
      <c r="N1214" s="332" t="s">
        <v>975</v>
      </c>
      <c r="O1214" s="332" t="s">
        <v>1024</v>
      </c>
      <c r="P1214" s="332" t="s">
        <v>1015</v>
      </c>
      <c r="Q1214" s="332" t="s">
        <v>1015</v>
      </c>
      <c r="R1214" s="339" t="n">
        <v>1</v>
      </c>
    </row>
    <row r="1215" customFormat="false" ht="76.5" hidden="false" customHeight="false" outlineLevel="0" collapsed="false">
      <c r="A1215" s="331" t="s">
        <v>6478</v>
      </c>
      <c r="B1215" s="331" t="s">
        <v>3366</v>
      </c>
      <c r="C1215" s="331" t="s">
        <v>2022</v>
      </c>
      <c r="D1215" s="331" t="s">
        <v>1059</v>
      </c>
      <c r="E1215" s="331" t="s">
        <v>1361</v>
      </c>
      <c r="F1215" s="331" t="s">
        <v>1015</v>
      </c>
      <c r="G1215" s="331" t="s">
        <v>1175</v>
      </c>
      <c r="H1215" s="331" t="s">
        <v>1536</v>
      </c>
      <c r="J1215" s="331" t="s">
        <v>6479</v>
      </c>
      <c r="L1215" s="338" t="n">
        <v>8</v>
      </c>
      <c r="M1215" s="332" t="s">
        <v>3558</v>
      </c>
      <c r="N1215" s="332" t="s">
        <v>975</v>
      </c>
      <c r="O1215" s="332" t="s">
        <v>975</v>
      </c>
      <c r="P1215" s="332" t="s">
        <v>1015</v>
      </c>
      <c r="Q1215" s="332" t="s">
        <v>1015</v>
      </c>
      <c r="R1215" s="339" t="n">
        <v>1</v>
      </c>
    </row>
    <row r="1216" customFormat="false" ht="63.75" hidden="false" customHeight="false" outlineLevel="0" collapsed="false">
      <c r="A1216" s="331" t="s">
        <v>6480</v>
      </c>
      <c r="B1216" s="331" t="s">
        <v>6481</v>
      </c>
      <c r="C1216" s="331" t="s">
        <v>6482</v>
      </c>
      <c r="D1216" s="331" t="s">
        <v>997</v>
      </c>
      <c r="E1216" s="331" t="s">
        <v>1468</v>
      </c>
      <c r="F1216" s="331" t="s">
        <v>1002</v>
      </c>
      <c r="G1216" s="331" t="s">
        <v>6483</v>
      </c>
      <c r="H1216" s="331" t="s">
        <v>6484</v>
      </c>
      <c r="J1216" s="331" t="s">
        <v>6485</v>
      </c>
      <c r="L1216" s="338" t="n">
        <v>8</v>
      </c>
      <c r="M1216" s="332" t="s">
        <v>2242</v>
      </c>
      <c r="N1216" s="332" t="s">
        <v>1010</v>
      </c>
      <c r="O1216" s="332" t="s">
        <v>1015</v>
      </c>
      <c r="P1216" s="332" t="s">
        <v>1010</v>
      </c>
      <c r="Q1216" s="332" t="s">
        <v>967</v>
      </c>
      <c r="R1216" s="339" t="n">
        <v>1</v>
      </c>
    </row>
    <row r="1217" customFormat="false" ht="76.5" hidden="false" customHeight="false" outlineLevel="0" collapsed="false">
      <c r="A1217" s="331" t="s">
        <v>6486</v>
      </c>
      <c r="B1217" s="331" t="s">
        <v>6487</v>
      </c>
      <c r="C1217" s="331" t="s">
        <v>6488</v>
      </c>
      <c r="D1217" s="331" t="s">
        <v>997</v>
      </c>
      <c r="E1217" s="331" t="s">
        <v>6489</v>
      </c>
      <c r="F1217" s="331" t="s">
        <v>975</v>
      </c>
      <c r="G1217" s="331" t="s">
        <v>6490</v>
      </c>
      <c r="H1217" s="331" t="s">
        <v>2066</v>
      </c>
      <c r="J1217" s="331" t="s">
        <v>6491</v>
      </c>
      <c r="L1217" s="338" t="n">
        <v>8</v>
      </c>
      <c r="M1217" s="332" t="s">
        <v>2242</v>
      </c>
      <c r="N1217" s="332" t="s">
        <v>975</v>
      </c>
      <c r="O1217" s="332" t="s">
        <v>1010</v>
      </c>
      <c r="P1217" s="332" t="s">
        <v>1015</v>
      </c>
      <c r="Q1217" s="332" t="s">
        <v>975</v>
      </c>
      <c r="R1217" s="339" t="n">
        <v>1</v>
      </c>
    </row>
    <row r="1218" customFormat="false" ht="51" hidden="false" customHeight="false" outlineLevel="0" collapsed="false">
      <c r="A1218" s="331" t="s">
        <v>6492</v>
      </c>
      <c r="B1218" s="331" t="s">
        <v>6493</v>
      </c>
      <c r="C1218" s="331" t="s">
        <v>6494</v>
      </c>
      <c r="D1218" s="331" t="s">
        <v>997</v>
      </c>
      <c r="E1218" s="331" t="s">
        <v>1046</v>
      </c>
      <c r="F1218" s="331" t="s">
        <v>124</v>
      </c>
      <c r="G1218" s="331" t="s">
        <v>5390</v>
      </c>
      <c r="H1218" s="331" t="s">
        <v>6495</v>
      </c>
      <c r="J1218" s="331" t="s">
        <v>6496</v>
      </c>
      <c r="L1218" s="338" t="n">
        <v>8</v>
      </c>
      <c r="M1218" s="332" t="s">
        <v>2242</v>
      </c>
      <c r="N1218" s="332" t="s">
        <v>1010</v>
      </c>
      <c r="O1218" s="332" t="s">
        <v>981</v>
      </c>
      <c r="P1218" s="332" t="s">
        <v>975</v>
      </c>
      <c r="Q1218" s="332" t="s">
        <v>1010</v>
      </c>
      <c r="R1218" s="339" t="n">
        <v>1</v>
      </c>
    </row>
    <row r="1219" customFormat="false" ht="38.25" hidden="false" customHeight="false" outlineLevel="0" collapsed="false">
      <c r="A1219" s="331" t="s">
        <v>6497</v>
      </c>
      <c r="B1219" s="331" t="s">
        <v>6498</v>
      </c>
      <c r="C1219" s="331" t="s">
        <v>1031</v>
      </c>
      <c r="D1219" s="331" t="s">
        <v>997</v>
      </c>
      <c r="E1219" s="331" t="s">
        <v>1238</v>
      </c>
      <c r="F1219" s="331" t="s">
        <v>1015</v>
      </c>
      <c r="G1219" s="331" t="s">
        <v>2703</v>
      </c>
      <c r="H1219" s="331" t="s">
        <v>2262</v>
      </c>
      <c r="L1219" s="338" t="n">
        <v>8</v>
      </c>
      <c r="M1219" s="332" t="s">
        <v>2242</v>
      </c>
      <c r="N1219" s="332" t="s">
        <v>975</v>
      </c>
      <c r="O1219" s="332" t="s">
        <v>975</v>
      </c>
      <c r="P1219" s="332" t="s">
        <v>1010</v>
      </c>
      <c r="Q1219" s="332" t="s">
        <v>1010</v>
      </c>
      <c r="R1219" s="339" t="n">
        <v>1</v>
      </c>
    </row>
    <row r="1220" customFormat="false" ht="140.25" hidden="false" customHeight="false" outlineLevel="0" collapsed="false">
      <c r="A1220" s="331" t="s">
        <v>6499</v>
      </c>
      <c r="B1220" s="331" t="s">
        <v>6500</v>
      </c>
      <c r="C1220" s="331" t="s">
        <v>972</v>
      </c>
      <c r="D1220" s="331" t="s">
        <v>997</v>
      </c>
      <c r="E1220" s="331" t="s">
        <v>2496</v>
      </c>
      <c r="F1220" s="331" t="s">
        <v>120</v>
      </c>
      <c r="G1220" s="331" t="s">
        <v>5447</v>
      </c>
      <c r="H1220" s="331" t="s">
        <v>6501</v>
      </c>
      <c r="J1220" s="331" t="s">
        <v>6502</v>
      </c>
      <c r="K1220" s="331" t="s">
        <v>6261</v>
      </c>
      <c r="L1220" s="338" t="n">
        <v>8</v>
      </c>
      <c r="M1220" s="332" t="s">
        <v>2242</v>
      </c>
      <c r="N1220" s="332" t="s">
        <v>1024</v>
      </c>
      <c r="O1220" s="332" t="s">
        <v>1015</v>
      </c>
      <c r="P1220" s="332" t="s">
        <v>975</v>
      </c>
      <c r="Q1220" s="332" t="s">
        <v>1010</v>
      </c>
      <c r="R1220" s="339" t="n">
        <v>1</v>
      </c>
    </row>
    <row r="1221" customFormat="false" ht="178.5" hidden="false" customHeight="false" outlineLevel="0" collapsed="false">
      <c r="A1221" s="331" t="s">
        <v>6503</v>
      </c>
      <c r="B1221" s="331" t="s">
        <v>6504</v>
      </c>
      <c r="C1221" s="331" t="s">
        <v>6505</v>
      </c>
      <c r="D1221" s="331" t="s">
        <v>1245</v>
      </c>
      <c r="E1221" s="331" t="s">
        <v>1783</v>
      </c>
      <c r="F1221" s="331" t="s">
        <v>124</v>
      </c>
      <c r="G1221" s="331" t="s">
        <v>6506</v>
      </c>
      <c r="H1221" s="331" t="s">
        <v>5540</v>
      </c>
      <c r="J1221" s="331" t="s">
        <v>6507</v>
      </c>
      <c r="L1221" s="338" t="n">
        <v>8</v>
      </c>
      <c r="M1221" s="332" t="s">
        <v>5721</v>
      </c>
      <c r="N1221" s="332" t="s">
        <v>1015</v>
      </c>
      <c r="O1221" s="332" t="s">
        <v>1010</v>
      </c>
      <c r="P1221" s="332" t="s">
        <v>1015</v>
      </c>
      <c r="Q1221" s="332" t="s">
        <v>981</v>
      </c>
      <c r="R1221" s="339" t="n">
        <v>1</v>
      </c>
    </row>
    <row r="1222" customFormat="false" ht="51" hidden="false" customHeight="false" outlineLevel="0" collapsed="false">
      <c r="A1222" s="331" t="s">
        <v>6508</v>
      </c>
      <c r="B1222" s="331" t="s">
        <v>6509</v>
      </c>
      <c r="C1222" s="331" t="s">
        <v>1180</v>
      </c>
      <c r="D1222" s="331" t="s">
        <v>959</v>
      </c>
      <c r="E1222" s="331" t="s">
        <v>1667</v>
      </c>
      <c r="F1222" s="331" t="s">
        <v>969</v>
      </c>
      <c r="G1222" s="331" t="s">
        <v>6510</v>
      </c>
      <c r="H1222" s="331" t="s">
        <v>6511</v>
      </c>
      <c r="J1222" s="331" t="s">
        <v>6512</v>
      </c>
      <c r="L1222" s="338" t="n">
        <v>8</v>
      </c>
      <c r="M1222" s="332" t="s">
        <v>2653</v>
      </c>
      <c r="N1222" s="332" t="s">
        <v>1010</v>
      </c>
      <c r="O1222" s="332" t="s">
        <v>1015</v>
      </c>
      <c r="P1222" s="332" t="s">
        <v>1024</v>
      </c>
      <c r="Q1222" s="332" t="s">
        <v>1010</v>
      </c>
      <c r="R1222" s="339" t="n">
        <v>1</v>
      </c>
    </row>
    <row r="1223" customFormat="false" ht="76.5" hidden="false" customHeight="false" outlineLevel="0" collapsed="false">
      <c r="A1223" s="331" t="s">
        <v>6513</v>
      </c>
      <c r="B1223" s="331" t="s">
        <v>6514</v>
      </c>
      <c r="C1223" s="331" t="s">
        <v>1406</v>
      </c>
      <c r="D1223" s="331" t="s">
        <v>959</v>
      </c>
      <c r="E1223" s="331" t="s">
        <v>5195</v>
      </c>
      <c r="F1223" s="331" t="s">
        <v>975</v>
      </c>
      <c r="G1223" s="331" t="s">
        <v>6515</v>
      </c>
      <c r="H1223" s="331" t="s">
        <v>6516</v>
      </c>
      <c r="J1223" s="331" t="s">
        <v>6517</v>
      </c>
      <c r="L1223" s="338" t="n">
        <v>8</v>
      </c>
      <c r="M1223" s="332" t="s">
        <v>2653</v>
      </c>
      <c r="N1223" s="332" t="s">
        <v>1015</v>
      </c>
      <c r="O1223" s="332" t="s">
        <v>1015</v>
      </c>
      <c r="P1223" s="332" t="s">
        <v>1010</v>
      </c>
      <c r="Q1223" s="332" t="s">
        <v>1010</v>
      </c>
      <c r="R1223" s="339" t="n">
        <v>1</v>
      </c>
    </row>
    <row r="1224" customFormat="false" ht="63.75" hidden="false" customHeight="false" outlineLevel="0" collapsed="false">
      <c r="A1224" s="331" t="s">
        <v>6518</v>
      </c>
      <c r="B1224" s="331" t="s">
        <v>6519</v>
      </c>
      <c r="C1224" s="331" t="s">
        <v>1038</v>
      </c>
      <c r="D1224" s="331" t="s">
        <v>959</v>
      </c>
      <c r="E1224" s="331" t="s">
        <v>2139</v>
      </c>
      <c r="F1224" s="331" t="s">
        <v>993</v>
      </c>
      <c r="G1224" s="331" t="s">
        <v>6070</v>
      </c>
      <c r="H1224" s="331" t="s">
        <v>6520</v>
      </c>
      <c r="L1224" s="338" t="n">
        <v>8</v>
      </c>
      <c r="M1224" s="332" t="s">
        <v>2653</v>
      </c>
      <c r="N1224" s="332" t="s">
        <v>1015</v>
      </c>
      <c r="O1224" s="332" t="s">
        <v>1010</v>
      </c>
      <c r="P1224" s="332" t="s">
        <v>1015</v>
      </c>
      <c r="Q1224" s="332" t="s">
        <v>1015</v>
      </c>
      <c r="R1224" s="339" t="n">
        <v>1</v>
      </c>
    </row>
    <row r="1225" customFormat="false" ht="76.5" hidden="false" customHeight="false" outlineLevel="0" collapsed="false">
      <c r="A1225" s="331" t="s">
        <v>6521</v>
      </c>
      <c r="B1225" s="331" t="s">
        <v>6522</v>
      </c>
      <c r="C1225" s="331" t="s">
        <v>2341</v>
      </c>
      <c r="D1225" s="331" t="s">
        <v>959</v>
      </c>
      <c r="E1225" s="331" t="s">
        <v>993</v>
      </c>
      <c r="F1225" s="331" t="s">
        <v>1024</v>
      </c>
      <c r="G1225" s="331" t="s">
        <v>6523</v>
      </c>
      <c r="H1225" s="331" t="s">
        <v>1311</v>
      </c>
      <c r="K1225" s="331" t="s">
        <v>3426</v>
      </c>
      <c r="L1225" s="338" t="n">
        <v>8</v>
      </c>
      <c r="M1225" s="332" t="s">
        <v>2653</v>
      </c>
      <c r="N1225" s="332" t="s">
        <v>1015</v>
      </c>
      <c r="O1225" s="332" t="s">
        <v>1010</v>
      </c>
      <c r="P1225" s="332" t="s">
        <v>124</v>
      </c>
      <c r="Q1225" s="332" t="s">
        <v>1015</v>
      </c>
      <c r="R1225" s="339" t="n">
        <v>1</v>
      </c>
    </row>
    <row r="1226" customFormat="false" ht="76.5" hidden="false" customHeight="false" outlineLevel="0" collapsed="false">
      <c r="A1226" s="331" t="s">
        <v>6524</v>
      </c>
      <c r="B1226" s="331" t="s">
        <v>3157</v>
      </c>
      <c r="C1226" s="331" t="s">
        <v>2341</v>
      </c>
      <c r="D1226" s="331" t="s">
        <v>973</v>
      </c>
      <c r="E1226" s="331" t="s">
        <v>120</v>
      </c>
      <c r="F1226" s="331" t="s">
        <v>124</v>
      </c>
      <c r="G1226" s="331" t="s">
        <v>6525</v>
      </c>
      <c r="H1226" s="331" t="s">
        <v>6526</v>
      </c>
      <c r="K1226" s="331" t="s">
        <v>3432</v>
      </c>
      <c r="L1226" s="338" t="n">
        <v>8</v>
      </c>
      <c r="M1226" s="332" t="s">
        <v>2069</v>
      </c>
      <c r="N1226" s="332" t="s">
        <v>1015</v>
      </c>
      <c r="O1226" s="332" t="s">
        <v>975</v>
      </c>
      <c r="P1226" s="332" t="s">
        <v>975</v>
      </c>
      <c r="Q1226" s="332" t="s">
        <v>1010</v>
      </c>
      <c r="R1226" s="339" t="n">
        <v>1</v>
      </c>
    </row>
    <row r="1227" customFormat="false" ht="51" hidden="false" customHeight="false" outlineLevel="0" collapsed="false">
      <c r="A1227" s="331" t="s">
        <v>6527</v>
      </c>
      <c r="B1227" s="331" t="s">
        <v>6528</v>
      </c>
      <c r="C1227" s="331" t="s">
        <v>6529</v>
      </c>
      <c r="D1227" s="331" t="s">
        <v>973</v>
      </c>
      <c r="E1227" s="331" t="s">
        <v>982</v>
      </c>
      <c r="F1227" s="331" t="s">
        <v>124</v>
      </c>
      <c r="G1227" s="331" t="s">
        <v>1332</v>
      </c>
      <c r="H1227" s="331" t="s">
        <v>4064</v>
      </c>
      <c r="L1227" s="338" t="n">
        <v>8</v>
      </c>
      <c r="M1227" s="332" t="s">
        <v>2069</v>
      </c>
      <c r="N1227" s="332" t="s">
        <v>1015</v>
      </c>
      <c r="O1227" s="332" t="s">
        <v>1015</v>
      </c>
      <c r="P1227" s="332" t="s">
        <v>1010</v>
      </c>
      <c r="Q1227" s="332" t="s">
        <v>1010</v>
      </c>
      <c r="R1227" s="339" t="n">
        <v>1</v>
      </c>
    </row>
    <row r="1228" customFormat="false" ht="63.75" hidden="false" customHeight="false" outlineLevel="0" collapsed="false">
      <c r="A1228" s="331" t="s">
        <v>6530</v>
      </c>
      <c r="B1228" s="331" t="s">
        <v>6531</v>
      </c>
      <c r="C1228" s="331" t="s">
        <v>6532</v>
      </c>
      <c r="D1228" s="331" t="s">
        <v>973</v>
      </c>
      <c r="E1228" s="331" t="s">
        <v>1816</v>
      </c>
      <c r="F1228" s="331" t="s">
        <v>1024</v>
      </c>
      <c r="G1228" s="331" t="s">
        <v>6533</v>
      </c>
      <c r="H1228" s="331" t="s">
        <v>6534</v>
      </c>
      <c r="J1228" s="331" t="s">
        <v>6535</v>
      </c>
      <c r="L1228" s="338" t="n">
        <v>8</v>
      </c>
      <c r="M1228" s="332" t="s">
        <v>2069</v>
      </c>
      <c r="N1228" s="332" t="s">
        <v>975</v>
      </c>
      <c r="O1228" s="332" t="s">
        <v>1015</v>
      </c>
      <c r="P1228" s="332" t="s">
        <v>975</v>
      </c>
      <c r="Q1228" s="332" t="s">
        <v>1010</v>
      </c>
      <c r="R1228" s="339" t="n">
        <v>1</v>
      </c>
    </row>
    <row r="1229" customFormat="false" ht="76.5" hidden="false" customHeight="false" outlineLevel="0" collapsed="false">
      <c r="A1229" s="331" t="s">
        <v>6536</v>
      </c>
      <c r="B1229" s="331" t="s">
        <v>5735</v>
      </c>
      <c r="C1229" s="331" t="s">
        <v>2341</v>
      </c>
      <c r="D1229" s="331" t="s">
        <v>973</v>
      </c>
      <c r="E1229" s="331" t="s">
        <v>120</v>
      </c>
      <c r="F1229" s="331" t="s">
        <v>975</v>
      </c>
      <c r="G1229" s="331" t="s">
        <v>6537</v>
      </c>
      <c r="H1229" s="331" t="s">
        <v>1858</v>
      </c>
      <c r="K1229" s="331" t="s">
        <v>2344</v>
      </c>
      <c r="L1229" s="338" t="n">
        <v>8</v>
      </c>
      <c r="M1229" s="332" t="s">
        <v>2069</v>
      </c>
      <c r="N1229" s="332" t="s">
        <v>1015</v>
      </c>
      <c r="O1229" s="332" t="s">
        <v>1010</v>
      </c>
      <c r="P1229" s="332" t="s">
        <v>1010</v>
      </c>
      <c r="Q1229" s="332" t="s">
        <v>1015</v>
      </c>
      <c r="R1229" s="339" t="n">
        <v>1</v>
      </c>
    </row>
    <row r="1230" customFormat="false" ht="63.75" hidden="false" customHeight="false" outlineLevel="0" collapsed="false">
      <c r="A1230" s="331" t="s">
        <v>6538</v>
      </c>
      <c r="B1230" s="331" t="s">
        <v>6539</v>
      </c>
      <c r="C1230" s="331" t="s">
        <v>6540</v>
      </c>
      <c r="D1230" s="331" t="s">
        <v>973</v>
      </c>
      <c r="F1230" s="331" t="s">
        <v>1024</v>
      </c>
      <c r="G1230" s="331" t="s">
        <v>6541</v>
      </c>
      <c r="H1230" s="331" t="s">
        <v>5638</v>
      </c>
      <c r="J1230" s="331" t="s">
        <v>6542</v>
      </c>
      <c r="L1230" s="338" t="n">
        <v>8</v>
      </c>
      <c r="M1230" s="332" t="s">
        <v>2069</v>
      </c>
      <c r="N1230" s="332" t="s">
        <v>1015</v>
      </c>
      <c r="O1230" s="332" t="s">
        <v>1010</v>
      </c>
      <c r="P1230" s="332" t="s">
        <v>1015</v>
      </c>
      <c r="Q1230" s="332" t="s">
        <v>1015</v>
      </c>
      <c r="R1230" s="339" t="n">
        <v>1</v>
      </c>
    </row>
    <row r="1231" customFormat="false" ht="76.5" hidden="false" customHeight="false" outlineLevel="0" collapsed="false">
      <c r="A1231" s="331" t="s">
        <v>6543</v>
      </c>
      <c r="B1231" s="331" t="s">
        <v>6544</v>
      </c>
      <c r="C1231" s="331" t="s">
        <v>2341</v>
      </c>
      <c r="D1231" s="331" t="s">
        <v>1350</v>
      </c>
      <c r="E1231" s="331" t="s">
        <v>967</v>
      </c>
      <c r="F1231" s="331" t="s">
        <v>1024</v>
      </c>
      <c r="G1231" s="331" t="s">
        <v>6545</v>
      </c>
      <c r="H1231" s="331" t="s">
        <v>6546</v>
      </c>
      <c r="K1231" s="331" t="s">
        <v>3224</v>
      </c>
      <c r="L1231" s="338" t="n">
        <v>8</v>
      </c>
      <c r="M1231" s="332" t="s">
        <v>2826</v>
      </c>
      <c r="N1231" s="332" t="s">
        <v>975</v>
      </c>
      <c r="O1231" s="332" t="s">
        <v>1010</v>
      </c>
      <c r="P1231" s="332" t="s">
        <v>1015</v>
      </c>
      <c r="Q1231" s="332" t="s">
        <v>1010</v>
      </c>
      <c r="R1231" s="339" t="n">
        <v>1</v>
      </c>
    </row>
    <row r="1232" customFormat="false" ht="76.5" hidden="false" customHeight="false" outlineLevel="0" collapsed="false">
      <c r="A1232" s="331" t="s">
        <v>6547</v>
      </c>
      <c r="B1232" s="331" t="s">
        <v>1965</v>
      </c>
      <c r="C1232" s="331" t="s">
        <v>2035</v>
      </c>
      <c r="D1232" s="331" t="s">
        <v>1350</v>
      </c>
      <c r="E1232" s="331" t="s">
        <v>1932</v>
      </c>
      <c r="F1232" s="331" t="s">
        <v>1024</v>
      </c>
      <c r="G1232" s="331" t="s">
        <v>6548</v>
      </c>
      <c r="H1232" s="331" t="s">
        <v>6549</v>
      </c>
      <c r="J1232" s="331" t="s">
        <v>6550</v>
      </c>
      <c r="L1232" s="338" t="n">
        <v>8</v>
      </c>
      <c r="M1232" s="332" t="s">
        <v>2826</v>
      </c>
      <c r="N1232" s="332" t="s">
        <v>1010</v>
      </c>
      <c r="O1232" s="332" t="s">
        <v>975</v>
      </c>
      <c r="P1232" s="332" t="s">
        <v>1015</v>
      </c>
      <c r="Q1232" s="332" t="s">
        <v>975</v>
      </c>
      <c r="R1232" s="339" t="n">
        <v>1</v>
      </c>
    </row>
    <row r="1233" customFormat="false" ht="63.75" hidden="false" customHeight="false" outlineLevel="0" collapsed="false">
      <c r="A1233" s="331" t="s">
        <v>6551</v>
      </c>
      <c r="B1233" s="331" t="s">
        <v>6552</v>
      </c>
      <c r="C1233" s="331" t="s">
        <v>5164</v>
      </c>
      <c r="D1233" s="331" t="s">
        <v>1567</v>
      </c>
      <c r="E1233" s="331" t="s">
        <v>993</v>
      </c>
      <c r="F1233" s="331" t="s">
        <v>981</v>
      </c>
      <c r="G1233" s="331" t="s">
        <v>1985</v>
      </c>
      <c r="H1233" s="331" t="s">
        <v>6553</v>
      </c>
      <c r="J1233" s="331" t="s">
        <v>6554</v>
      </c>
      <c r="L1233" s="338" t="n">
        <v>8</v>
      </c>
      <c r="M1233" s="332" t="s">
        <v>1571</v>
      </c>
      <c r="N1233" s="332" t="s">
        <v>1010</v>
      </c>
      <c r="O1233" s="332" t="s">
        <v>1015</v>
      </c>
      <c r="P1233" s="332" t="s">
        <v>1015</v>
      </c>
      <c r="Q1233" s="332" t="s">
        <v>1010</v>
      </c>
      <c r="R1233" s="339" t="n">
        <v>1</v>
      </c>
    </row>
    <row r="1234" customFormat="false" ht="89.25" hidden="false" customHeight="false" outlineLevel="0" collapsed="false">
      <c r="A1234" s="331" t="s">
        <v>6555</v>
      </c>
      <c r="B1234" s="331" t="s">
        <v>6556</v>
      </c>
      <c r="C1234" s="331" t="s">
        <v>6056</v>
      </c>
      <c r="D1234" s="331" t="s">
        <v>1599</v>
      </c>
      <c r="E1234" s="331" t="s">
        <v>1723</v>
      </c>
      <c r="F1234" s="331" t="s">
        <v>6057</v>
      </c>
      <c r="G1234" s="331" t="s">
        <v>6557</v>
      </c>
      <c r="H1234" s="331" t="s">
        <v>6558</v>
      </c>
      <c r="J1234" s="331" t="s">
        <v>6559</v>
      </c>
      <c r="L1234" s="338" t="n">
        <v>8</v>
      </c>
      <c r="M1234" s="332" t="s">
        <v>5042</v>
      </c>
      <c r="N1234" s="332" t="s">
        <v>1010</v>
      </c>
      <c r="O1234" s="332" t="s">
        <v>1010</v>
      </c>
      <c r="P1234" s="332" t="s">
        <v>1010</v>
      </c>
      <c r="Q1234" s="332" t="s">
        <v>1010</v>
      </c>
      <c r="R1234" s="339" t="n">
        <v>1</v>
      </c>
    </row>
    <row r="1235" customFormat="false" ht="76.5" hidden="false" customHeight="false" outlineLevel="0" collapsed="false">
      <c r="A1235" s="331" t="s">
        <v>6560</v>
      </c>
      <c r="B1235" s="331" t="s">
        <v>6561</v>
      </c>
      <c r="C1235" s="331" t="s">
        <v>1087</v>
      </c>
      <c r="D1235" s="331" t="s">
        <v>1127</v>
      </c>
      <c r="E1235" s="331" t="s">
        <v>1765</v>
      </c>
      <c r="F1235" s="331" t="s">
        <v>969</v>
      </c>
      <c r="G1235" s="331" t="s">
        <v>6562</v>
      </c>
      <c r="H1235" s="331" t="s">
        <v>6563</v>
      </c>
      <c r="J1235" s="331" t="s">
        <v>6564</v>
      </c>
      <c r="L1235" s="338" t="n">
        <v>8</v>
      </c>
      <c r="M1235" s="332" t="s">
        <v>6565</v>
      </c>
      <c r="N1235" s="332" t="s">
        <v>1010</v>
      </c>
      <c r="O1235" s="332" t="s">
        <v>1010</v>
      </c>
      <c r="P1235" s="332" t="s">
        <v>1015</v>
      </c>
      <c r="Q1235" s="332" t="s">
        <v>975</v>
      </c>
      <c r="R1235" s="339" t="n">
        <v>1</v>
      </c>
    </row>
    <row r="1236" customFormat="false" ht="89.25" hidden="false" customHeight="false" outlineLevel="0" collapsed="false">
      <c r="A1236" s="331" t="s">
        <v>6566</v>
      </c>
      <c r="B1236" s="331" t="s">
        <v>6567</v>
      </c>
      <c r="C1236" s="331" t="s">
        <v>6568</v>
      </c>
      <c r="D1236" s="331" t="s">
        <v>2064</v>
      </c>
      <c r="E1236" s="331" t="s">
        <v>1167</v>
      </c>
      <c r="F1236" s="331" t="s">
        <v>975</v>
      </c>
      <c r="G1236" s="331" t="s">
        <v>1729</v>
      </c>
      <c r="H1236" s="331" t="s">
        <v>1590</v>
      </c>
      <c r="J1236" s="331" t="s">
        <v>6569</v>
      </c>
      <c r="L1236" s="338" t="n">
        <v>8</v>
      </c>
      <c r="M1236" s="332" t="s">
        <v>5059</v>
      </c>
      <c r="N1236" s="332" t="s">
        <v>1010</v>
      </c>
      <c r="O1236" s="332" t="s">
        <v>1015</v>
      </c>
      <c r="P1236" s="332" t="s">
        <v>1010</v>
      </c>
      <c r="Q1236" s="332" t="s">
        <v>1010</v>
      </c>
      <c r="R1236" s="339" t="n">
        <v>1</v>
      </c>
    </row>
    <row r="1237" customFormat="false" ht="76.5" hidden="false" customHeight="false" outlineLevel="0" collapsed="false">
      <c r="A1237" s="331" t="s">
        <v>6570</v>
      </c>
      <c r="B1237" s="331" t="s">
        <v>6571</v>
      </c>
      <c r="C1237" s="331" t="s">
        <v>1289</v>
      </c>
      <c r="D1237" s="331" t="s">
        <v>934</v>
      </c>
      <c r="E1237" s="331" t="s">
        <v>1361</v>
      </c>
      <c r="F1237" s="331" t="s">
        <v>119</v>
      </c>
      <c r="G1237" s="331" t="s">
        <v>6572</v>
      </c>
      <c r="H1237" s="331" t="s">
        <v>6573</v>
      </c>
      <c r="J1237" s="331" t="s">
        <v>6574</v>
      </c>
      <c r="L1237" s="338" t="n">
        <v>7</v>
      </c>
      <c r="M1237" s="332" t="s">
        <v>1869</v>
      </c>
      <c r="N1237" s="332" t="s">
        <v>1010</v>
      </c>
      <c r="O1237" s="332" t="s">
        <v>1010</v>
      </c>
      <c r="P1237" s="332" t="s">
        <v>1010</v>
      </c>
      <c r="Q1237" s="332" t="s">
        <v>967</v>
      </c>
      <c r="R1237" s="339" t="n">
        <v>1</v>
      </c>
    </row>
    <row r="1238" customFormat="false" ht="76.5" hidden="false" customHeight="false" outlineLevel="0" collapsed="false">
      <c r="A1238" s="331" t="s">
        <v>6575</v>
      </c>
      <c r="B1238" s="331" t="s">
        <v>6576</v>
      </c>
      <c r="C1238" s="331" t="s">
        <v>4641</v>
      </c>
      <c r="D1238" s="331" t="s">
        <v>934</v>
      </c>
      <c r="E1238" s="331" t="s">
        <v>1105</v>
      </c>
      <c r="F1238" s="331" t="s">
        <v>975</v>
      </c>
      <c r="G1238" s="331" t="s">
        <v>2911</v>
      </c>
      <c r="H1238" s="331" t="s">
        <v>1436</v>
      </c>
      <c r="J1238" s="331" t="s">
        <v>6577</v>
      </c>
      <c r="L1238" s="338" t="n">
        <v>7</v>
      </c>
      <c r="M1238" s="332" t="s">
        <v>1869</v>
      </c>
      <c r="N1238" s="332" t="s">
        <v>1010</v>
      </c>
      <c r="O1238" s="332" t="s">
        <v>1010</v>
      </c>
      <c r="P1238" s="332" t="s">
        <v>975</v>
      </c>
      <c r="Q1238" s="332" t="s">
        <v>1024</v>
      </c>
      <c r="R1238" s="339" t="n">
        <v>1</v>
      </c>
    </row>
    <row r="1239" customFormat="false" ht="51" hidden="false" customHeight="false" outlineLevel="0" collapsed="false">
      <c r="A1239" s="331" t="s">
        <v>6578</v>
      </c>
      <c r="B1239" s="331" t="s">
        <v>6579</v>
      </c>
      <c r="C1239" s="331" t="s">
        <v>1038</v>
      </c>
      <c r="D1239" s="331" t="s">
        <v>933</v>
      </c>
      <c r="E1239" s="331" t="s">
        <v>3561</v>
      </c>
      <c r="F1239" s="331" t="s">
        <v>1123</v>
      </c>
      <c r="G1239" s="331" t="s">
        <v>5814</v>
      </c>
      <c r="H1239" s="331" t="s">
        <v>6580</v>
      </c>
      <c r="L1239" s="338" t="n">
        <v>7</v>
      </c>
      <c r="M1239" s="332" t="s">
        <v>2026</v>
      </c>
      <c r="N1239" s="332" t="s">
        <v>1010</v>
      </c>
      <c r="O1239" s="332" t="s">
        <v>1010</v>
      </c>
      <c r="P1239" s="332" t="s">
        <v>981</v>
      </c>
      <c r="Q1239" s="332" t="s">
        <v>975</v>
      </c>
      <c r="R1239" s="339" t="n">
        <v>1</v>
      </c>
    </row>
    <row r="1240" customFormat="false" ht="76.5" hidden="false" customHeight="false" outlineLevel="0" collapsed="false">
      <c r="A1240" s="331" t="s">
        <v>6581</v>
      </c>
      <c r="B1240" s="331" t="s">
        <v>6229</v>
      </c>
      <c r="C1240" s="331" t="s">
        <v>6582</v>
      </c>
      <c r="D1240" s="331" t="s">
        <v>933</v>
      </c>
      <c r="E1240" s="331" t="s">
        <v>1039</v>
      </c>
      <c r="F1240" s="331" t="s">
        <v>981</v>
      </c>
      <c r="G1240" s="331" t="s">
        <v>6583</v>
      </c>
      <c r="H1240" s="331" t="s">
        <v>2066</v>
      </c>
      <c r="J1240" s="331" t="s">
        <v>6584</v>
      </c>
      <c r="L1240" s="338" t="n">
        <v>7</v>
      </c>
      <c r="M1240" s="332" t="s">
        <v>2026</v>
      </c>
      <c r="N1240" s="332" t="s">
        <v>1010</v>
      </c>
      <c r="O1240" s="332" t="s">
        <v>975</v>
      </c>
      <c r="P1240" s="332" t="s">
        <v>981</v>
      </c>
      <c r="Q1240" s="332" t="s">
        <v>1010</v>
      </c>
      <c r="R1240" s="339" t="n">
        <v>1</v>
      </c>
    </row>
    <row r="1241" customFormat="false" ht="51" hidden="false" customHeight="false" outlineLevel="0" collapsed="false">
      <c r="A1241" s="331" t="s">
        <v>6585</v>
      </c>
      <c r="B1241" s="331" t="s">
        <v>3390</v>
      </c>
      <c r="C1241" s="331" t="s">
        <v>1005</v>
      </c>
      <c r="D1241" s="331" t="s">
        <v>933</v>
      </c>
      <c r="E1241" s="331" t="s">
        <v>1208</v>
      </c>
      <c r="F1241" s="331" t="s">
        <v>993</v>
      </c>
      <c r="I1241" s="331" t="s">
        <v>6586</v>
      </c>
      <c r="J1241" s="331" t="s">
        <v>6587</v>
      </c>
      <c r="L1241" s="338" t="n">
        <v>7</v>
      </c>
      <c r="M1241" s="332" t="s">
        <v>2026</v>
      </c>
      <c r="N1241" s="332" t="s">
        <v>1010</v>
      </c>
      <c r="O1241" s="332" t="s">
        <v>975</v>
      </c>
      <c r="P1241" s="332" t="s">
        <v>1015</v>
      </c>
      <c r="Q1241" s="332" t="s">
        <v>1024</v>
      </c>
      <c r="R1241" s="339" t="n">
        <v>1</v>
      </c>
    </row>
    <row r="1242" customFormat="false" ht="76.5" hidden="false" customHeight="false" outlineLevel="0" collapsed="false">
      <c r="A1242" s="331" t="s">
        <v>6588</v>
      </c>
      <c r="B1242" s="331" t="s">
        <v>6589</v>
      </c>
      <c r="C1242" s="331" t="s">
        <v>3775</v>
      </c>
      <c r="D1242" s="331" t="s">
        <v>933</v>
      </c>
      <c r="E1242" s="331" t="s">
        <v>1014</v>
      </c>
      <c r="F1242" s="331" t="s">
        <v>967</v>
      </c>
      <c r="G1242" s="331" t="s">
        <v>6590</v>
      </c>
      <c r="H1242" s="331" t="s">
        <v>5766</v>
      </c>
      <c r="J1242" s="331" t="s">
        <v>6591</v>
      </c>
      <c r="L1242" s="338" t="n">
        <v>7</v>
      </c>
      <c r="M1242" s="332" t="s">
        <v>2026</v>
      </c>
      <c r="N1242" s="332" t="s">
        <v>1010</v>
      </c>
      <c r="O1242" s="332" t="s">
        <v>1015</v>
      </c>
      <c r="P1242" s="332" t="s">
        <v>975</v>
      </c>
      <c r="Q1242" s="332" t="s">
        <v>1024</v>
      </c>
      <c r="R1242" s="339" t="n">
        <v>1</v>
      </c>
    </row>
    <row r="1243" customFormat="false" ht="76.5" hidden="false" customHeight="false" outlineLevel="0" collapsed="false">
      <c r="A1243" s="331" t="s">
        <v>6592</v>
      </c>
      <c r="B1243" s="331" t="s">
        <v>3390</v>
      </c>
      <c r="C1243" s="331" t="s">
        <v>3013</v>
      </c>
      <c r="D1243" s="331" t="s">
        <v>933</v>
      </c>
      <c r="E1243" s="331" t="s">
        <v>4025</v>
      </c>
      <c r="F1243" s="331" t="s">
        <v>981</v>
      </c>
      <c r="G1243" s="331" t="s">
        <v>6593</v>
      </c>
      <c r="H1243" s="331" t="s">
        <v>6590</v>
      </c>
      <c r="J1243" s="331" t="s">
        <v>6594</v>
      </c>
      <c r="L1243" s="338" t="n">
        <v>7</v>
      </c>
      <c r="M1243" s="332" t="s">
        <v>2026</v>
      </c>
      <c r="N1243" s="332" t="s">
        <v>1010</v>
      </c>
      <c r="O1243" s="332" t="s">
        <v>1024</v>
      </c>
      <c r="P1243" s="332" t="s">
        <v>975</v>
      </c>
      <c r="Q1243" s="332" t="s">
        <v>1015</v>
      </c>
      <c r="R1243" s="339" t="n">
        <v>1</v>
      </c>
    </row>
    <row r="1244" customFormat="false" ht="63.75" hidden="false" customHeight="false" outlineLevel="0" collapsed="false">
      <c r="A1244" s="331" t="s">
        <v>6595</v>
      </c>
      <c r="B1244" s="331" t="s">
        <v>2798</v>
      </c>
      <c r="C1244" s="331" t="s">
        <v>6596</v>
      </c>
      <c r="D1244" s="331" t="s">
        <v>933</v>
      </c>
      <c r="E1244" s="331" t="s">
        <v>120</v>
      </c>
      <c r="I1244" s="331" t="s">
        <v>1766</v>
      </c>
      <c r="J1244" s="331" t="s">
        <v>6597</v>
      </c>
      <c r="L1244" s="338" t="n">
        <v>7</v>
      </c>
      <c r="M1244" s="332" t="s">
        <v>2026</v>
      </c>
      <c r="N1244" s="332" t="s">
        <v>1010</v>
      </c>
      <c r="O1244" s="332" t="s">
        <v>1010</v>
      </c>
      <c r="P1244" s="332" t="s">
        <v>1024</v>
      </c>
      <c r="Q1244" s="332" t="s">
        <v>1024</v>
      </c>
      <c r="R1244" s="339" t="n">
        <v>1</v>
      </c>
    </row>
    <row r="1245" customFormat="false" ht="127.5" hidden="false" customHeight="false" outlineLevel="0" collapsed="false">
      <c r="A1245" s="331" t="s">
        <v>6598</v>
      </c>
      <c r="B1245" s="331" t="s">
        <v>6599</v>
      </c>
      <c r="C1245" s="331" t="s">
        <v>3279</v>
      </c>
      <c r="D1245" s="331" t="s">
        <v>932</v>
      </c>
      <c r="E1245" s="331" t="s">
        <v>124</v>
      </c>
      <c r="F1245" s="331" t="s">
        <v>975</v>
      </c>
      <c r="G1245" s="331" t="s">
        <v>1159</v>
      </c>
      <c r="H1245" s="331" t="s">
        <v>3001</v>
      </c>
      <c r="L1245" s="338" t="n">
        <v>7</v>
      </c>
      <c r="M1245" s="332" t="s">
        <v>2600</v>
      </c>
      <c r="N1245" s="332" t="s">
        <v>1010</v>
      </c>
      <c r="O1245" s="332" t="s">
        <v>981</v>
      </c>
      <c r="P1245" s="332" t="s">
        <v>975</v>
      </c>
      <c r="Q1245" s="332" t="s">
        <v>1010</v>
      </c>
      <c r="R1245" s="339" t="n">
        <v>1</v>
      </c>
    </row>
    <row r="1246" customFormat="false" ht="63.75" hidden="false" customHeight="false" outlineLevel="0" collapsed="false">
      <c r="A1246" s="331" t="s">
        <v>6600</v>
      </c>
      <c r="B1246" s="331" t="s">
        <v>1781</v>
      </c>
      <c r="C1246" s="331" t="s">
        <v>6601</v>
      </c>
      <c r="D1246" s="331" t="s">
        <v>932</v>
      </c>
      <c r="E1246" s="331" t="s">
        <v>967</v>
      </c>
      <c r="F1246" s="331" t="s">
        <v>1024</v>
      </c>
      <c r="G1246" s="331" t="s">
        <v>5902</v>
      </c>
      <c r="H1246" s="331" t="s">
        <v>4418</v>
      </c>
      <c r="L1246" s="338" t="n">
        <v>7</v>
      </c>
      <c r="M1246" s="332" t="s">
        <v>2600</v>
      </c>
      <c r="N1246" s="332" t="s">
        <v>1010</v>
      </c>
      <c r="O1246" s="332" t="s">
        <v>975</v>
      </c>
      <c r="P1246" s="332" t="s">
        <v>975</v>
      </c>
      <c r="Q1246" s="332" t="s">
        <v>975</v>
      </c>
      <c r="R1246" s="339" t="n">
        <v>1</v>
      </c>
    </row>
    <row r="1247" customFormat="false" ht="63.75" hidden="false" customHeight="false" outlineLevel="0" collapsed="false">
      <c r="A1247" s="331" t="s">
        <v>6602</v>
      </c>
      <c r="B1247" s="331" t="s">
        <v>1473</v>
      </c>
      <c r="C1247" s="331" t="s">
        <v>2096</v>
      </c>
      <c r="D1247" s="331" t="s">
        <v>932</v>
      </c>
      <c r="E1247" s="331" t="s">
        <v>120</v>
      </c>
      <c r="F1247" s="331" t="s">
        <v>124</v>
      </c>
      <c r="G1247" s="331" t="s">
        <v>5017</v>
      </c>
      <c r="H1247" s="331" t="s">
        <v>5918</v>
      </c>
      <c r="J1247" s="331" t="s">
        <v>6603</v>
      </c>
      <c r="L1247" s="338" t="n">
        <v>7</v>
      </c>
      <c r="M1247" s="332" t="s">
        <v>2600</v>
      </c>
      <c r="N1247" s="332" t="s">
        <v>1010</v>
      </c>
      <c r="O1247" s="332" t="s">
        <v>975</v>
      </c>
      <c r="P1247" s="332" t="s">
        <v>975</v>
      </c>
      <c r="Q1247" s="332" t="s">
        <v>975</v>
      </c>
      <c r="R1247" s="339" t="n">
        <v>1</v>
      </c>
    </row>
    <row r="1248" customFormat="false" ht="178.5" hidden="false" customHeight="false" outlineLevel="0" collapsed="false">
      <c r="A1248" s="331" t="s">
        <v>6604</v>
      </c>
      <c r="B1248" s="331" t="s">
        <v>6605</v>
      </c>
      <c r="C1248" s="331" t="s">
        <v>972</v>
      </c>
      <c r="D1248" s="331" t="s">
        <v>932</v>
      </c>
      <c r="E1248" s="331" t="s">
        <v>4809</v>
      </c>
      <c r="F1248" s="331" t="s">
        <v>1060</v>
      </c>
      <c r="G1248" s="331" t="s">
        <v>6606</v>
      </c>
      <c r="H1248" s="331" t="s">
        <v>6607</v>
      </c>
      <c r="J1248" s="331" t="s">
        <v>6608</v>
      </c>
      <c r="K1248" s="331" t="s">
        <v>6609</v>
      </c>
      <c r="L1248" s="338" t="n">
        <v>7</v>
      </c>
      <c r="M1248" s="332" t="s">
        <v>2600</v>
      </c>
      <c r="N1248" s="332" t="s">
        <v>1010</v>
      </c>
      <c r="O1248" s="332" t="s">
        <v>975</v>
      </c>
      <c r="P1248" s="332" t="s">
        <v>1024</v>
      </c>
      <c r="Q1248" s="332" t="s">
        <v>1015</v>
      </c>
      <c r="R1248" s="339" t="n">
        <v>1</v>
      </c>
    </row>
    <row r="1249" customFormat="false" ht="51" hidden="false" customHeight="false" outlineLevel="0" collapsed="false">
      <c r="A1249" s="331" t="s">
        <v>6610</v>
      </c>
      <c r="B1249" s="331" t="s">
        <v>6611</v>
      </c>
      <c r="C1249" s="331" t="s">
        <v>6612</v>
      </c>
      <c r="D1249" s="331" t="s">
        <v>932</v>
      </c>
      <c r="E1249" s="331" t="s">
        <v>1212</v>
      </c>
      <c r="F1249" s="331" t="s">
        <v>1024</v>
      </c>
      <c r="G1249" s="331" t="s">
        <v>2172</v>
      </c>
      <c r="H1249" s="331" t="s">
        <v>1693</v>
      </c>
      <c r="L1249" s="338" t="n">
        <v>7</v>
      </c>
      <c r="M1249" s="332" t="s">
        <v>2600</v>
      </c>
      <c r="N1249" s="332" t="s">
        <v>975</v>
      </c>
      <c r="O1249" s="332" t="s">
        <v>1010</v>
      </c>
      <c r="P1249" s="332" t="s">
        <v>1015</v>
      </c>
      <c r="Q1249" s="332" t="s">
        <v>1024</v>
      </c>
      <c r="R1249" s="339" t="n">
        <v>1</v>
      </c>
    </row>
    <row r="1250" customFormat="false" ht="76.5" hidden="false" customHeight="false" outlineLevel="0" collapsed="false">
      <c r="A1250" s="331" t="s">
        <v>6613</v>
      </c>
      <c r="B1250" s="331" t="s">
        <v>6614</v>
      </c>
      <c r="C1250" s="331" t="s">
        <v>1749</v>
      </c>
      <c r="D1250" s="331" t="s">
        <v>1059</v>
      </c>
      <c r="E1250" s="331" t="s">
        <v>2677</v>
      </c>
      <c r="F1250" s="331" t="s">
        <v>1317</v>
      </c>
      <c r="G1250" s="331" t="s">
        <v>1015</v>
      </c>
      <c r="H1250" s="331" t="s">
        <v>124</v>
      </c>
      <c r="J1250" s="331" t="s">
        <v>6615</v>
      </c>
      <c r="L1250" s="338" t="n">
        <v>7</v>
      </c>
      <c r="M1250" s="332" t="s">
        <v>2242</v>
      </c>
      <c r="N1250" s="332" t="s">
        <v>1010</v>
      </c>
      <c r="O1250" s="332" t="s">
        <v>1010</v>
      </c>
      <c r="P1250" s="332" t="s">
        <v>981</v>
      </c>
      <c r="Q1250" s="332" t="s">
        <v>975</v>
      </c>
      <c r="R1250" s="339" t="n">
        <v>1</v>
      </c>
    </row>
    <row r="1251" customFormat="false" ht="102" hidden="false" customHeight="false" outlineLevel="0" collapsed="false">
      <c r="A1251" s="331" t="s">
        <v>6616</v>
      </c>
      <c r="B1251" s="331" t="s">
        <v>6617</v>
      </c>
      <c r="C1251" s="331" t="s">
        <v>2106</v>
      </c>
      <c r="D1251" s="331" t="s">
        <v>1059</v>
      </c>
      <c r="E1251" s="331" t="s">
        <v>1468</v>
      </c>
      <c r="F1251" s="331" t="s">
        <v>1317</v>
      </c>
      <c r="G1251" s="331" t="s">
        <v>3710</v>
      </c>
      <c r="H1251" s="331" t="s">
        <v>5957</v>
      </c>
      <c r="J1251" s="331" t="s">
        <v>6618</v>
      </c>
      <c r="K1251" s="331" t="s">
        <v>2108</v>
      </c>
      <c r="L1251" s="338" t="n">
        <v>7</v>
      </c>
      <c r="M1251" s="332" t="s">
        <v>2242</v>
      </c>
      <c r="N1251" s="332" t="s">
        <v>1024</v>
      </c>
      <c r="O1251" s="332" t="s">
        <v>1015</v>
      </c>
      <c r="P1251" s="332" t="s">
        <v>1010</v>
      </c>
      <c r="Q1251" s="332" t="s">
        <v>975</v>
      </c>
      <c r="R1251" s="339" t="n">
        <v>1</v>
      </c>
    </row>
    <row r="1252" customFormat="false" ht="63.75" hidden="false" customHeight="false" outlineLevel="0" collapsed="false">
      <c r="A1252" s="331" t="s">
        <v>6619</v>
      </c>
      <c r="B1252" s="331" t="s">
        <v>6620</v>
      </c>
      <c r="C1252" s="331" t="s">
        <v>3152</v>
      </c>
      <c r="D1252" s="331" t="s">
        <v>1059</v>
      </c>
      <c r="E1252" s="331" t="s">
        <v>1723</v>
      </c>
      <c r="F1252" s="331" t="s">
        <v>967</v>
      </c>
      <c r="G1252" s="331" t="s">
        <v>4289</v>
      </c>
      <c r="H1252" s="331" t="s">
        <v>6621</v>
      </c>
      <c r="J1252" s="331" t="s">
        <v>6622</v>
      </c>
      <c r="L1252" s="338" t="n">
        <v>7</v>
      </c>
      <c r="M1252" s="332" t="s">
        <v>2242</v>
      </c>
      <c r="N1252" s="332" t="s">
        <v>1010</v>
      </c>
      <c r="O1252" s="332" t="s">
        <v>1015</v>
      </c>
      <c r="P1252" s="332" t="s">
        <v>1024</v>
      </c>
      <c r="Q1252" s="332" t="s">
        <v>975</v>
      </c>
      <c r="R1252" s="339" t="n">
        <v>1</v>
      </c>
    </row>
    <row r="1253" customFormat="false" ht="63.75" hidden="false" customHeight="false" outlineLevel="0" collapsed="false">
      <c r="A1253" s="331" t="s">
        <v>6623</v>
      </c>
      <c r="B1253" s="331" t="s">
        <v>6624</v>
      </c>
      <c r="C1253" s="331" t="s">
        <v>2582</v>
      </c>
      <c r="D1253" s="331" t="s">
        <v>1059</v>
      </c>
      <c r="E1253" s="331" t="s">
        <v>3596</v>
      </c>
      <c r="F1253" s="331" t="s">
        <v>124</v>
      </c>
      <c r="G1253" s="331" t="s">
        <v>2840</v>
      </c>
      <c r="H1253" s="331" t="s">
        <v>4529</v>
      </c>
      <c r="J1253" s="331" t="s">
        <v>6625</v>
      </c>
      <c r="L1253" s="338" t="n">
        <v>7</v>
      </c>
      <c r="M1253" s="332" t="s">
        <v>2242</v>
      </c>
      <c r="N1253" s="332" t="s">
        <v>1015</v>
      </c>
      <c r="O1253" s="332" t="s">
        <v>981</v>
      </c>
      <c r="P1253" s="332" t="s">
        <v>1010</v>
      </c>
      <c r="Q1253" s="332" t="s">
        <v>1015</v>
      </c>
      <c r="R1253" s="339" t="n">
        <v>1</v>
      </c>
    </row>
    <row r="1254" customFormat="false" ht="76.5" hidden="false" customHeight="false" outlineLevel="0" collapsed="false">
      <c r="A1254" s="331" t="s">
        <v>6626</v>
      </c>
      <c r="B1254" s="331" t="s">
        <v>6627</v>
      </c>
      <c r="C1254" s="331" t="s">
        <v>6628</v>
      </c>
      <c r="D1254" s="331" t="s">
        <v>1059</v>
      </c>
      <c r="E1254" s="331" t="s">
        <v>1060</v>
      </c>
      <c r="F1254" s="331" t="s">
        <v>1015</v>
      </c>
      <c r="G1254" s="331" t="s">
        <v>1208</v>
      </c>
      <c r="H1254" s="331" t="s">
        <v>1569</v>
      </c>
      <c r="J1254" s="331" t="s">
        <v>6629</v>
      </c>
      <c r="L1254" s="338" t="n">
        <v>7</v>
      </c>
      <c r="M1254" s="332" t="s">
        <v>2242</v>
      </c>
      <c r="N1254" s="332" t="s">
        <v>1010</v>
      </c>
      <c r="O1254" s="332" t="s">
        <v>1015</v>
      </c>
      <c r="P1254" s="332" t="s">
        <v>981</v>
      </c>
      <c r="Q1254" s="332" t="s">
        <v>1010</v>
      </c>
      <c r="R1254" s="339" t="n">
        <v>1</v>
      </c>
    </row>
    <row r="1255" customFormat="false" ht="51" hidden="false" customHeight="false" outlineLevel="0" collapsed="false">
      <c r="A1255" s="331" t="s">
        <v>6630</v>
      </c>
      <c r="B1255" s="331" t="s">
        <v>6631</v>
      </c>
      <c r="C1255" s="331" t="s">
        <v>2761</v>
      </c>
      <c r="D1255" s="331" t="s">
        <v>1059</v>
      </c>
      <c r="E1255" s="331" t="s">
        <v>1844</v>
      </c>
      <c r="G1255" s="331" t="s">
        <v>1543</v>
      </c>
      <c r="H1255" s="331" t="s">
        <v>1390</v>
      </c>
      <c r="L1255" s="338" t="n">
        <v>7</v>
      </c>
      <c r="M1255" s="332" t="s">
        <v>2242</v>
      </c>
      <c r="N1255" s="332" t="s">
        <v>124</v>
      </c>
      <c r="O1255" s="332" t="s">
        <v>1015</v>
      </c>
      <c r="P1255" s="332" t="s">
        <v>1010</v>
      </c>
      <c r="Q1255" s="332" t="s">
        <v>1010</v>
      </c>
      <c r="R1255" s="339" t="n">
        <v>1</v>
      </c>
    </row>
    <row r="1256" customFormat="false" ht="76.5" hidden="false" customHeight="false" outlineLevel="0" collapsed="false">
      <c r="A1256" s="331" t="s">
        <v>6632</v>
      </c>
      <c r="B1256" s="331" t="s">
        <v>4076</v>
      </c>
      <c r="C1256" s="331" t="s">
        <v>2745</v>
      </c>
      <c r="D1256" s="331" t="s">
        <v>1059</v>
      </c>
      <c r="E1256" s="331" t="s">
        <v>2709</v>
      </c>
      <c r="F1256" s="331" t="s">
        <v>1317</v>
      </c>
      <c r="G1256" s="331" t="s">
        <v>3565</v>
      </c>
      <c r="H1256" s="331" t="s">
        <v>1954</v>
      </c>
      <c r="K1256" s="331" t="s">
        <v>2867</v>
      </c>
      <c r="L1256" s="338" t="n">
        <v>7</v>
      </c>
      <c r="M1256" s="332" t="s">
        <v>2242</v>
      </c>
      <c r="N1256" s="332" t="s">
        <v>1015</v>
      </c>
      <c r="O1256" s="332" t="s">
        <v>1024</v>
      </c>
      <c r="P1256" s="332" t="s">
        <v>1015</v>
      </c>
      <c r="Q1256" s="332" t="s">
        <v>1015</v>
      </c>
      <c r="R1256" s="339" t="n">
        <v>1</v>
      </c>
    </row>
    <row r="1257" customFormat="false" ht="89.25" hidden="false" customHeight="false" outlineLevel="0" collapsed="false">
      <c r="A1257" s="331" t="s">
        <v>6633</v>
      </c>
      <c r="B1257" s="331" t="s">
        <v>6634</v>
      </c>
      <c r="C1257" s="331" t="s">
        <v>6635</v>
      </c>
      <c r="D1257" s="331" t="s">
        <v>997</v>
      </c>
      <c r="E1257" s="331" t="s">
        <v>981</v>
      </c>
      <c r="G1257" s="331" t="s">
        <v>6636</v>
      </c>
      <c r="H1257" s="331" t="s">
        <v>6637</v>
      </c>
      <c r="L1257" s="338" t="n">
        <v>7</v>
      </c>
      <c r="M1257" s="332" t="s">
        <v>4751</v>
      </c>
      <c r="N1257" s="332" t="s">
        <v>981</v>
      </c>
      <c r="O1257" s="332" t="s">
        <v>1015</v>
      </c>
      <c r="P1257" s="332" t="s">
        <v>1010</v>
      </c>
      <c r="Q1257" s="332" t="s">
        <v>1010</v>
      </c>
      <c r="R1257" s="339" t="n">
        <v>1</v>
      </c>
    </row>
    <row r="1258" customFormat="false" ht="38.25" hidden="false" customHeight="false" outlineLevel="0" collapsed="false">
      <c r="A1258" s="331" t="s">
        <v>6638</v>
      </c>
      <c r="B1258" s="331" t="s">
        <v>6639</v>
      </c>
      <c r="C1258" s="331" t="s">
        <v>6635</v>
      </c>
      <c r="D1258" s="331" t="s">
        <v>997</v>
      </c>
      <c r="E1258" s="331" t="s">
        <v>981</v>
      </c>
      <c r="G1258" s="331" t="s">
        <v>6640</v>
      </c>
      <c r="H1258" s="331" t="s">
        <v>6641</v>
      </c>
      <c r="L1258" s="338" t="n">
        <v>7</v>
      </c>
      <c r="M1258" s="332" t="s">
        <v>4751</v>
      </c>
      <c r="N1258" s="332" t="s">
        <v>1024</v>
      </c>
      <c r="O1258" s="332" t="s">
        <v>1010</v>
      </c>
      <c r="P1258" s="332" t="s">
        <v>1015</v>
      </c>
      <c r="Q1258" s="332" t="s">
        <v>1010</v>
      </c>
      <c r="R1258" s="339" t="n">
        <v>1</v>
      </c>
    </row>
    <row r="1259" customFormat="false" ht="76.5" hidden="false" customHeight="false" outlineLevel="0" collapsed="false">
      <c r="A1259" s="331" t="s">
        <v>6642</v>
      </c>
      <c r="B1259" s="331" t="s">
        <v>6643</v>
      </c>
      <c r="C1259" s="331" t="s">
        <v>1174</v>
      </c>
      <c r="D1259" s="331" t="s">
        <v>997</v>
      </c>
      <c r="E1259" s="331" t="s">
        <v>969</v>
      </c>
      <c r="F1259" s="331" t="s">
        <v>1024</v>
      </c>
      <c r="I1259" s="331" t="s">
        <v>6644</v>
      </c>
      <c r="J1259" s="331" t="s">
        <v>6645</v>
      </c>
      <c r="L1259" s="338" t="n">
        <v>7</v>
      </c>
      <c r="M1259" s="332" t="s">
        <v>4751</v>
      </c>
      <c r="N1259" s="332" t="s">
        <v>1010</v>
      </c>
      <c r="O1259" s="332" t="s">
        <v>981</v>
      </c>
      <c r="P1259" s="332" t="s">
        <v>1015</v>
      </c>
      <c r="Q1259" s="332" t="s">
        <v>1015</v>
      </c>
      <c r="R1259" s="339" t="n">
        <v>1</v>
      </c>
    </row>
    <row r="1260" customFormat="false" ht="38.25" hidden="false" customHeight="false" outlineLevel="0" collapsed="false">
      <c r="A1260" s="331" t="s">
        <v>6646</v>
      </c>
      <c r="B1260" s="331" t="s">
        <v>6647</v>
      </c>
      <c r="C1260" s="331" t="s">
        <v>1038</v>
      </c>
      <c r="D1260" s="331" t="s">
        <v>997</v>
      </c>
      <c r="E1260" s="331" t="s">
        <v>1711</v>
      </c>
      <c r="F1260" s="331" t="s">
        <v>993</v>
      </c>
      <c r="G1260" s="331" t="s">
        <v>6648</v>
      </c>
      <c r="H1260" s="331" t="s">
        <v>6649</v>
      </c>
      <c r="L1260" s="338" t="n">
        <v>7</v>
      </c>
      <c r="M1260" s="332" t="s">
        <v>4751</v>
      </c>
      <c r="N1260" s="332" t="s">
        <v>1024</v>
      </c>
      <c r="O1260" s="332" t="s">
        <v>1010</v>
      </c>
      <c r="P1260" s="332" t="s">
        <v>1010</v>
      </c>
      <c r="Q1260" s="332" t="s">
        <v>1015</v>
      </c>
      <c r="R1260" s="339" t="n">
        <v>1</v>
      </c>
    </row>
    <row r="1261" customFormat="false" ht="76.5" hidden="false" customHeight="false" outlineLevel="0" collapsed="false">
      <c r="A1261" s="331" t="s">
        <v>6650</v>
      </c>
      <c r="B1261" s="331" t="s">
        <v>6651</v>
      </c>
      <c r="C1261" s="331" t="s">
        <v>4148</v>
      </c>
      <c r="D1261" s="331" t="s">
        <v>1245</v>
      </c>
      <c r="E1261" s="331" t="s">
        <v>2112</v>
      </c>
      <c r="F1261" s="331" t="s">
        <v>981</v>
      </c>
      <c r="G1261" s="331" t="s">
        <v>4255</v>
      </c>
      <c r="H1261" s="331" t="s">
        <v>4072</v>
      </c>
      <c r="J1261" s="331" t="s">
        <v>6652</v>
      </c>
      <c r="L1261" s="338" t="n">
        <v>7</v>
      </c>
      <c r="M1261" s="332" t="s">
        <v>3633</v>
      </c>
      <c r="N1261" s="332" t="s">
        <v>1015</v>
      </c>
      <c r="O1261" s="332" t="s">
        <v>1015</v>
      </c>
      <c r="P1261" s="332" t="s">
        <v>1015</v>
      </c>
      <c r="Q1261" s="332" t="s">
        <v>1010</v>
      </c>
      <c r="R1261" s="339" t="n">
        <v>1</v>
      </c>
    </row>
    <row r="1262" customFormat="false" ht="63.75" hidden="false" customHeight="false" outlineLevel="0" collapsed="false">
      <c r="A1262" s="331" t="s">
        <v>6653</v>
      </c>
      <c r="B1262" s="331" t="s">
        <v>6654</v>
      </c>
      <c r="C1262" s="331" t="s">
        <v>972</v>
      </c>
      <c r="D1262" s="331" t="s">
        <v>959</v>
      </c>
      <c r="E1262" s="331" t="s">
        <v>2009</v>
      </c>
      <c r="F1262" s="331" t="s">
        <v>981</v>
      </c>
      <c r="G1262" s="331" t="s">
        <v>5282</v>
      </c>
      <c r="H1262" s="331" t="s">
        <v>6655</v>
      </c>
      <c r="J1262" s="331" t="s">
        <v>6656</v>
      </c>
      <c r="L1262" s="338" t="n">
        <v>7</v>
      </c>
      <c r="M1262" s="332" t="s">
        <v>4761</v>
      </c>
      <c r="N1262" s="332" t="s">
        <v>1015</v>
      </c>
      <c r="O1262" s="332" t="s">
        <v>975</v>
      </c>
      <c r="P1262" s="332" t="s">
        <v>975</v>
      </c>
      <c r="Q1262" s="332" t="s">
        <v>1010</v>
      </c>
      <c r="R1262" s="339" t="n">
        <v>1</v>
      </c>
    </row>
    <row r="1263" customFormat="false" ht="76.5" hidden="false" customHeight="false" outlineLevel="0" collapsed="false">
      <c r="A1263" s="331" t="s">
        <v>6657</v>
      </c>
      <c r="B1263" s="331" t="s">
        <v>6658</v>
      </c>
      <c r="C1263" s="331" t="s">
        <v>6659</v>
      </c>
      <c r="D1263" s="331" t="s">
        <v>959</v>
      </c>
      <c r="E1263" s="331" t="s">
        <v>1297</v>
      </c>
      <c r="F1263" s="331" t="s">
        <v>1123</v>
      </c>
      <c r="G1263" s="331" t="s">
        <v>6660</v>
      </c>
      <c r="H1263" s="331" t="s">
        <v>3333</v>
      </c>
      <c r="J1263" s="331" t="s">
        <v>6661</v>
      </c>
      <c r="K1263" s="331" t="s">
        <v>6662</v>
      </c>
      <c r="L1263" s="338" t="n">
        <v>7</v>
      </c>
      <c r="M1263" s="332" t="s">
        <v>4761</v>
      </c>
      <c r="N1263" s="332" t="s">
        <v>1015</v>
      </c>
      <c r="O1263" s="332" t="s">
        <v>1010</v>
      </c>
      <c r="P1263" s="332" t="s">
        <v>1015</v>
      </c>
      <c r="Q1263" s="332" t="s">
        <v>975</v>
      </c>
      <c r="R1263" s="339" t="n">
        <v>1</v>
      </c>
    </row>
    <row r="1264" customFormat="false" ht="76.5" hidden="false" customHeight="false" outlineLevel="0" collapsed="false">
      <c r="A1264" s="331" t="s">
        <v>6663</v>
      </c>
      <c r="B1264" s="331" t="s">
        <v>6664</v>
      </c>
      <c r="C1264" s="331" t="s">
        <v>1722</v>
      </c>
      <c r="D1264" s="331" t="s">
        <v>959</v>
      </c>
      <c r="E1264" s="331" t="s">
        <v>1765</v>
      </c>
      <c r="F1264" s="331" t="s">
        <v>1015</v>
      </c>
      <c r="G1264" s="331" t="s">
        <v>3565</v>
      </c>
      <c r="H1264" s="331" t="s">
        <v>2781</v>
      </c>
      <c r="J1264" s="331" t="s">
        <v>6665</v>
      </c>
      <c r="L1264" s="338" t="n">
        <v>7</v>
      </c>
      <c r="M1264" s="332" t="s">
        <v>4761</v>
      </c>
      <c r="N1264" s="332" t="s">
        <v>1010</v>
      </c>
      <c r="O1264" s="332" t="s">
        <v>1010</v>
      </c>
      <c r="P1264" s="332" t="s">
        <v>1010</v>
      </c>
      <c r="Q1264" s="332" t="s">
        <v>1010</v>
      </c>
      <c r="R1264" s="339" t="n">
        <v>1</v>
      </c>
    </row>
    <row r="1265" customFormat="false" ht="63.75" hidden="false" customHeight="false" outlineLevel="0" collapsed="false">
      <c r="A1265" s="331" t="s">
        <v>6666</v>
      </c>
      <c r="B1265" s="331" t="s">
        <v>6667</v>
      </c>
      <c r="C1265" s="331" t="s">
        <v>3141</v>
      </c>
      <c r="D1265" s="331" t="s">
        <v>959</v>
      </c>
      <c r="E1265" s="331" t="s">
        <v>5361</v>
      </c>
      <c r="F1265" s="331" t="s">
        <v>1104</v>
      </c>
      <c r="G1265" s="331" t="s">
        <v>6668</v>
      </c>
      <c r="H1265" s="331" t="s">
        <v>6669</v>
      </c>
      <c r="J1265" s="331" t="s">
        <v>6670</v>
      </c>
      <c r="K1265" s="331" t="s">
        <v>5653</v>
      </c>
      <c r="L1265" s="338" t="n">
        <v>7</v>
      </c>
      <c r="M1265" s="332" t="s">
        <v>4761</v>
      </c>
      <c r="N1265" s="332" t="s">
        <v>1015</v>
      </c>
      <c r="O1265" s="332" t="s">
        <v>1015</v>
      </c>
      <c r="P1265" s="332" t="s">
        <v>1015</v>
      </c>
      <c r="Q1265" s="332" t="s">
        <v>975</v>
      </c>
      <c r="R1265" s="339" t="n">
        <v>1</v>
      </c>
    </row>
    <row r="1266" customFormat="false" ht="63.75" hidden="false" customHeight="false" outlineLevel="0" collapsed="false">
      <c r="A1266" s="331" t="s">
        <v>6671</v>
      </c>
      <c r="B1266" s="331" t="s">
        <v>6672</v>
      </c>
      <c r="C1266" s="331" t="s">
        <v>1628</v>
      </c>
      <c r="D1266" s="331" t="s">
        <v>959</v>
      </c>
      <c r="E1266" s="331" t="s">
        <v>3324</v>
      </c>
      <c r="F1266" s="331" t="s">
        <v>1015</v>
      </c>
      <c r="G1266" s="331" t="s">
        <v>2718</v>
      </c>
      <c r="H1266" s="331" t="s">
        <v>2703</v>
      </c>
      <c r="J1266" s="331" t="s">
        <v>6673</v>
      </c>
      <c r="L1266" s="338" t="n">
        <v>7</v>
      </c>
      <c r="M1266" s="332" t="s">
        <v>4761</v>
      </c>
      <c r="N1266" s="332" t="s">
        <v>1010</v>
      </c>
      <c r="O1266" s="332" t="s">
        <v>1015</v>
      </c>
      <c r="P1266" s="332" t="s">
        <v>1015</v>
      </c>
      <c r="Q1266" s="332" t="s">
        <v>1010</v>
      </c>
      <c r="R1266" s="339" t="n">
        <v>1</v>
      </c>
    </row>
    <row r="1267" customFormat="false" ht="89.25" hidden="false" customHeight="false" outlineLevel="0" collapsed="false">
      <c r="A1267" s="331" t="s">
        <v>6674</v>
      </c>
      <c r="B1267" s="331" t="s">
        <v>6675</v>
      </c>
      <c r="C1267" s="331" t="s">
        <v>985</v>
      </c>
      <c r="D1267" s="331" t="s">
        <v>959</v>
      </c>
      <c r="E1267" s="331" t="s">
        <v>986</v>
      </c>
      <c r="F1267" s="331" t="s">
        <v>987</v>
      </c>
      <c r="G1267" s="331" t="s">
        <v>6676</v>
      </c>
      <c r="H1267" s="331" t="s">
        <v>6677</v>
      </c>
      <c r="J1267" s="331" t="s">
        <v>6678</v>
      </c>
      <c r="K1267" s="331" t="s">
        <v>991</v>
      </c>
      <c r="L1267" s="338" t="n">
        <v>7</v>
      </c>
      <c r="M1267" s="332" t="s">
        <v>4761</v>
      </c>
      <c r="N1267" s="332" t="s">
        <v>975</v>
      </c>
      <c r="O1267" s="332" t="s">
        <v>1015</v>
      </c>
      <c r="P1267" s="332" t="s">
        <v>1010</v>
      </c>
      <c r="Q1267" s="332" t="s">
        <v>1015</v>
      </c>
      <c r="R1267" s="339" t="n">
        <v>1</v>
      </c>
    </row>
    <row r="1268" customFormat="false" ht="51" hidden="false" customHeight="false" outlineLevel="0" collapsed="false">
      <c r="A1268" s="331" t="s">
        <v>6679</v>
      </c>
      <c r="B1268" s="331" t="s">
        <v>6680</v>
      </c>
      <c r="C1268" s="331" t="s">
        <v>2341</v>
      </c>
      <c r="D1268" s="331" t="s">
        <v>1045</v>
      </c>
      <c r="E1268" s="331" t="s">
        <v>124</v>
      </c>
      <c r="F1268" s="331" t="s">
        <v>981</v>
      </c>
      <c r="G1268" s="331" t="s">
        <v>6621</v>
      </c>
      <c r="H1268" s="331" t="s">
        <v>6681</v>
      </c>
      <c r="K1268" s="331" t="s">
        <v>4371</v>
      </c>
      <c r="L1268" s="338" t="n">
        <v>7</v>
      </c>
      <c r="M1268" s="332" t="s">
        <v>4767</v>
      </c>
      <c r="N1268" s="332" t="s">
        <v>1015</v>
      </c>
      <c r="O1268" s="332" t="s">
        <v>1010</v>
      </c>
      <c r="P1268" s="332" t="s">
        <v>1015</v>
      </c>
      <c r="Q1268" s="332" t="s">
        <v>1010</v>
      </c>
      <c r="R1268" s="339" t="n">
        <v>1</v>
      </c>
    </row>
    <row r="1269" customFormat="false" ht="38.25" hidden="false" customHeight="false" outlineLevel="0" collapsed="false">
      <c r="A1269" s="331" t="s">
        <v>6682</v>
      </c>
      <c r="B1269" s="331" t="s">
        <v>6683</v>
      </c>
      <c r="C1269" s="331" t="s">
        <v>1296</v>
      </c>
      <c r="D1269" s="331" t="s">
        <v>1045</v>
      </c>
      <c r="E1269" s="331" t="s">
        <v>1014</v>
      </c>
      <c r="F1269" s="331" t="s">
        <v>993</v>
      </c>
      <c r="G1269" s="331" t="s">
        <v>3142</v>
      </c>
      <c r="H1269" s="331" t="s">
        <v>4381</v>
      </c>
      <c r="L1269" s="338" t="n">
        <v>7</v>
      </c>
      <c r="M1269" s="332" t="s">
        <v>4767</v>
      </c>
      <c r="N1269" s="332" t="s">
        <v>1010</v>
      </c>
      <c r="O1269" s="332" t="s">
        <v>1010</v>
      </c>
      <c r="P1269" s="332" t="s">
        <v>1010</v>
      </c>
      <c r="Q1269" s="332" t="s">
        <v>1015</v>
      </c>
      <c r="R1269" s="339" t="n">
        <v>1</v>
      </c>
    </row>
    <row r="1270" customFormat="false" ht="89.25" hidden="false" customHeight="false" outlineLevel="0" collapsed="false">
      <c r="A1270" s="331" t="s">
        <v>6684</v>
      </c>
      <c r="B1270" s="331" t="s">
        <v>6685</v>
      </c>
      <c r="C1270" s="331" t="s">
        <v>4480</v>
      </c>
      <c r="D1270" s="331" t="s">
        <v>1045</v>
      </c>
      <c r="E1270" s="331" t="s">
        <v>124</v>
      </c>
      <c r="F1270" s="331" t="s">
        <v>993</v>
      </c>
      <c r="G1270" s="331" t="s">
        <v>6686</v>
      </c>
      <c r="H1270" s="331" t="s">
        <v>6687</v>
      </c>
      <c r="J1270" s="331" t="s">
        <v>6688</v>
      </c>
      <c r="L1270" s="338" t="n">
        <v>7</v>
      </c>
      <c r="M1270" s="332" t="s">
        <v>4767</v>
      </c>
      <c r="N1270" s="332" t="s">
        <v>1015</v>
      </c>
      <c r="O1270" s="332" t="s">
        <v>1010</v>
      </c>
      <c r="P1270" s="332" t="s">
        <v>1015</v>
      </c>
      <c r="Q1270" s="332" t="s">
        <v>1010</v>
      </c>
      <c r="R1270" s="339" t="n">
        <v>1</v>
      </c>
    </row>
    <row r="1271" customFormat="false" ht="51" hidden="false" customHeight="false" outlineLevel="0" collapsed="false">
      <c r="A1271" s="331" t="s">
        <v>6689</v>
      </c>
      <c r="B1271" s="331" t="s">
        <v>6690</v>
      </c>
      <c r="C1271" s="331" t="s">
        <v>6691</v>
      </c>
      <c r="D1271" s="331" t="s">
        <v>1567</v>
      </c>
      <c r="E1271" s="331" t="s">
        <v>986</v>
      </c>
      <c r="F1271" s="331" t="s">
        <v>1002</v>
      </c>
      <c r="G1271" s="331" t="s">
        <v>6692</v>
      </c>
      <c r="H1271" s="331" t="s">
        <v>6693</v>
      </c>
      <c r="J1271" s="331" t="s">
        <v>6694</v>
      </c>
      <c r="L1271" s="338" t="n">
        <v>7</v>
      </c>
      <c r="M1271" s="332" t="s">
        <v>3933</v>
      </c>
      <c r="N1271" s="332" t="s">
        <v>1010</v>
      </c>
      <c r="O1271" s="332" t="s">
        <v>1010</v>
      </c>
      <c r="P1271" s="332" t="s">
        <v>1010</v>
      </c>
      <c r="Q1271" s="332" t="s">
        <v>975</v>
      </c>
      <c r="R1271" s="339" t="n">
        <v>1</v>
      </c>
    </row>
    <row r="1272" customFormat="false" ht="38.25" hidden="false" customHeight="false" outlineLevel="0" collapsed="false">
      <c r="A1272" s="331" t="s">
        <v>6695</v>
      </c>
      <c r="B1272" s="331" t="s">
        <v>6696</v>
      </c>
      <c r="C1272" s="331" t="s">
        <v>3291</v>
      </c>
      <c r="D1272" s="331" t="s">
        <v>1974</v>
      </c>
      <c r="E1272" s="331" t="s">
        <v>2139</v>
      </c>
      <c r="F1272" s="331" t="s">
        <v>1277</v>
      </c>
      <c r="G1272" s="331" t="s">
        <v>1985</v>
      </c>
      <c r="H1272" s="331" t="s">
        <v>1102</v>
      </c>
      <c r="L1272" s="338" t="n">
        <v>7</v>
      </c>
      <c r="M1272" s="332" t="s">
        <v>5042</v>
      </c>
      <c r="N1272" s="332" t="s">
        <v>1015</v>
      </c>
      <c r="O1272" s="332" t="s">
        <v>975</v>
      </c>
      <c r="P1272" s="332" t="s">
        <v>1024</v>
      </c>
      <c r="Q1272" s="332" t="s">
        <v>1010</v>
      </c>
      <c r="R1272" s="339" t="n">
        <v>1</v>
      </c>
    </row>
    <row r="1273" customFormat="false" ht="51" hidden="false" customHeight="false" outlineLevel="0" collapsed="false">
      <c r="A1273" s="331" t="s">
        <v>6697</v>
      </c>
      <c r="B1273" s="331" t="s">
        <v>6698</v>
      </c>
      <c r="C1273" s="331" t="s">
        <v>2785</v>
      </c>
      <c r="D1273" s="331" t="s">
        <v>934</v>
      </c>
      <c r="E1273" s="331" t="s">
        <v>1918</v>
      </c>
      <c r="F1273" s="331" t="s">
        <v>1123</v>
      </c>
      <c r="G1273" s="331" t="s">
        <v>6699</v>
      </c>
      <c r="H1273" s="331" t="s">
        <v>6700</v>
      </c>
      <c r="J1273" s="331" t="s">
        <v>6701</v>
      </c>
      <c r="L1273" s="338" t="n">
        <v>6</v>
      </c>
      <c r="M1273" s="332" t="s">
        <v>1888</v>
      </c>
      <c r="N1273" s="332" t="s">
        <v>1010</v>
      </c>
      <c r="O1273" s="332" t="s">
        <v>1010</v>
      </c>
      <c r="P1273" s="332" t="s">
        <v>1010</v>
      </c>
      <c r="Q1273" s="332" t="s">
        <v>124</v>
      </c>
      <c r="R1273" s="339" t="n">
        <v>1</v>
      </c>
    </row>
    <row r="1274" customFormat="false" ht="76.5" hidden="false" customHeight="false" outlineLevel="0" collapsed="false">
      <c r="A1274" s="331" t="s">
        <v>6702</v>
      </c>
      <c r="B1274" s="331" t="s">
        <v>4864</v>
      </c>
      <c r="C1274" s="331" t="s">
        <v>6703</v>
      </c>
      <c r="D1274" s="331" t="s">
        <v>934</v>
      </c>
      <c r="E1274" s="331" t="s">
        <v>1872</v>
      </c>
      <c r="F1274" s="331" t="s">
        <v>975</v>
      </c>
      <c r="G1274" s="331" t="s">
        <v>6046</v>
      </c>
      <c r="H1274" s="331" t="s">
        <v>6274</v>
      </c>
      <c r="J1274" s="331" t="s">
        <v>6704</v>
      </c>
      <c r="L1274" s="338" t="n">
        <v>6</v>
      </c>
      <c r="M1274" s="332" t="s">
        <v>1888</v>
      </c>
      <c r="N1274" s="332" t="s">
        <v>1010</v>
      </c>
      <c r="O1274" s="332" t="s">
        <v>1010</v>
      </c>
      <c r="P1274" s="332" t="s">
        <v>1015</v>
      </c>
      <c r="Q1274" s="332" t="s">
        <v>981</v>
      </c>
      <c r="R1274" s="339" t="n">
        <v>1</v>
      </c>
    </row>
    <row r="1275" customFormat="false" ht="51" hidden="false" customHeight="false" outlineLevel="0" collapsed="false">
      <c r="A1275" s="331" t="s">
        <v>6705</v>
      </c>
      <c r="B1275" s="331" t="s">
        <v>6706</v>
      </c>
      <c r="C1275" s="331" t="s">
        <v>1038</v>
      </c>
      <c r="D1275" s="331" t="s">
        <v>934</v>
      </c>
      <c r="E1275" s="331" t="s">
        <v>2046</v>
      </c>
      <c r="F1275" s="331" t="s">
        <v>967</v>
      </c>
      <c r="G1275" s="331" t="s">
        <v>6707</v>
      </c>
      <c r="H1275" s="331" t="s">
        <v>6708</v>
      </c>
      <c r="L1275" s="338" t="n">
        <v>6</v>
      </c>
      <c r="M1275" s="332" t="s">
        <v>1888</v>
      </c>
      <c r="N1275" s="332" t="s">
        <v>1010</v>
      </c>
      <c r="O1275" s="332" t="s">
        <v>1010</v>
      </c>
      <c r="P1275" s="332" t="s">
        <v>1024</v>
      </c>
      <c r="Q1275" s="332" t="s">
        <v>975</v>
      </c>
      <c r="R1275" s="339" t="n">
        <v>1</v>
      </c>
    </row>
    <row r="1276" customFormat="false" ht="89.25" hidden="false" customHeight="false" outlineLevel="0" collapsed="false">
      <c r="A1276" s="331" t="s">
        <v>6709</v>
      </c>
      <c r="B1276" s="331" t="s">
        <v>6710</v>
      </c>
      <c r="C1276" s="331" t="s">
        <v>1038</v>
      </c>
      <c r="D1276" s="331" t="s">
        <v>934</v>
      </c>
      <c r="E1276" s="331" t="s">
        <v>2046</v>
      </c>
      <c r="F1276" s="331" t="s">
        <v>1024</v>
      </c>
      <c r="G1276" s="331" t="s">
        <v>3466</v>
      </c>
      <c r="H1276" s="331" t="s">
        <v>360</v>
      </c>
      <c r="L1276" s="338" t="n">
        <v>6</v>
      </c>
      <c r="M1276" s="332" t="s">
        <v>1888</v>
      </c>
      <c r="N1276" s="332" t="s">
        <v>1010</v>
      </c>
      <c r="O1276" s="332" t="s">
        <v>1010</v>
      </c>
      <c r="P1276" s="332" t="s">
        <v>1010</v>
      </c>
      <c r="Q1276" s="332" t="s">
        <v>124</v>
      </c>
      <c r="R1276" s="339" t="n">
        <v>1</v>
      </c>
    </row>
    <row r="1277" customFormat="false" ht="76.5" hidden="false" customHeight="false" outlineLevel="0" collapsed="false">
      <c r="A1277" s="331" t="s">
        <v>6711</v>
      </c>
      <c r="B1277" s="331" t="s">
        <v>6712</v>
      </c>
      <c r="C1277" s="331" t="s">
        <v>6713</v>
      </c>
      <c r="D1277" s="331" t="s">
        <v>934</v>
      </c>
      <c r="E1277" s="331" t="s">
        <v>1175</v>
      </c>
      <c r="F1277" s="331" t="s">
        <v>975</v>
      </c>
      <c r="G1277" s="331" t="s">
        <v>1954</v>
      </c>
      <c r="H1277" s="331" t="s">
        <v>1816</v>
      </c>
      <c r="J1277" s="331" t="s">
        <v>6714</v>
      </c>
      <c r="L1277" s="338" t="n">
        <v>6</v>
      </c>
      <c r="M1277" s="332" t="s">
        <v>1888</v>
      </c>
      <c r="N1277" s="332" t="s">
        <v>1010</v>
      </c>
      <c r="O1277" s="332" t="s">
        <v>1010</v>
      </c>
      <c r="P1277" s="332" t="s">
        <v>1015</v>
      </c>
      <c r="Q1277" s="332" t="s">
        <v>981</v>
      </c>
      <c r="R1277" s="339" t="n">
        <v>1</v>
      </c>
    </row>
    <row r="1278" customFormat="false" ht="102" hidden="false" customHeight="false" outlineLevel="0" collapsed="false">
      <c r="A1278" s="331" t="s">
        <v>6715</v>
      </c>
      <c r="B1278" s="331" t="s">
        <v>6716</v>
      </c>
      <c r="C1278" s="331" t="s">
        <v>1834</v>
      </c>
      <c r="D1278" s="331" t="s">
        <v>934</v>
      </c>
      <c r="E1278" s="331" t="s">
        <v>1002</v>
      </c>
      <c r="F1278" s="331" t="s">
        <v>975</v>
      </c>
      <c r="G1278" s="331" t="s">
        <v>5040</v>
      </c>
      <c r="H1278" s="331" t="s">
        <v>6717</v>
      </c>
      <c r="L1278" s="338" t="n">
        <v>6</v>
      </c>
      <c r="M1278" s="332" t="s">
        <v>1888</v>
      </c>
      <c r="N1278" s="332" t="s">
        <v>1010</v>
      </c>
      <c r="O1278" s="332" t="s">
        <v>1010</v>
      </c>
      <c r="P1278" s="332" t="s">
        <v>1010</v>
      </c>
      <c r="Q1278" s="332" t="s">
        <v>124</v>
      </c>
      <c r="R1278" s="339" t="n">
        <v>1</v>
      </c>
    </row>
    <row r="1279" customFormat="false" ht="76.5" hidden="false" customHeight="false" outlineLevel="0" collapsed="false">
      <c r="A1279" s="331" t="s">
        <v>6718</v>
      </c>
      <c r="B1279" s="331" t="s">
        <v>6719</v>
      </c>
      <c r="C1279" s="331" t="s">
        <v>6720</v>
      </c>
      <c r="D1279" s="331" t="s">
        <v>934</v>
      </c>
      <c r="E1279" s="331" t="s">
        <v>1219</v>
      </c>
      <c r="F1279" s="331" t="s">
        <v>1015</v>
      </c>
      <c r="G1279" s="331" t="s">
        <v>2302</v>
      </c>
      <c r="H1279" s="331" t="s">
        <v>1783</v>
      </c>
      <c r="J1279" s="331" t="s">
        <v>6721</v>
      </c>
      <c r="L1279" s="338" t="n">
        <v>6</v>
      </c>
      <c r="M1279" s="332" t="s">
        <v>1888</v>
      </c>
      <c r="N1279" s="332" t="s">
        <v>1010</v>
      </c>
      <c r="O1279" s="332" t="s">
        <v>1010</v>
      </c>
      <c r="P1279" s="332" t="s">
        <v>1015</v>
      </c>
      <c r="Q1279" s="332" t="s">
        <v>981</v>
      </c>
      <c r="R1279" s="339" t="n">
        <v>1</v>
      </c>
    </row>
    <row r="1280" customFormat="false" ht="63.75" hidden="false" customHeight="false" outlineLevel="0" collapsed="false">
      <c r="A1280" s="331" t="s">
        <v>6722</v>
      </c>
      <c r="B1280" s="331" t="s">
        <v>6723</v>
      </c>
      <c r="C1280" s="331" t="s">
        <v>3152</v>
      </c>
      <c r="D1280" s="331" t="s">
        <v>933</v>
      </c>
      <c r="E1280" s="331" t="s">
        <v>1118</v>
      </c>
      <c r="F1280" s="331" t="s">
        <v>1002</v>
      </c>
      <c r="G1280" s="331" t="s">
        <v>6724</v>
      </c>
      <c r="H1280" s="331" t="s">
        <v>6725</v>
      </c>
      <c r="J1280" s="331" t="s">
        <v>6726</v>
      </c>
      <c r="L1280" s="338" t="n">
        <v>6</v>
      </c>
      <c r="M1280" s="332" t="s">
        <v>1897</v>
      </c>
      <c r="N1280" s="332" t="s">
        <v>1010</v>
      </c>
      <c r="O1280" s="332" t="s">
        <v>1010</v>
      </c>
      <c r="P1280" s="332" t="s">
        <v>975</v>
      </c>
      <c r="Q1280" s="332" t="s">
        <v>1024</v>
      </c>
      <c r="R1280" s="339" t="n">
        <v>1</v>
      </c>
    </row>
    <row r="1281" customFormat="false" ht="76.5" hidden="false" customHeight="false" outlineLevel="0" collapsed="false">
      <c r="A1281" s="331" t="s">
        <v>6727</v>
      </c>
      <c r="B1281" s="331" t="s">
        <v>6728</v>
      </c>
      <c r="C1281" s="331" t="s">
        <v>3248</v>
      </c>
      <c r="D1281" s="331" t="s">
        <v>933</v>
      </c>
      <c r="E1281" s="331" t="s">
        <v>967</v>
      </c>
      <c r="F1281" s="331" t="s">
        <v>981</v>
      </c>
      <c r="G1281" s="331" t="s">
        <v>4951</v>
      </c>
      <c r="H1281" s="331" t="s">
        <v>1750</v>
      </c>
      <c r="J1281" s="331" t="s">
        <v>6729</v>
      </c>
      <c r="L1281" s="338" t="n">
        <v>6</v>
      </c>
      <c r="M1281" s="332" t="s">
        <v>1897</v>
      </c>
      <c r="N1281" s="332" t="s">
        <v>1010</v>
      </c>
      <c r="O1281" s="332" t="s">
        <v>1015</v>
      </c>
      <c r="P1281" s="332" t="s">
        <v>1015</v>
      </c>
      <c r="Q1281" s="332" t="s">
        <v>1024</v>
      </c>
      <c r="R1281" s="339" t="n">
        <v>1</v>
      </c>
    </row>
    <row r="1282" customFormat="false" ht="76.5" hidden="false" customHeight="false" outlineLevel="0" collapsed="false">
      <c r="A1282" s="331" t="s">
        <v>6730</v>
      </c>
      <c r="B1282" s="331" t="s">
        <v>6731</v>
      </c>
      <c r="C1282" s="331" t="s">
        <v>5092</v>
      </c>
      <c r="D1282" s="331" t="s">
        <v>933</v>
      </c>
      <c r="E1282" s="331" t="s">
        <v>993</v>
      </c>
      <c r="F1282" s="331" t="s">
        <v>975</v>
      </c>
      <c r="G1282" s="331" t="s">
        <v>1310</v>
      </c>
      <c r="H1282" s="331" t="s">
        <v>1653</v>
      </c>
      <c r="J1282" s="331" t="s">
        <v>6732</v>
      </c>
      <c r="L1282" s="338" t="n">
        <v>6</v>
      </c>
      <c r="M1282" s="332" t="s">
        <v>1897</v>
      </c>
      <c r="N1282" s="332" t="s">
        <v>1010</v>
      </c>
      <c r="O1282" s="332" t="s">
        <v>1015</v>
      </c>
      <c r="P1282" s="332" t="s">
        <v>1024</v>
      </c>
      <c r="Q1282" s="332" t="s">
        <v>1015</v>
      </c>
      <c r="R1282" s="339" t="n">
        <v>1</v>
      </c>
    </row>
    <row r="1283" customFormat="false" ht="76.5" hidden="false" customHeight="false" outlineLevel="0" collapsed="false">
      <c r="A1283" s="331" t="s">
        <v>6733</v>
      </c>
      <c r="B1283" s="331" t="s">
        <v>6734</v>
      </c>
      <c r="C1283" s="331" t="s">
        <v>1117</v>
      </c>
      <c r="D1283" s="331" t="s">
        <v>933</v>
      </c>
      <c r="E1283" s="331" t="s">
        <v>1238</v>
      </c>
      <c r="F1283" s="331" t="s">
        <v>981</v>
      </c>
      <c r="G1283" s="331" t="s">
        <v>6593</v>
      </c>
      <c r="H1283" s="331" t="s">
        <v>3425</v>
      </c>
      <c r="J1283" s="331" t="s">
        <v>6735</v>
      </c>
      <c r="L1283" s="338" t="n">
        <v>6</v>
      </c>
      <c r="M1283" s="332" t="s">
        <v>1897</v>
      </c>
      <c r="N1283" s="332" t="s">
        <v>1010</v>
      </c>
      <c r="O1283" s="332" t="s">
        <v>1010</v>
      </c>
      <c r="P1283" s="332" t="s">
        <v>1010</v>
      </c>
      <c r="Q1283" s="332" t="s">
        <v>981</v>
      </c>
      <c r="R1283" s="339" t="n">
        <v>1</v>
      </c>
    </row>
    <row r="1284" customFormat="false" ht="76.5" hidden="false" customHeight="false" outlineLevel="0" collapsed="false">
      <c r="A1284" s="331" t="s">
        <v>6736</v>
      </c>
      <c r="B1284" s="331" t="s">
        <v>6737</v>
      </c>
      <c r="C1284" s="331" t="s">
        <v>1022</v>
      </c>
      <c r="D1284" s="331" t="s">
        <v>932</v>
      </c>
      <c r="E1284" s="331" t="s">
        <v>998</v>
      </c>
      <c r="F1284" s="331" t="s">
        <v>975</v>
      </c>
      <c r="G1284" s="331" t="s">
        <v>1460</v>
      </c>
      <c r="H1284" s="331" t="s">
        <v>4709</v>
      </c>
      <c r="J1284" s="331" t="s">
        <v>6738</v>
      </c>
      <c r="L1284" s="338" t="n">
        <v>6</v>
      </c>
      <c r="M1284" s="332" t="s">
        <v>2242</v>
      </c>
      <c r="N1284" s="332" t="s">
        <v>1010</v>
      </c>
      <c r="O1284" s="332" t="s">
        <v>975</v>
      </c>
      <c r="P1284" s="332" t="s">
        <v>1015</v>
      </c>
      <c r="Q1284" s="332" t="s">
        <v>975</v>
      </c>
      <c r="R1284" s="339" t="n">
        <v>1</v>
      </c>
    </row>
    <row r="1285" customFormat="false" ht="51" hidden="false" customHeight="false" outlineLevel="0" collapsed="false">
      <c r="A1285" s="331" t="s">
        <v>6739</v>
      </c>
      <c r="B1285" s="331" t="s">
        <v>6589</v>
      </c>
      <c r="C1285" s="331" t="s">
        <v>4404</v>
      </c>
      <c r="D1285" s="331" t="s">
        <v>932</v>
      </c>
      <c r="E1285" s="331" t="s">
        <v>1046</v>
      </c>
      <c r="F1285" s="331" t="s">
        <v>1123</v>
      </c>
      <c r="G1285" s="331" t="s">
        <v>2753</v>
      </c>
      <c r="H1285" s="331" t="s">
        <v>2625</v>
      </c>
      <c r="J1285" s="331" t="s">
        <v>6740</v>
      </c>
      <c r="L1285" s="338" t="n">
        <v>6</v>
      </c>
      <c r="M1285" s="332" t="s">
        <v>2242</v>
      </c>
      <c r="N1285" s="332" t="s">
        <v>1010</v>
      </c>
      <c r="O1285" s="332" t="s">
        <v>975</v>
      </c>
      <c r="P1285" s="332" t="s">
        <v>1010</v>
      </c>
      <c r="Q1285" s="332" t="s">
        <v>1024</v>
      </c>
      <c r="R1285" s="339" t="n">
        <v>1</v>
      </c>
    </row>
    <row r="1286" customFormat="false" ht="51" hidden="false" customHeight="false" outlineLevel="0" collapsed="false">
      <c r="A1286" s="331" t="s">
        <v>6741</v>
      </c>
      <c r="B1286" s="331" t="s">
        <v>5741</v>
      </c>
      <c r="C1286" s="331" t="s">
        <v>2082</v>
      </c>
      <c r="D1286" s="331" t="s">
        <v>932</v>
      </c>
      <c r="E1286" s="331" t="s">
        <v>1206</v>
      </c>
      <c r="F1286" s="331" t="s">
        <v>120</v>
      </c>
      <c r="I1286" s="331" t="s">
        <v>6742</v>
      </c>
      <c r="J1286" s="331" t="s">
        <v>6743</v>
      </c>
      <c r="L1286" s="338" t="n">
        <v>6</v>
      </c>
      <c r="M1286" s="332" t="s">
        <v>2242</v>
      </c>
      <c r="N1286" s="332" t="s">
        <v>1010</v>
      </c>
      <c r="O1286" s="332" t="s">
        <v>1010</v>
      </c>
      <c r="P1286" s="332" t="s">
        <v>1024</v>
      </c>
      <c r="Q1286" s="332" t="s">
        <v>975</v>
      </c>
      <c r="R1286" s="339" t="n">
        <v>1</v>
      </c>
    </row>
    <row r="1287" customFormat="false" ht="178.5" hidden="false" customHeight="false" outlineLevel="0" collapsed="false">
      <c r="A1287" s="331" t="s">
        <v>6744</v>
      </c>
      <c r="B1287" s="331" t="s">
        <v>6745</v>
      </c>
      <c r="C1287" s="331" t="s">
        <v>972</v>
      </c>
      <c r="D1287" s="331" t="s">
        <v>932</v>
      </c>
      <c r="E1287" s="331" t="s">
        <v>4809</v>
      </c>
      <c r="F1287" s="331" t="s">
        <v>1060</v>
      </c>
      <c r="G1287" s="331" t="s">
        <v>6746</v>
      </c>
      <c r="H1287" s="331" t="s">
        <v>6747</v>
      </c>
      <c r="J1287" s="331" t="s">
        <v>6748</v>
      </c>
      <c r="K1287" s="331" t="s">
        <v>6609</v>
      </c>
      <c r="L1287" s="338" t="n">
        <v>6</v>
      </c>
      <c r="M1287" s="332" t="s">
        <v>2242</v>
      </c>
      <c r="N1287" s="332" t="s">
        <v>1010</v>
      </c>
      <c r="O1287" s="332" t="s">
        <v>1015</v>
      </c>
      <c r="P1287" s="332" t="s">
        <v>975</v>
      </c>
      <c r="Q1287" s="332" t="s">
        <v>975</v>
      </c>
      <c r="R1287" s="339" t="n">
        <v>1</v>
      </c>
    </row>
    <row r="1288" customFormat="false" ht="51" hidden="false" customHeight="false" outlineLevel="0" collapsed="false">
      <c r="A1288" s="331" t="s">
        <v>6749</v>
      </c>
      <c r="B1288" s="331" t="s">
        <v>5091</v>
      </c>
      <c r="C1288" s="331" t="s">
        <v>6750</v>
      </c>
      <c r="D1288" s="331" t="s">
        <v>932</v>
      </c>
      <c r="E1288" s="331" t="s">
        <v>1046</v>
      </c>
      <c r="F1288" s="331" t="s">
        <v>1024</v>
      </c>
      <c r="G1288" s="331" t="s">
        <v>3213</v>
      </c>
      <c r="H1288" s="331" t="s">
        <v>2141</v>
      </c>
      <c r="L1288" s="338" t="n">
        <v>6</v>
      </c>
      <c r="M1288" s="332" t="s">
        <v>2242</v>
      </c>
      <c r="N1288" s="332" t="s">
        <v>1010</v>
      </c>
      <c r="O1288" s="332" t="s">
        <v>1015</v>
      </c>
      <c r="P1288" s="332" t="s">
        <v>975</v>
      </c>
      <c r="Q1288" s="332" t="s">
        <v>975</v>
      </c>
      <c r="R1288" s="339" t="n">
        <v>1</v>
      </c>
    </row>
    <row r="1289" customFormat="false" ht="102" hidden="false" customHeight="false" outlineLevel="0" collapsed="false">
      <c r="A1289" s="331" t="s">
        <v>6751</v>
      </c>
      <c r="B1289" s="331" t="s">
        <v>6752</v>
      </c>
      <c r="C1289" s="331" t="s">
        <v>1834</v>
      </c>
      <c r="D1289" s="331" t="s">
        <v>1059</v>
      </c>
      <c r="E1289" s="331" t="s">
        <v>993</v>
      </c>
      <c r="F1289" s="331" t="s">
        <v>967</v>
      </c>
      <c r="G1289" s="331" t="s">
        <v>6753</v>
      </c>
      <c r="H1289" s="331" t="s">
        <v>4756</v>
      </c>
      <c r="K1289" s="331" t="s">
        <v>6168</v>
      </c>
      <c r="L1289" s="338" t="n">
        <v>6</v>
      </c>
      <c r="M1289" s="332" t="s">
        <v>3686</v>
      </c>
      <c r="N1289" s="332" t="s">
        <v>1024</v>
      </c>
      <c r="O1289" s="332" t="s">
        <v>1010</v>
      </c>
      <c r="P1289" s="332" t="s">
        <v>1015</v>
      </c>
      <c r="Q1289" s="332" t="s">
        <v>1015</v>
      </c>
      <c r="R1289" s="339" t="n">
        <v>1</v>
      </c>
    </row>
    <row r="1290" customFormat="false" ht="63.75" hidden="false" customHeight="false" outlineLevel="0" collapsed="false">
      <c r="A1290" s="331" t="s">
        <v>6754</v>
      </c>
      <c r="B1290" s="331" t="s">
        <v>6755</v>
      </c>
      <c r="C1290" s="331" t="s">
        <v>3279</v>
      </c>
      <c r="D1290" s="331" t="s">
        <v>1059</v>
      </c>
      <c r="E1290" s="331" t="s">
        <v>981</v>
      </c>
      <c r="F1290" s="331" t="s">
        <v>975</v>
      </c>
      <c r="G1290" s="331" t="s">
        <v>1918</v>
      </c>
      <c r="H1290" s="331" t="s">
        <v>1443</v>
      </c>
      <c r="L1290" s="338" t="n">
        <v>6</v>
      </c>
      <c r="M1290" s="332" t="s">
        <v>3686</v>
      </c>
      <c r="N1290" s="332" t="s">
        <v>1010</v>
      </c>
      <c r="O1290" s="332" t="s">
        <v>1024</v>
      </c>
      <c r="P1290" s="332" t="s">
        <v>975</v>
      </c>
      <c r="Q1290" s="332" t="s">
        <v>1010</v>
      </c>
      <c r="R1290" s="339" t="n">
        <v>1</v>
      </c>
    </row>
    <row r="1291" customFormat="false" ht="102" hidden="false" customHeight="false" outlineLevel="0" collapsed="false">
      <c r="A1291" s="331" t="s">
        <v>6756</v>
      </c>
      <c r="B1291" s="331" t="s">
        <v>6757</v>
      </c>
      <c r="C1291" s="331" t="s">
        <v>3880</v>
      </c>
      <c r="D1291" s="331" t="s">
        <v>1059</v>
      </c>
      <c r="E1291" s="331" t="s">
        <v>967</v>
      </c>
      <c r="G1291" s="331" t="s">
        <v>6758</v>
      </c>
      <c r="H1291" s="331" t="s">
        <v>6759</v>
      </c>
      <c r="J1291" s="331" t="s">
        <v>6760</v>
      </c>
      <c r="K1291" s="331" t="s">
        <v>6761</v>
      </c>
      <c r="L1291" s="338" t="n">
        <v>6</v>
      </c>
      <c r="M1291" s="332" t="s">
        <v>3686</v>
      </c>
      <c r="N1291" s="332" t="s">
        <v>1015</v>
      </c>
      <c r="O1291" s="332" t="s">
        <v>1015</v>
      </c>
      <c r="P1291" s="332" t="s">
        <v>1015</v>
      </c>
      <c r="Q1291" s="332" t="s">
        <v>975</v>
      </c>
      <c r="R1291" s="339" t="n">
        <v>1</v>
      </c>
    </row>
    <row r="1292" customFormat="false" ht="76.5" hidden="false" customHeight="false" outlineLevel="0" collapsed="false">
      <c r="A1292" s="331" t="s">
        <v>6762</v>
      </c>
      <c r="B1292" s="331" t="s">
        <v>6763</v>
      </c>
      <c r="C1292" s="331" t="s">
        <v>2745</v>
      </c>
      <c r="D1292" s="331" t="s">
        <v>1059</v>
      </c>
      <c r="E1292" s="331" t="s">
        <v>2709</v>
      </c>
      <c r="F1292" s="331" t="s">
        <v>1277</v>
      </c>
      <c r="G1292" s="331" t="s">
        <v>3715</v>
      </c>
      <c r="H1292" s="331" t="s">
        <v>5459</v>
      </c>
      <c r="K1292" s="331" t="s">
        <v>6764</v>
      </c>
      <c r="L1292" s="338" t="n">
        <v>6</v>
      </c>
      <c r="M1292" s="332" t="s">
        <v>3686</v>
      </c>
      <c r="N1292" s="332" t="s">
        <v>1015</v>
      </c>
      <c r="O1292" s="332" t="s">
        <v>1015</v>
      </c>
      <c r="P1292" s="332" t="s">
        <v>1010</v>
      </c>
      <c r="Q1292" s="332" t="s">
        <v>975</v>
      </c>
      <c r="R1292" s="339" t="n">
        <v>1</v>
      </c>
    </row>
    <row r="1293" customFormat="false" ht="51" hidden="false" customHeight="false" outlineLevel="0" collapsed="false">
      <c r="A1293" s="331" t="s">
        <v>6765</v>
      </c>
      <c r="B1293" s="331" t="s">
        <v>6766</v>
      </c>
      <c r="C1293" s="331" t="s">
        <v>1005</v>
      </c>
      <c r="D1293" s="331" t="s">
        <v>997</v>
      </c>
      <c r="E1293" s="331" t="s">
        <v>1207</v>
      </c>
      <c r="F1293" s="331" t="s">
        <v>1002</v>
      </c>
      <c r="I1293" s="331" t="s">
        <v>6767</v>
      </c>
      <c r="J1293" s="331" t="s">
        <v>6768</v>
      </c>
      <c r="L1293" s="338" t="n">
        <v>6</v>
      </c>
      <c r="M1293" s="332" t="s">
        <v>1840</v>
      </c>
      <c r="N1293" s="332" t="s">
        <v>1024</v>
      </c>
      <c r="O1293" s="332" t="s">
        <v>1010</v>
      </c>
      <c r="P1293" s="332" t="s">
        <v>1015</v>
      </c>
      <c r="Q1293" s="332" t="s">
        <v>1010</v>
      </c>
      <c r="R1293" s="339" t="n">
        <v>1</v>
      </c>
    </row>
    <row r="1294" customFormat="false" ht="76.5" hidden="false" customHeight="false" outlineLevel="0" collapsed="false">
      <c r="A1294" s="331" t="s">
        <v>6769</v>
      </c>
      <c r="B1294" s="331" t="s">
        <v>6770</v>
      </c>
      <c r="C1294" s="331" t="s">
        <v>1930</v>
      </c>
      <c r="D1294" s="331" t="s">
        <v>997</v>
      </c>
      <c r="E1294" s="331" t="s">
        <v>1745</v>
      </c>
      <c r="F1294" s="331" t="s">
        <v>982</v>
      </c>
      <c r="G1294" s="331" t="s">
        <v>3554</v>
      </c>
      <c r="H1294" s="331" t="s">
        <v>6771</v>
      </c>
      <c r="J1294" s="331" t="s">
        <v>6772</v>
      </c>
      <c r="L1294" s="338" t="n">
        <v>6</v>
      </c>
      <c r="M1294" s="332" t="s">
        <v>1840</v>
      </c>
      <c r="N1294" s="332" t="s">
        <v>1010</v>
      </c>
      <c r="O1294" s="332" t="s">
        <v>975</v>
      </c>
      <c r="P1294" s="332" t="s">
        <v>1015</v>
      </c>
      <c r="Q1294" s="332" t="s">
        <v>1015</v>
      </c>
      <c r="R1294" s="339" t="n">
        <v>1</v>
      </c>
    </row>
    <row r="1295" customFormat="false" ht="89.25" hidden="false" customHeight="false" outlineLevel="0" collapsed="false">
      <c r="A1295" s="331" t="s">
        <v>6773</v>
      </c>
      <c r="B1295" s="331" t="s">
        <v>6774</v>
      </c>
      <c r="C1295" s="331" t="s">
        <v>2341</v>
      </c>
      <c r="D1295" s="331" t="s">
        <v>997</v>
      </c>
      <c r="E1295" s="331" t="s">
        <v>982</v>
      </c>
      <c r="F1295" s="331" t="s">
        <v>120</v>
      </c>
      <c r="G1295" s="331" t="s">
        <v>6775</v>
      </c>
      <c r="H1295" s="331" t="s">
        <v>4713</v>
      </c>
      <c r="K1295" s="331" t="s">
        <v>4139</v>
      </c>
      <c r="L1295" s="338" t="n">
        <v>6</v>
      </c>
      <c r="M1295" s="332" t="s">
        <v>1840</v>
      </c>
      <c r="N1295" s="332" t="s">
        <v>1010</v>
      </c>
      <c r="O1295" s="332" t="s">
        <v>1010</v>
      </c>
      <c r="P1295" s="332" t="s">
        <v>975</v>
      </c>
      <c r="Q1295" s="332" t="s">
        <v>1010</v>
      </c>
      <c r="R1295" s="339" t="n">
        <v>1</v>
      </c>
    </row>
    <row r="1296" customFormat="false" ht="76.5" hidden="false" customHeight="false" outlineLevel="0" collapsed="false">
      <c r="A1296" s="331" t="s">
        <v>6776</v>
      </c>
      <c r="B1296" s="331" t="s">
        <v>6777</v>
      </c>
      <c r="C1296" s="331" t="s">
        <v>1359</v>
      </c>
      <c r="D1296" s="331" t="s">
        <v>997</v>
      </c>
      <c r="E1296" s="331" t="s">
        <v>1579</v>
      </c>
      <c r="F1296" s="331" t="s">
        <v>1103</v>
      </c>
      <c r="G1296" s="331" t="s">
        <v>2911</v>
      </c>
      <c r="H1296" s="331" t="s">
        <v>2912</v>
      </c>
      <c r="J1296" s="331" t="s">
        <v>6778</v>
      </c>
      <c r="L1296" s="338" t="n">
        <v>6</v>
      </c>
      <c r="M1296" s="332" t="s">
        <v>1840</v>
      </c>
      <c r="N1296" s="332" t="s">
        <v>1010</v>
      </c>
      <c r="O1296" s="332" t="s">
        <v>975</v>
      </c>
      <c r="P1296" s="332" t="s">
        <v>1015</v>
      </c>
      <c r="Q1296" s="332" t="s">
        <v>1010</v>
      </c>
      <c r="R1296" s="339" t="n">
        <v>1</v>
      </c>
    </row>
    <row r="1297" customFormat="false" ht="63.75" hidden="false" customHeight="false" outlineLevel="0" collapsed="false">
      <c r="A1297" s="331" t="s">
        <v>6779</v>
      </c>
      <c r="B1297" s="331" t="s">
        <v>4702</v>
      </c>
      <c r="C1297" s="331" t="s">
        <v>2453</v>
      </c>
      <c r="D1297" s="331" t="s">
        <v>997</v>
      </c>
      <c r="E1297" s="331" t="s">
        <v>3579</v>
      </c>
      <c r="F1297" s="331" t="s">
        <v>1103</v>
      </c>
      <c r="G1297" s="331" t="s">
        <v>1068</v>
      </c>
      <c r="H1297" s="331" t="s">
        <v>1667</v>
      </c>
      <c r="J1297" s="331" t="s">
        <v>6780</v>
      </c>
      <c r="L1297" s="338" t="n">
        <v>6</v>
      </c>
      <c r="M1297" s="332" t="s">
        <v>1840</v>
      </c>
      <c r="N1297" s="332" t="s">
        <v>975</v>
      </c>
      <c r="O1297" s="332" t="s">
        <v>1015</v>
      </c>
      <c r="P1297" s="332" t="s">
        <v>1010</v>
      </c>
      <c r="Q1297" s="332" t="s">
        <v>1010</v>
      </c>
      <c r="R1297" s="339" t="n">
        <v>1</v>
      </c>
    </row>
    <row r="1298" customFormat="false" ht="25.5" hidden="false" customHeight="false" outlineLevel="0" collapsed="false">
      <c r="A1298" s="331" t="s">
        <v>6781</v>
      </c>
      <c r="B1298" s="331" t="s">
        <v>6782</v>
      </c>
      <c r="C1298" s="331" t="s">
        <v>6783</v>
      </c>
      <c r="D1298" s="331" t="s">
        <v>997</v>
      </c>
      <c r="E1298" s="331" t="s">
        <v>1783</v>
      </c>
      <c r="F1298" s="331" t="s">
        <v>975</v>
      </c>
      <c r="G1298" s="331" t="s">
        <v>1450</v>
      </c>
      <c r="H1298" s="331" t="s">
        <v>2438</v>
      </c>
      <c r="L1298" s="338" t="n">
        <v>6</v>
      </c>
      <c r="M1298" s="332" t="s">
        <v>1840</v>
      </c>
      <c r="N1298" s="332" t="s">
        <v>1010</v>
      </c>
      <c r="O1298" s="332" t="s">
        <v>1010</v>
      </c>
      <c r="P1298" s="332" t="s">
        <v>1010</v>
      </c>
      <c r="Q1298" s="332" t="s">
        <v>1024</v>
      </c>
      <c r="R1298" s="339" t="n">
        <v>1</v>
      </c>
    </row>
    <row r="1299" customFormat="false" ht="63.75" hidden="false" customHeight="false" outlineLevel="0" collapsed="false">
      <c r="A1299" s="331" t="s">
        <v>6784</v>
      </c>
      <c r="B1299" s="331" t="s">
        <v>6785</v>
      </c>
      <c r="C1299" s="331" t="s">
        <v>2447</v>
      </c>
      <c r="D1299" s="331" t="s">
        <v>997</v>
      </c>
      <c r="E1299" s="331" t="s">
        <v>1751</v>
      </c>
      <c r="F1299" s="331" t="s">
        <v>1002</v>
      </c>
      <c r="G1299" s="331" t="s">
        <v>6786</v>
      </c>
      <c r="H1299" s="331" t="s">
        <v>6787</v>
      </c>
      <c r="J1299" s="331" t="s">
        <v>6788</v>
      </c>
      <c r="L1299" s="338" t="n">
        <v>6</v>
      </c>
      <c r="M1299" s="332" t="s">
        <v>1840</v>
      </c>
      <c r="N1299" s="332" t="s">
        <v>1015</v>
      </c>
      <c r="O1299" s="332" t="s">
        <v>1010</v>
      </c>
      <c r="P1299" s="332" t="s">
        <v>1015</v>
      </c>
      <c r="Q1299" s="332" t="s">
        <v>975</v>
      </c>
      <c r="R1299" s="339" t="n">
        <v>1</v>
      </c>
    </row>
    <row r="1300" customFormat="false" ht="51" hidden="false" customHeight="false" outlineLevel="0" collapsed="false">
      <c r="A1300" s="331" t="s">
        <v>6789</v>
      </c>
      <c r="B1300" s="331" t="s">
        <v>6790</v>
      </c>
      <c r="C1300" s="331" t="s">
        <v>2745</v>
      </c>
      <c r="D1300" s="331" t="s">
        <v>997</v>
      </c>
      <c r="E1300" s="331" t="s">
        <v>2302</v>
      </c>
      <c r="F1300" s="331" t="s">
        <v>1317</v>
      </c>
      <c r="G1300" s="331" t="s">
        <v>2825</v>
      </c>
      <c r="H1300" s="331" t="s">
        <v>5459</v>
      </c>
      <c r="K1300" s="331" t="s">
        <v>6017</v>
      </c>
      <c r="L1300" s="338" t="n">
        <v>6</v>
      </c>
      <c r="M1300" s="332" t="s">
        <v>1840</v>
      </c>
      <c r="N1300" s="332" t="s">
        <v>1015</v>
      </c>
      <c r="O1300" s="332" t="s">
        <v>1015</v>
      </c>
      <c r="P1300" s="332" t="s">
        <v>975</v>
      </c>
      <c r="Q1300" s="332" t="s">
        <v>1015</v>
      </c>
      <c r="R1300" s="339" t="n">
        <v>1</v>
      </c>
    </row>
    <row r="1301" customFormat="false" ht="153" hidden="false" customHeight="false" outlineLevel="0" collapsed="false">
      <c r="A1301" s="331" t="s">
        <v>6791</v>
      </c>
      <c r="B1301" s="331" t="s">
        <v>6792</v>
      </c>
      <c r="C1301" s="331" t="s">
        <v>972</v>
      </c>
      <c r="D1301" s="331" t="s">
        <v>1245</v>
      </c>
      <c r="E1301" s="331" t="s">
        <v>2009</v>
      </c>
      <c r="F1301" s="331" t="s">
        <v>1060</v>
      </c>
      <c r="G1301" s="331" t="s">
        <v>6793</v>
      </c>
      <c r="H1301" s="331" t="s">
        <v>6794</v>
      </c>
      <c r="J1301" s="331" t="s">
        <v>6795</v>
      </c>
      <c r="K1301" s="331" t="s">
        <v>5837</v>
      </c>
      <c r="L1301" s="338" t="n">
        <v>6</v>
      </c>
      <c r="M1301" s="332" t="s">
        <v>2826</v>
      </c>
      <c r="N1301" s="332" t="s">
        <v>1015</v>
      </c>
      <c r="O1301" s="332" t="s">
        <v>1010</v>
      </c>
      <c r="P1301" s="332" t="s">
        <v>1010</v>
      </c>
      <c r="Q1301" s="332" t="s">
        <v>1010</v>
      </c>
      <c r="R1301" s="339" t="n">
        <v>1</v>
      </c>
    </row>
    <row r="1302" customFormat="false" ht="76.5" hidden="false" customHeight="false" outlineLevel="0" collapsed="false">
      <c r="A1302" s="331" t="s">
        <v>6796</v>
      </c>
      <c r="B1302" s="331" t="s">
        <v>4605</v>
      </c>
      <c r="C1302" s="331" t="s">
        <v>4260</v>
      </c>
      <c r="D1302" s="331" t="s">
        <v>1245</v>
      </c>
      <c r="E1302" s="331" t="s">
        <v>2263</v>
      </c>
      <c r="F1302" s="331" t="s">
        <v>1015</v>
      </c>
      <c r="G1302" s="331" t="s">
        <v>1810</v>
      </c>
      <c r="H1302" s="331" t="s">
        <v>2059</v>
      </c>
      <c r="J1302" s="331" t="s">
        <v>6797</v>
      </c>
      <c r="L1302" s="338" t="n">
        <v>6</v>
      </c>
      <c r="M1302" s="332" t="s">
        <v>2826</v>
      </c>
      <c r="N1302" s="332" t="s">
        <v>1015</v>
      </c>
      <c r="O1302" s="332" t="s">
        <v>1010</v>
      </c>
      <c r="P1302" s="332" t="s">
        <v>1015</v>
      </c>
      <c r="Q1302" s="332" t="s">
        <v>1010</v>
      </c>
      <c r="R1302" s="339" t="n">
        <v>1</v>
      </c>
    </row>
    <row r="1303" customFormat="false" ht="63.75" hidden="false" customHeight="false" outlineLevel="0" collapsed="false">
      <c r="A1303" s="331" t="s">
        <v>6798</v>
      </c>
      <c r="B1303" s="331" t="s">
        <v>6799</v>
      </c>
      <c r="C1303" s="331" t="s">
        <v>6800</v>
      </c>
      <c r="D1303" s="331" t="s">
        <v>1245</v>
      </c>
      <c r="E1303" s="331" t="s">
        <v>6801</v>
      </c>
      <c r="G1303" s="331" t="s">
        <v>3710</v>
      </c>
      <c r="H1303" s="331" t="s">
        <v>1838</v>
      </c>
      <c r="K1303" s="331" t="s">
        <v>6802</v>
      </c>
      <c r="L1303" s="338" t="n">
        <v>6</v>
      </c>
      <c r="M1303" s="332" t="s">
        <v>2826</v>
      </c>
      <c r="N1303" s="332" t="s">
        <v>1015</v>
      </c>
      <c r="O1303" s="332" t="s">
        <v>1015</v>
      </c>
      <c r="P1303" s="332" t="s">
        <v>1015</v>
      </c>
      <c r="Q1303" s="332" t="s">
        <v>1015</v>
      </c>
      <c r="R1303" s="339" t="n">
        <v>1</v>
      </c>
    </row>
    <row r="1304" customFormat="false" ht="102" hidden="false" customHeight="false" outlineLevel="0" collapsed="false">
      <c r="A1304" s="331" t="s">
        <v>6803</v>
      </c>
      <c r="B1304" s="331" t="s">
        <v>6804</v>
      </c>
      <c r="C1304" s="331" t="s">
        <v>2341</v>
      </c>
      <c r="D1304" s="331" t="s">
        <v>959</v>
      </c>
      <c r="E1304" s="331" t="s">
        <v>993</v>
      </c>
      <c r="F1304" s="331" t="s">
        <v>124</v>
      </c>
      <c r="G1304" s="331" t="s">
        <v>6805</v>
      </c>
      <c r="H1304" s="331" t="s">
        <v>6806</v>
      </c>
      <c r="K1304" s="331" t="s">
        <v>3176</v>
      </c>
      <c r="L1304" s="338" t="n">
        <v>6</v>
      </c>
      <c r="M1304" s="332" t="s">
        <v>5178</v>
      </c>
      <c r="N1304" s="332" t="s">
        <v>1010</v>
      </c>
      <c r="O1304" s="332" t="s">
        <v>1010</v>
      </c>
      <c r="P1304" s="332" t="s">
        <v>975</v>
      </c>
      <c r="Q1304" s="332" t="s">
        <v>1015</v>
      </c>
      <c r="R1304" s="339" t="n">
        <v>1</v>
      </c>
    </row>
    <row r="1305" customFormat="false" ht="76.5" hidden="false" customHeight="false" outlineLevel="0" collapsed="false">
      <c r="A1305" s="331" t="s">
        <v>6807</v>
      </c>
      <c r="B1305" s="331" t="s">
        <v>6808</v>
      </c>
      <c r="C1305" s="331" t="s">
        <v>2341</v>
      </c>
      <c r="D1305" s="331" t="s">
        <v>973</v>
      </c>
      <c r="E1305" s="331" t="s">
        <v>120</v>
      </c>
      <c r="F1305" s="331" t="s">
        <v>975</v>
      </c>
      <c r="G1305" s="331" t="s">
        <v>5017</v>
      </c>
      <c r="H1305" s="331" t="s">
        <v>6809</v>
      </c>
      <c r="K1305" s="331" t="s">
        <v>2344</v>
      </c>
      <c r="L1305" s="338" t="n">
        <v>6</v>
      </c>
      <c r="M1305" s="332" t="s">
        <v>6810</v>
      </c>
      <c r="N1305" s="332" t="s">
        <v>1015</v>
      </c>
      <c r="O1305" s="332" t="s">
        <v>1015</v>
      </c>
      <c r="P1305" s="332" t="s">
        <v>1015</v>
      </c>
      <c r="Q1305" s="332" t="s">
        <v>975</v>
      </c>
      <c r="R1305" s="339" t="n">
        <v>1</v>
      </c>
    </row>
    <row r="1306" customFormat="false" ht="38.25" hidden="false" customHeight="false" outlineLevel="0" collapsed="false">
      <c r="A1306" s="331" t="s">
        <v>6811</v>
      </c>
      <c r="B1306" s="331" t="s">
        <v>6812</v>
      </c>
      <c r="C1306" s="331" t="s">
        <v>3291</v>
      </c>
      <c r="D1306" s="331" t="s">
        <v>973</v>
      </c>
      <c r="E1306" s="331" t="s">
        <v>1558</v>
      </c>
      <c r="F1306" s="331" t="s">
        <v>1277</v>
      </c>
      <c r="G1306" s="331" t="s">
        <v>6813</v>
      </c>
      <c r="H1306" s="331" t="s">
        <v>6814</v>
      </c>
      <c r="L1306" s="338" t="n">
        <v>6</v>
      </c>
      <c r="M1306" s="332" t="s">
        <v>6810</v>
      </c>
      <c r="N1306" s="332" t="s">
        <v>1010</v>
      </c>
      <c r="O1306" s="332" t="s">
        <v>1010</v>
      </c>
      <c r="P1306" s="332" t="s">
        <v>1015</v>
      </c>
      <c r="Q1306" s="332" t="s">
        <v>1015</v>
      </c>
      <c r="R1306" s="339" t="n">
        <v>1</v>
      </c>
    </row>
    <row r="1307" customFormat="false" ht="63.75" hidden="false" customHeight="false" outlineLevel="0" collapsed="false">
      <c r="A1307" s="331" t="s">
        <v>6815</v>
      </c>
      <c r="B1307" s="331" t="s">
        <v>6816</v>
      </c>
      <c r="C1307" s="331" t="s">
        <v>6817</v>
      </c>
      <c r="D1307" s="331" t="s">
        <v>973</v>
      </c>
      <c r="E1307" s="331" t="s">
        <v>1723</v>
      </c>
      <c r="F1307" s="331" t="s">
        <v>975</v>
      </c>
      <c r="G1307" s="331" t="s">
        <v>1558</v>
      </c>
      <c r="H1307" s="331" t="s">
        <v>2786</v>
      </c>
      <c r="J1307" s="331" t="s">
        <v>6818</v>
      </c>
      <c r="L1307" s="338" t="n">
        <v>6</v>
      </c>
      <c r="M1307" s="332" t="s">
        <v>6810</v>
      </c>
      <c r="N1307" s="332" t="s">
        <v>1015</v>
      </c>
      <c r="O1307" s="332" t="s">
        <v>1010</v>
      </c>
      <c r="P1307" s="332" t="s">
        <v>1010</v>
      </c>
      <c r="Q1307" s="332" t="s">
        <v>1010</v>
      </c>
      <c r="R1307" s="339" t="n">
        <v>1</v>
      </c>
    </row>
    <row r="1308" customFormat="false" ht="76.5" hidden="false" customHeight="false" outlineLevel="0" collapsed="false">
      <c r="A1308" s="331" t="s">
        <v>6819</v>
      </c>
      <c r="B1308" s="331" t="s">
        <v>6820</v>
      </c>
      <c r="C1308" s="331" t="s">
        <v>3585</v>
      </c>
      <c r="D1308" s="331" t="s">
        <v>973</v>
      </c>
      <c r="E1308" s="331" t="s">
        <v>967</v>
      </c>
      <c r="F1308" s="331" t="s">
        <v>1015</v>
      </c>
      <c r="G1308" s="331" t="s">
        <v>1810</v>
      </c>
      <c r="H1308" s="331" t="s">
        <v>1226</v>
      </c>
      <c r="J1308" s="331" t="s">
        <v>6821</v>
      </c>
      <c r="L1308" s="338" t="n">
        <v>6</v>
      </c>
      <c r="M1308" s="332" t="s">
        <v>6810</v>
      </c>
      <c r="N1308" s="332" t="s">
        <v>1015</v>
      </c>
      <c r="O1308" s="332" t="s">
        <v>1015</v>
      </c>
      <c r="P1308" s="332" t="s">
        <v>1010</v>
      </c>
      <c r="Q1308" s="332" t="s">
        <v>1010</v>
      </c>
      <c r="R1308" s="339" t="n">
        <v>1</v>
      </c>
    </row>
    <row r="1309" customFormat="false" ht="63.75" hidden="false" customHeight="false" outlineLevel="0" collapsed="false">
      <c r="A1309" s="331" t="s">
        <v>6822</v>
      </c>
      <c r="B1309" s="331" t="s">
        <v>6823</v>
      </c>
      <c r="C1309" s="331" t="s">
        <v>1126</v>
      </c>
      <c r="D1309" s="331" t="s">
        <v>1350</v>
      </c>
      <c r="E1309" s="331" t="s">
        <v>6824</v>
      </c>
      <c r="F1309" s="331" t="s">
        <v>967</v>
      </c>
      <c r="G1309" s="331" t="s">
        <v>6461</v>
      </c>
      <c r="H1309" s="331" t="s">
        <v>6825</v>
      </c>
      <c r="J1309" s="331" t="s">
        <v>6826</v>
      </c>
      <c r="L1309" s="338" t="n">
        <v>6</v>
      </c>
      <c r="M1309" s="332" t="s">
        <v>3933</v>
      </c>
      <c r="N1309" s="332" t="s">
        <v>1015</v>
      </c>
      <c r="O1309" s="332" t="s">
        <v>1010</v>
      </c>
      <c r="P1309" s="332" t="s">
        <v>1010</v>
      </c>
      <c r="Q1309" s="332" t="s">
        <v>1015</v>
      </c>
      <c r="R1309" s="339" t="n">
        <v>1</v>
      </c>
    </row>
    <row r="1310" customFormat="false" ht="63.75" hidden="false" customHeight="false" outlineLevel="0" collapsed="false">
      <c r="A1310" s="331" t="s">
        <v>6827</v>
      </c>
      <c r="B1310" s="331" t="s">
        <v>6828</v>
      </c>
      <c r="C1310" s="331" t="s">
        <v>6829</v>
      </c>
      <c r="D1310" s="331" t="s">
        <v>1350</v>
      </c>
      <c r="E1310" s="331" t="s">
        <v>2709</v>
      </c>
      <c r="F1310" s="331" t="s">
        <v>975</v>
      </c>
      <c r="G1310" s="331" t="s">
        <v>2208</v>
      </c>
      <c r="H1310" s="331" t="s">
        <v>2995</v>
      </c>
      <c r="K1310" s="331" t="s">
        <v>6830</v>
      </c>
      <c r="L1310" s="338" t="n">
        <v>6</v>
      </c>
      <c r="M1310" s="332" t="s">
        <v>3933</v>
      </c>
      <c r="N1310" s="332" t="s">
        <v>1010</v>
      </c>
      <c r="O1310" s="332" t="s">
        <v>1010</v>
      </c>
      <c r="P1310" s="332" t="s">
        <v>1010</v>
      </c>
      <c r="Q1310" s="332" t="s">
        <v>1010</v>
      </c>
      <c r="R1310" s="339" t="n">
        <v>1</v>
      </c>
    </row>
    <row r="1311" customFormat="false" ht="63.75" hidden="false" customHeight="false" outlineLevel="0" collapsed="false">
      <c r="A1311" s="331" t="s">
        <v>6831</v>
      </c>
      <c r="B1311" s="331" t="s">
        <v>6832</v>
      </c>
      <c r="C1311" s="331" t="s">
        <v>6659</v>
      </c>
      <c r="D1311" s="331" t="s">
        <v>1350</v>
      </c>
      <c r="E1311" s="331" t="s">
        <v>2709</v>
      </c>
      <c r="G1311" s="331" t="s">
        <v>6833</v>
      </c>
      <c r="H1311" s="331" t="s">
        <v>6834</v>
      </c>
      <c r="K1311" s="331" t="s">
        <v>6835</v>
      </c>
      <c r="L1311" s="338" t="n">
        <v>6</v>
      </c>
      <c r="M1311" s="332" t="s">
        <v>3933</v>
      </c>
      <c r="N1311" s="332" t="s">
        <v>1010</v>
      </c>
      <c r="O1311" s="332" t="s">
        <v>1010</v>
      </c>
      <c r="P1311" s="332" t="s">
        <v>1010</v>
      </c>
      <c r="Q1311" s="332" t="s">
        <v>975</v>
      </c>
      <c r="R1311" s="339" t="n">
        <v>1</v>
      </c>
    </row>
    <row r="1312" customFormat="false" ht="38.25" hidden="false" customHeight="false" outlineLevel="0" collapsed="false">
      <c r="A1312" s="331" t="s">
        <v>6836</v>
      </c>
      <c r="B1312" s="331" t="s">
        <v>6837</v>
      </c>
      <c r="C1312" s="331" t="s">
        <v>4457</v>
      </c>
      <c r="D1312" s="331" t="s">
        <v>1567</v>
      </c>
      <c r="G1312" s="331" t="s">
        <v>2786</v>
      </c>
      <c r="H1312" s="331" t="s">
        <v>1990</v>
      </c>
      <c r="L1312" s="338" t="n">
        <v>6</v>
      </c>
      <c r="M1312" s="332" t="s">
        <v>3690</v>
      </c>
      <c r="N1312" s="332" t="s">
        <v>1010</v>
      </c>
      <c r="O1312" s="332" t="s">
        <v>1010</v>
      </c>
      <c r="P1312" s="332" t="s">
        <v>1010</v>
      </c>
      <c r="Q1312" s="332" t="s">
        <v>1015</v>
      </c>
      <c r="R1312" s="339" t="n">
        <v>1</v>
      </c>
    </row>
    <row r="1313" customFormat="false" ht="76.5" hidden="false" customHeight="false" outlineLevel="0" collapsed="false">
      <c r="A1313" s="331" t="s">
        <v>6838</v>
      </c>
      <c r="B1313" s="331" t="s">
        <v>6839</v>
      </c>
      <c r="C1313" s="331" t="s">
        <v>1722</v>
      </c>
      <c r="D1313" s="331" t="s">
        <v>1127</v>
      </c>
      <c r="E1313" s="331" t="s">
        <v>993</v>
      </c>
      <c r="F1313" s="331" t="s">
        <v>124</v>
      </c>
      <c r="G1313" s="331" t="s">
        <v>4660</v>
      </c>
      <c r="H1313" s="331" t="s">
        <v>2343</v>
      </c>
      <c r="J1313" s="331" t="s">
        <v>6840</v>
      </c>
      <c r="L1313" s="338" t="n">
        <v>6</v>
      </c>
      <c r="M1313" s="332" t="s">
        <v>4631</v>
      </c>
      <c r="N1313" s="332" t="s">
        <v>1015</v>
      </c>
      <c r="O1313" s="332" t="s">
        <v>1010</v>
      </c>
      <c r="P1313" s="332" t="s">
        <v>1010</v>
      </c>
      <c r="Q1313" s="332" t="s">
        <v>1010</v>
      </c>
      <c r="R1313" s="339" t="n">
        <v>1</v>
      </c>
    </row>
    <row r="1314" customFormat="false" ht="76.5" hidden="false" customHeight="false" outlineLevel="0" collapsed="false">
      <c r="A1314" s="331" t="s">
        <v>6841</v>
      </c>
      <c r="B1314" s="331" t="s">
        <v>6842</v>
      </c>
      <c r="C1314" s="331" t="s">
        <v>1038</v>
      </c>
      <c r="D1314" s="331" t="s">
        <v>5572</v>
      </c>
      <c r="E1314" s="331" t="s">
        <v>1088</v>
      </c>
      <c r="F1314" s="331" t="s">
        <v>982</v>
      </c>
      <c r="G1314" s="331" t="s">
        <v>6843</v>
      </c>
      <c r="H1314" s="331" t="s">
        <v>4031</v>
      </c>
      <c r="L1314" s="338" t="n">
        <v>6</v>
      </c>
      <c r="M1314" s="332" t="s">
        <v>6844</v>
      </c>
      <c r="N1314" s="332" t="s">
        <v>1010</v>
      </c>
      <c r="O1314" s="332" t="s">
        <v>1010</v>
      </c>
      <c r="P1314" s="332" t="s">
        <v>1010</v>
      </c>
      <c r="Q1314" s="332" t="s">
        <v>124</v>
      </c>
      <c r="R1314" s="339" t="n">
        <v>1</v>
      </c>
    </row>
    <row r="1315" customFormat="false" ht="38.25" hidden="false" customHeight="false" outlineLevel="0" collapsed="false">
      <c r="A1315" s="331" t="s">
        <v>6845</v>
      </c>
      <c r="B1315" s="331" t="s">
        <v>6846</v>
      </c>
      <c r="C1315" s="331" t="s">
        <v>2447</v>
      </c>
      <c r="D1315" s="331" t="s">
        <v>5719</v>
      </c>
      <c r="E1315" s="331" t="s">
        <v>1123</v>
      </c>
      <c r="F1315" s="331" t="s">
        <v>975</v>
      </c>
      <c r="G1315" s="331" t="s">
        <v>2172</v>
      </c>
      <c r="H1315" s="331" t="s">
        <v>2936</v>
      </c>
      <c r="L1315" s="338" t="n">
        <v>6</v>
      </c>
      <c r="M1315" s="332" t="s">
        <v>6847</v>
      </c>
      <c r="N1315" s="332" t="s">
        <v>1010</v>
      </c>
      <c r="O1315" s="332" t="s">
        <v>1015</v>
      </c>
      <c r="P1315" s="332" t="s">
        <v>1010</v>
      </c>
      <c r="Q1315" s="332" t="s">
        <v>975</v>
      </c>
      <c r="R1315" s="339" t="n">
        <v>1</v>
      </c>
    </row>
    <row r="1316" customFormat="false" ht="76.5" hidden="false" customHeight="false" outlineLevel="0" collapsed="false">
      <c r="A1316" s="331" t="s">
        <v>6848</v>
      </c>
      <c r="B1316" s="331" t="s">
        <v>6849</v>
      </c>
      <c r="C1316" s="331" t="s">
        <v>4792</v>
      </c>
      <c r="D1316" s="331" t="s">
        <v>935</v>
      </c>
      <c r="E1316" s="331" t="s">
        <v>1016</v>
      </c>
      <c r="G1316" s="331" t="s">
        <v>6427</v>
      </c>
      <c r="H1316" s="331" t="s">
        <v>2647</v>
      </c>
      <c r="J1316" s="331" t="s">
        <v>6850</v>
      </c>
      <c r="L1316" s="338" t="n">
        <v>5</v>
      </c>
      <c r="M1316" s="332" t="s">
        <v>2258</v>
      </c>
      <c r="N1316" s="332" t="s">
        <v>1010</v>
      </c>
      <c r="O1316" s="332" t="s">
        <v>1010</v>
      </c>
      <c r="P1316" s="332" t="s">
        <v>1010</v>
      </c>
      <c r="Q1316" s="332" t="s">
        <v>1024</v>
      </c>
      <c r="R1316" s="339" t="n">
        <v>1</v>
      </c>
    </row>
    <row r="1317" customFormat="false" ht="76.5" hidden="false" customHeight="false" outlineLevel="0" collapsed="false">
      <c r="A1317" s="331" t="s">
        <v>6851</v>
      </c>
      <c r="B1317" s="331" t="s">
        <v>6852</v>
      </c>
      <c r="C1317" s="331" t="s">
        <v>2341</v>
      </c>
      <c r="D1317" s="331" t="s">
        <v>934</v>
      </c>
      <c r="E1317" s="331" t="s">
        <v>987</v>
      </c>
      <c r="F1317" s="331" t="s">
        <v>5027</v>
      </c>
      <c r="G1317" s="331" t="s">
        <v>3123</v>
      </c>
      <c r="H1317" s="331" t="s">
        <v>6853</v>
      </c>
      <c r="L1317" s="338" t="n">
        <v>5</v>
      </c>
      <c r="M1317" s="332" t="s">
        <v>2163</v>
      </c>
      <c r="N1317" s="332" t="s">
        <v>1010</v>
      </c>
      <c r="O1317" s="332" t="s">
        <v>1010</v>
      </c>
      <c r="P1317" s="332" t="s">
        <v>1010</v>
      </c>
      <c r="Q1317" s="332" t="s">
        <v>981</v>
      </c>
      <c r="R1317" s="339" t="n">
        <v>1</v>
      </c>
    </row>
    <row r="1318" customFormat="false" ht="76.5" hidden="false" customHeight="false" outlineLevel="0" collapsed="false">
      <c r="A1318" s="331" t="s">
        <v>6854</v>
      </c>
      <c r="B1318" s="331" t="s">
        <v>1473</v>
      </c>
      <c r="C1318" s="331" t="s">
        <v>3540</v>
      </c>
      <c r="D1318" s="331" t="s">
        <v>934</v>
      </c>
      <c r="E1318" s="331" t="s">
        <v>1206</v>
      </c>
      <c r="F1318" s="331" t="s">
        <v>124</v>
      </c>
      <c r="G1318" s="331" t="s">
        <v>4756</v>
      </c>
      <c r="H1318" s="331" t="s">
        <v>6855</v>
      </c>
      <c r="J1318" s="331" t="s">
        <v>6856</v>
      </c>
      <c r="L1318" s="338" t="n">
        <v>5</v>
      </c>
      <c r="M1318" s="332" t="s">
        <v>2163</v>
      </c>
      <c r="N1318" s="332" t="s">
        <v>1010</v>
      </c>
      <c r="O1318" s="332" t="s">
        <v>1010</v>
      </c>
      <c r="P1318" s="332" t="s">
        <v>975</v>
      </c>
      <c r="Q1318" s="332" t="s">
        <v>975</v>
      </c>
      <c r="R1318" s="339" t="n">
        <v>1</v>
      </c>
    </row>
    <row r="1319" customFormat="false" ht="51" hidden="false" customHeight="false" outlineLevel="0" collapsed="false">
      <c r="A1319" s="331" t="s">
        <v>6857</v>
      </c>
      <c r="B1319" s="331" t="s">
        <v>6858</v>
      </c>
      <c r="C1319" s="331" t="s">
        <v>1038</v>
      </c>
      <c r="D1319" s="331" t="s">
        <v>934</v>
      </c>
      <c r="E1319" s="331" t="s">
        <v>2046</v>
      </c>
      <c r="F1319" s="331" t="s">
        <v>975</v>
      </c>
      <c r="G1319" s="331" t="s">
        <v>1189</v>
      </c>
      <c r="H1319" s="331" t="s">
        <v>5957</v>
      </c>
      <c r="L1319" s="338" t="n">
        <v>5</v>
      </c>
      <c r="M1319" s="332" t="s">
        <v>2163</v>
      </c>
      <c r="N1319" s="332" t="s">
        <v>1010</v>
      </c>
      <c r="O1319" s="332" t="s">
        <v>1010</v>
      </c>
      <c r="P1319" s="332" t="s">
        <v>1010</v>
      </c>
      <c r="Q1319" s="332" t="s">
        <v>981</v>
      </c>
      <c r="R1319" s="339" t="n">
        <v>1</v>
      </c>
    </row>
    <row r="1320" customFormat="false" ht="76.5" hidden="false" customHeight="false" outlineLevel="0" collapsed="false">
      <c r="A1320" s="331" t="s">
        <v>6859</v>
      </c>
      <c r="B1320" s="331" t="s">
        <v>6860</v>
      </c>
      <c r="C1320" s="331" t="s">
        <v>2567</v>
      </c>
      <c r="D1320" s="331" t="s">
        <v>933</v>
      </c>
      <c r="E1320" s="331" t="s">
        <v>119</v>
      </c>
      <c r="F1320" s="331" t="s">
        <v>981</v>
      </c>
      <c r="G1320" s="331" t="s">
        <v>5237</v>
      </c>
      <c r="H1320" s="331" t="s">
        <v>6861</v>
      </c>
      <c r="J1320" s="331" t="s">
        <v>6862</v>
      </c>
      <c r="L1320" s="338" t="n">
        <v>5</v>
      </c>
      <c r="M1320" s="332" t="s">
        <v>2242</v>
      </c>
      <c r="N1320" s="332" t="s">
        <v>1010</v>
      </c>
      <c r="O1320" s="332" t="s">
        <v>975</v>
      </c>
      <c r="P1320" s="332" t="s">
        <v>1010</v>
      </c>
      <c r="Q1320" s="332" t="s">
        <v>1010</v>
      </c>
      <c r="R1320" s="339" t="n">
        <v>1</v>
      </c>
    </row>
    <row r="1321" customFormat="false" ht="102" hidden="false" customHeight="false" outlineLevel="0" collapsed="false">
      <c r="A1321" s="331" t="s">
        <v>6863</v>
      </c>
      <c r="B1321" s="331" t="s">
        <v>6864</v>
      </c>
      <c r="C1321" s="331" t="s">
        <v>2773</v>
      </c>
      <c r="D1321" s="331" t="s">
        <v>933</v>
      </c>
      <c r="E1321" s="331" t="s">
        <v>1238</v>
      </c>
      <c r="F1321" s="331" t="s">
        <v>3553</v>
      </c>
      <c r="G1321" s="331" t="s">
        <v>2795</v>
      </c>
      <c r="H1321" s="331" t="s">
        <v>3516</v>
      </c>
      <c r="L1321" s="338" t="n">
        <v>5</v>
      </c>
      <c r="M1321" s="332" t="s">
        <v>2242</v>
      </c>
      <c r="N1321" s="332" t="s">
        <v>1010</v>
      </c>
      <c r="O1321" s="332" t="s">
        <v>1010</v>
      </c>
      <c r="P1321" s="332" t="s">
        <v>1015</v>
      </c>
      <c r="Q1321" s="332" t="s">
        <v>1024</v>
      </c>
      <c r="R1321" s="339" t="n">
        <v>1</v>
      </c>
    </row>
    <row r="1322" customFormat="false" ht="63.75" hidden="false" customHeight="false" outlineLevel="0" collapsed="false">
      <c r="A1322" s="331" t="s">
        <v>6865</v>
      </c>
      <c r="B1322" s="331" t="s">
        <v>6589</v>
      </c>
      <c r="C1322" s="331" t="s">
        <v>3886</v>
      </c>
      <c r="D1322" s="331" t="s">
        <v>933</v>
      </c>
      <c r="E1322" s="331" t="s">
        <v>3961</v>
      </c>
      <c r="F1322" s="331" t="s">
        <v>967</v>
      </c>
      <c r="G1322" s="331" t="s">
        <v>4167</v>
      </c>
      <c r="H1322" s="331" t="s">
        <v>6813</v>
      </c>
      <c r="J1322" s="331" t="s">
        <v>6866</v>
      </c>
      <c r="L1322" s="338" t="n">
        <v>5</v>
      </c>
      <c r="M1322" s="332" t="s">
        <v>2242</v>
      </c>
      <c r="N1322" s="332" t="s">
        <v>1010</v>
      </c>
      <c r="O1322" s="332" t="s">
        <v>1015</v>
      </c>
      <c r="P1322" s="332" t="s">
        <v>1010</v>
      </c>
      <c r="Q1322" s="332" t="s">
        <v>1024</v>
      </c>
      <c r="R1322" s="339" t="n">
        <v>1</v>
      </c>
    </row>
    <row r="1323" customFormat="false" ht="76.5" hidden="false" customHeight="false" outlineLevel="0" collapsed="false">
      <c r="A1323" s="331" t="s">
        <v>6867</v>
      </c>
      <c r="B1323" s="331" t="s">
        <v>6868</v>
      </c>
      <c r="C1323" s="331" t="s">
        <v>4993</v>
      </c>
      <c r="D1323" s="331" t="s">
        <v>933</v>
      </c>
      <c r="E1323" s="331" t="s">
        <v>980</v>
      </c>
      <c r="F1323" s="331" t="s">
        <v>975</v>
      </c>
      <c r="G1323" s="331" t="s">
        <v>2679</v>
      </c>
      <c r="H1323" s="331" t="s">
        <v>4060</v>
      </c>
      <c r="J1323" s="331" t="s">
        <v>6869</v>
      </c>
      <c r="L1323" s="338" t="n">
        <v>5</v>
      </c>
      <c r="M1323" s="332" t="s">
        <v>2242</v>
      </c>
      <c r="N1323" s="332" t="s">
        <v>1010</v>
      </c>
      <c r="O1323" s="332" t="s">
        <v>1010</v>
      </c>
      <c r="P1323" s="332" t="s">
        <v>975</v>
      </c>
      <c r="Q1323" s="332" t="s">
        <v>975</v>
      </c>
      <c r="R1323" s="339" t="n">
        <v>1</v>
      </c>
    </row>
    <row r="1324" customFormat="false" ht="76.5" hidden="false" customHeight="false" outlineLevel="0" collapsed="false">
      <c r="A1324" s="331" t="s">
        <v>6870</v>
      </c>
      <c r="B1324" s="331" t="s">
        <v>6871</v>
      </c>
      <c r="C1324" s="331" t="s">
        <v>6872</v>
      </c>
      <c r="D1324" s="331" t="s">
        <v>933</v>
      </c>
      <c r="E1324" s="331" t="s">
        <v>1088</v>
      </c>
      <c r="F1324" s="331" t="s">
        <v>981</v>
      </c>
      <c r="G1324" s="331" t="s">
        <v>6873</v>
      </c>
      <c r="H1324" s="331" t="s">
        <v>4885</v>
      </c>
      <c r="J1324" s="331" t="s">
        <v>6874</v>
      </c>
      <c r="L1324" s="338" t="n">
        <v>5</v>
      </c>
      <c r="M1324" s="332" t="s">
        <v>2242</v>
      </c>
      <c r="N1324" s="332" t="s">
        <v>1010</v>
      </c>
      <c r="O1324" s="332" t="s">
        <v>1015</v>
      </c>
      <c r="P1324" s="332" t="s">
        <v>1010</v>
      </c>
      <c r="Q1324" s="332" t="s">
        <v>975</v>
      </c>
      <c r="R1324" s="339" t="n">
        <v>1</v>
      </c>
    </row>
    <row r="1325" customFormat="false" ht="51" hidden="false" customHeight="false" outlineLevel="0" collapsed="false">
      <c r="A1325" s="331" t="s">
        <v>6875</v>
      </c>
      <c r="B1325" s="331" t="s">
        <v>6876</v>
      </c>
      <c r="C1325" s="331" t="s">
        <v>1038</v>
      </c>
      <c r="D1325" s="331" t="s">
        <v>933</v>
      </c>
      <c r="E1325" s="331" t="s">
        <v>3561</v>
      </c>
      <c r="F1325" s="331" t="s">
        <v>1024</v>
      </c>
      <c r="G1325" s="331" t="s">
        <v>3262</v>
      </c>
      <c r="H1325" s="331" t="s">
        <v>3899</v>
      </c>
      <c r="L1325" s="338" t="n">
        <v>5</v>
      </c>
      <c r="M1325" s="332" t="s">
        <v>2242</v>
      </c>
      <c r="N1325" s="332" t="s">
        <v>1010</v>
      </c>
      <c r="O1325" s="332" t="s">
        <v>975</v>
      </c>
      <c r="P1325" s="332" t="s">
        <v>975</v>
      </c>
      <c r="Q1325" s="332" t="s">
        <v>1010</v>
      </c>
      <c r="R1325" s="339" t="n">
        <v>1</v>
      </c>
    </row>
    <row r="1326" customFormat="false" ht="63.75" hidden="false" customHeight="false" outlineLevel="0" collapsed="false">
      <c r="A1326" s="331" t="s">
        <v>6877</v>
      </c>
      <c r="B1326" s="331" t="s">
        <v>6878</v>
      </c>
      <c r="C1326" s="331" t="s">
        <v>1038</v>
      </c>
      <c r="D1326" s="331" t="s">
        <v>933</v>
      </c>
      <c r="E1326" s="331" t="s">
        <v>3561</v>
      </c>
      <c r="F1326" s="331" t="s">
        <v>975</v>
      </c>
      <c r="G1326" s="331" t="s">
        <v>6045</v>
      </c>
      <c r="H1326" s="331" t="s">
        <v>2806</v>
      </c>
      <c r="L1326" s="338" t="n">
        <v>5</v>
      </c>
      <c r="M1326" s="332" t="s">
        <v>2242</v>
      </c>
      <c r="N1326" s="332" t="s">
        <v>1010</v>
      </c>
      <c r="O1326" s="332" t="s">
        <v>1010</v>
      </c>
      <c r="P1326" s="332" t="s">
        <v>1024</v>
      </c>
      <c r="Q1326" s="332" t="s">
        <v>1010</v>
      </c>
      <c r="R1326" s="339" t="n">
        <v>1</v>
      </c>
    </row>
    <row r="1327" customFormat="false" ht="63.75" hidden="false" customHeight="false" outlineLevel="0" collapsed="false">
      <c r="A1327" s="331" t="s">
        <v>6879</v>
      </c>
      <c r="B1327" s="331" t="s">
        <v>6880</v>
      </c>
      <c r="C1327" s="331" t="s">
        <v>3279</v>
      </c>
      <c r="D1327" s="331" t="s">
        <v>933</v>
      </c>
      <c r="E1327" s="331" t="s">
        <v>967</v>
      </c>
      <c r="F1327" s="331" t="s">
        <v>1015</v>
      </c>
      <c r="G1327" s="331" t="s">
        <v>1867</v>
      </c>
      <c r="H1327" s="331" t="s">
        <v>2781</v>
      </c>
      <c r="L1327" s="338" t="n">
        <v>5</v>
      </c>
      <c r="M1327" s="332" t="s">
        <v>2242</v>
      </c>
      <c r="N1327" s="332" t="s">
        <v>1010</v>
      </c>
      <c r="O1327" s="332" t="s">
        <v>1010</v>
      </c>
      <c r="P1327" s="332" t="s">
        <v>1024</v>
      </c>
      <c r="Q1327" s="332" t="s">
        <v>1015</v>
      </c>
      <c r="R1327" s="339" t="n">
        <v>1</v>
      </c>
    </row>
    <row r="1328" customFormat="false" ht="76.5" hidden="false" customHeight="false" outlineLevel="0" collapsed="false">
      <c r="A1328" s="331" t="s">
        <v>6881</v>
      </c>
      <c r="B1328" s="331" t="s">
        <v>1781</v>
      </c>
      <c r="C1328" s="331" t="s">
        <v>6882</v>
      </c>
      <c r="D1328" s="331" t="s">
        <v>933</v>
      </c>
      <c r="E1328" s="331" t="s">
        <v>124</v>
      </c>
      <c r="F1328" s="331" t="s">
        <v>1015</v>
      </c>
      <c r="G1328" s="331" t="s">
        <v>1816</v>
      </c>
      <c r="H1328" s="331" t="s">
        <v>3706</v>
      </c>
      <c r="J1328" s="331" t="s">
        <v>6883</v>
      </c>
      <c r="L1328" s="338" t="n">
        <v>5</v>
      </c>
      <c r="M1328" s="332" t="s">
        <v>2242</v>
      </c>
      <c r="N1328" s="332" t="s">
        <v>1010</v>
      </c>
      <c r="O1328" s="332" t="s">
        <v>1015</v>
      </c>
      <c r="P1328" s="332" t="s">
        <v>1010</v>
      </c>
      <c r="Q1328" s="332" t="s">
        <v>1024</v>
      </c>
      <c r="R1328" s="339" t="n">
        <v>1</v>
      </c>
    </row>
    <row r="1329" customFormat="false" ht="89.25" hidden="false" customHeight="false" outlineLevel="0" collapsed="false">
      <c r="A1329" s="331" t="s">
        <v>6884</v>
      </c>
      <c r="B1329" s="331" t="s">
        <v>6885</v>
      </c>
      <c r="C1329" s="331" t="s">
        <v>4260</v>
      </c>
      <c r="D1329" s="331" t="s">
        <v>933</v>
      </c>
      <c r="E1329" s="331" t="s">
        <v>4190</v>
      </c>
      <c r="F1329" s="331" t="s">
        <v>1015</v>
      </c>
      <c r="G1329" s="331" t="s">
        <v>987</v>
      </c>
      <c r="H1329" s="331" t="s">
        <v>1765</v>
      </c>
      <c r="J1329" s="331" t="s">
        <v>6886</v>
      </c>
      <c r="L1329" s="338" t="n">
        <v>5</v>
      </c>
      <c r="M1329" s="332" t="s">
        <v>2242</v>
      </c>
      <c r="N1329" s="332" t="s">
        <v>1010</v>
      </c>
      <c r="O1329" s="332" t="s">
        <v>1015</v>
      </c>
      <c r="P1329" s="332" t="s">
        <v>1010</v>
      </c>
      <c r="Q1329" s="332" t="s">
        <v>975</v>
      </c>
      <c r="R1329" s="339" t="n">
        <v>1</v>
      </c>
    </row>
    <row r="1330" customFormat="false" ht="89.25" hidden="false" customHeight="false" outlineLevel="0" collapsed="false">
      <c r="A1330" s="331" t="s">
        <v>6887</v>
      </c>
      <c r="B1330" s="331" t="s">
        <v>6888</v>
      </c>
      <c r="C1330" s="331" t="s">
        <v>1834</v>
      </c>
      <c r="D1330" s="331" t="s">
        <v>933</v>
      </c>
      <c r="E1330" s="331" t="s">
        <v>982</v>
      </c>
      <c r="F1330" s="331" t="s">
        <v>1015</v>
      </c>
      <c r="G1330" s="331" t="s">
        <v>1966</v>
      </c>
      <c r="H1330" s="331" t="s">
        <v>1497</v>
      </c>
      <c r="K1330" s="331" t="s">
        <v>4803</v>
      </c>
      <c r="L1330" s="338" t="n">
        <v>5</v>
      </c>
      <c r="M1330" s="332" t="s">
        <v>2242</v>
      </c>
      <c r="N1330" s="332" t="s">
        <v>1010</v>
      </c>
      <c r="O1330" s="332" t="s">
        <v>1010</v>
      </c>
      <c r="P1330" s="332" t="s">
        <v>1024</v>
      </c>
      <c r="Q1330" s="332" t="s">
        <v>1015</v>
      </c>
      <c r="R1330" s="339" t="n">
        <v>1</v>
      </c>
    </row>
    <row r="1331" customFormat="false" ht="51" hidden="false" customHeight="false" outlineLevel="0" collapsed="false">
      <c r="A1331" s="331" t="s">
        <v>6889</v>
      </c>
      <c r="B1331" s="331" t="s">
        <v>6890</v>
      </c>
      <c r="C1331" s="331" t="s">
        <v>6891</v>
      </c>
      <c r="D1331" s="331" t="s">
        <v>933</v>
      </c>
      <c r="E1331" s="331" t="s">
        <v>1060</v>
      </c>
      <c r="F1331" s="331" t="s">
        <v>975</v>
      </c>
      <c r="G1331" s="331" t="s">
        <v>1426</v>
      </c>
      <c r="H1331" s="331" t="s">
        <v>2018</v>
      </c>
      <c r="L1331" s="338" t="n">
        <v>5</v>
      </c>
      <c r="M1331" s="332" t="s">
        <v>2242</v>
      </c>
      <c r="N1331" s="332" t="s">
        <v>1010</v>
      </c>
      <c r="O1331" s="332" t="s">
        <v>1015</v>
      </c>
      <c r="P1331" s="332" t="s">
        <v>1015</v>
      </c>
      <c r="Q1331" s="332" t="s">
        <v>975</v>
      </c>
      <c r="R1331" s="339" t="n">
        <v>1</v>
      </c>
    </row>
    <row r="1332" customFormat="false" ht="51" hidden="false" customHeight="false" outlineLevel="0" collapsed="false">
      <c r="A1332" s="331" t="s">
        <v>6892</v>
      </c>
      <c r="B1332" s="331" t="s">
        <v>6893</v>
      </c>
      <c r="C1332" s="331" t="s">
        <v>1005</v>
      </c>
      <c r="D1332" s="331" t="s">
        <v>932</v>
      </c>
      <c r="E1332" s="331" t="s">
        <v>2262</v>
      </c>
      <c r="F1332" s="331" t="s">
        <v>980</v>
      </c>
      <c r="I1332" s="331" t="s">
        <v>6894</v>
      </c>
      <c r="J1332" s="331" t="s">
        <v>6895</v>
      </c>
      <c r="L1332" s="338" t="n">
        <v>5</v>
      </c>
      <c r="M1332" s="332" t="s">
        <v>3740</v>
      </c>
      <c r="N1332" s="332" t="s">
        <v>1010</v>
      </c>
      <c r="O1332" s="332" t="s">
        <v>1010</v>
      </c>
      <c r="P1332" s="332" t="s">
        <v>975</v>
      </c>
      <c r="Q1332" s="332" t="s">
        <v>975</v>
      </c>
      <c r="R1332" s="339" t="n">
        <v>1</v>
      </c>
    </row>
    <row r="1333" customFormat="false" ht="76.5" hidden="false" customHeight="false" outlineLevel="0" collapsed="false">
      <c r="A1333" s="331" t="s">
        <v>6896</v>
      </c>
      <c r="B1333" s="331" t="s">
        <v>6897</v>
      </c>
      <c r="C1333" s="331" t="s">
        <v>4718</v>
      </c>
      <c r="D1333" s="331" t="s">
        <v>932</v>
      </c>
      <c r="E1333" s="331" t="s">
        <v>1723</v>
      </c>
      <c r="F1333" s="331" t="s">
        <v>993</v>
      </c>
      <c r="G1333" s="331" t="s">
        <v>5922</v>
      </c>
      <c r="H1333" s="331" t="s">
        <v>4839</v>
      </c>
      <c r="J1333" s="331" t="s">
        <v>6898</v>
      </c>
      <c r="L1333" s="338" t="n">
        <v>5</v>
      </c>
      <c r="M1333" s="332" t="s">
        <v>3740</v>
      </c>
      <c r="N1333" s="332" t="s">
        <v>1015</v>
      </c>
      <c r="O1333" s="332" t="s">
        <v>1015</v>
      </c>
      <c r="P1333" s="332" t="s">
        <v>1015</v>
      </c>
      <c r="Q1333" s="332" t="s">
        <v>1015</v>
      </c>
      <c r="R1333" s="339" t="n">
        <v>1</v>
      </c>
    </row>
    <row r="1334" customFormat="false" ht="38.25" hidden="false" customHeight="false" outlineLevel="0" collapsed="false">
      <c r="A1334" s="331" t="s">
        <v>6899</v>
      </c>
      <c r="B1334" s="331" t="s">
        <v>6900</v>
      </c>
      <c r="C1334" s="331" t="s">
        <v>1038</v>
      </c>
      <c r="D1334" s="331" t="s">
        <v>932</v>
      </c>
      <c r="E1334" s="331" t="s">
        <v>2191</v>
      </c>
      <c r="F1334" s="331" t="s">
        <v>993</v>
      </c>
      <c r="G1334" s="331" t="s">
        <v>3580</v>
      </c>
      <c r="H1334" s="331" t="s">
        <v>3581</v>
      </c>
      <c r="L1334" s="338" t="n">
        <v>5</v>
      </c>
      <c r="M1334" s="332" t="s">
        <v>3740</v>
      </c>
      <c r="N1334" s="332" t="s">
        <v>1010</v>
      </c>
      <c r="O1334" s="332" t="s">
        <v>1010</v>
      </c>
      <c r="P1334" s="332" t="s">
        <v>1015</v>
      </c>
      <c r="Q1334" s="332" t="s">
        <v>1024</v>
      </c>
      <c r="R1334" s="339" t="n">
        <v>1</v>
      </c>
    </row>
    <row r="1335" customFormat="false" ht="63.75" hidden="false" customHeight="false" outlineLevel="0" collapsed="false">
      <c r="A1335" s="331" t="s">
        <v>6901</v>
      </c>
      <c r="B1335" s="331" t="s">
        <v>4263</v>
      </c>
      <c r="C1335" s="331" t="s">
        <v>1456</v>
      </c>
      <c r="D1335" s="331" t="s">
        <v>932</v>
      </c>
      <c r="E1335" s="331" t="s">
        <v>2646</v>
      </c>
      <c r="F1335" s="331" t="s">
        <v>1015</v>
      </c>
      <c r="G1335" s="331" t="s">
        <v>2112</v>
      </c>
      <c r="H1335" s="331" t="s">
        <v>1710</v>
      </c>
      <c r="J1335" s="331" t="s">
        <v>6902</v>
      </c>
      <c r="L1335" s="338" t="n">
        <v>5</v>
      </c>
      <c r="M1335" s="332" t="s">
        <v>3740</v>
      </c>
      <c r="N1335" s="332" t="s">
        <v>1010</v>
      </c>
      <c r="O1335" s="332" t="s">
        <v>975</v>
      </c>
      <c r="P1335" s="332" t="s">
        <v>975</v>
      </c>
      <c r="Q1335" s="332" t="s">
        <v>1010</v>
      </c>
      <c r="R1335" s="339" t="n">
        <v>1</v>
      </c>
    </row>
    <row r="1336" customFormat="false" ht="63.75" hidden="false" customHeight="false" outlineLevel="0" collapsed="false">
      <c r="A1336" s="331" t="s">
        <v>6903</v>
      </c>
      <c r="B1336" s="331" t="s">
        <v>6904</v>
      </c>
      <c r="C1336" s="331" t="s">
        <v>1905</v>
      </c>
      <c r="D1336" s="331" t="s">
        <v>932</v>
      </c>
      <c r="E1336" s="331" t="s">
        <v>1751</v>
      </c>
      <c r="F1336" s="331" t="s">
        <v>1024</v>
      </c>
      <c r="G1336" s="331" t="s">
        <v>5111</v>
      </c>
      <c r="H1336" s="331" t="s">
        <v>1200</v>
      </c>
      <c r="J1336" s="331" t="s">
        <v>6905</v>
      </c>
      <c r="L1336" s="338" t="n">
        <v>5</v>
      </c>
      <c r="M1336" s="332" t="s">
        <v>3740</v>
      </c>
      <c r="N1336" s="332" t="s">
        <v>1015</v>
      </c>
      <c r="O1336" s="332" t="s">
        <v>1015</v>
      </c>
      <c r="P1336" s="332" t="s">
        <v>975</v>
      </c>
      <c r="Q1336" s="332" t="s">
        <v>1010</v>
      </c>
      <c r="R1336" s="339" t="n">
        <v>1</v>
      </c>
    </row>
    <row r="1337" customFormat="false" ht="76.5" hidden="false" customHeight="false" outlineLevel="0" collapsed="false">
      <c r="A1337" s="331" t="s">
        <v>6906</v>
      </c>
      <c r="B1337" s="331" t="s">
        <v>6907</v>
      </c>
      <c r="C1337" s="331" t="s">
        <v>6068</v>
      </c>
      <c r="D1337" s="331" t="s">
        <v>932</v>
      </c>
      <c r="E1337" s="331" t="s">
        <v>1175</v>
      </c>
      <c r="F1337" s="331" t="s">
        <v>981</v>
      </c>
      <c r="G1337" s="331" t="s">
        <v>6908</v>
      </c>
      <c r="H1337" s="331" t="s">
        <v>6909</v>
      </c>
      <c r="J1337" s="331" t="s">
        <v>6910</v>
      </c>
      <c r="L1337" s="338" t="n">
        <v>5</v>
      </c>
      <c r="M1337" s="332" t="s">
        <v>3740</v>
      </c>
      <c r="N1337" s="332" t="s">
        <v>1010</v>
      </c>
      <c r="O1337" s="332" t="s">
        <v>1010</v>
      </c>
      <c r="P1337" s="332" t="s">
        <v>975</v>
      </c>
      <c r="Q1337" s="332" t="s">
        <v>975</v>
      </c>
      <c r="R1337" s="339" t="n">
        <v>1</v>
      </c>
    </row>
    <row r="1338" customFormat="false" ht="76.5" hidden="false" customHeight="false" outlineLevel="0" collapsed="false">
      <c r="A1338" s="331" t="s">
        <v>6911</v>
      </c>
      <c r="B1338" s="331" t="s">
        <v>6912</v>
      </c>
      <c r="C1338" s="331" t="s">
        <v>6913</v>
      </c>
      <c r="D1338" s="331" t="s">
        <v>932</v>
      </c>
      <c r="E1338" s="331" t="s">
        <v>1844</v>
      </c>
      <c r="F1338" s="331" t="s">
        <v>1015</v>
      </c>
      <c r="G1338" s="331" t="s">
        <v>1468</v>
      </c>
      <c r="H1338" s="331" t="s">
        <v>1212</v>
      </c>
      <c r="J1338" s="331" t="s">
        <v>6914</v>
      </c>
      <c r="K1338" s="331" t="s">
        <v>6915</v>
      </c>
      <c r="L1338" s="338" t="n">
        <v>5</v>
      </c>
      <c r="M1338" s="332" t="s">
        <v>3740</v>
      </c>
      <c r="N1338" s="332" t="s">
        <v>975</v>
      </c>
      <c r="O1338" s="332" t="s">
        <v>975</v>
      </c>
      <c r="P1338" s="332" t="s">
        <v>1010</v>
      </c>
      <c r="Q1338" s="332" t="s">
        <v>1010</v>
      </c>
      <c r="R1338" s="339" t="n">
        <v>1</v>
      </c>
    </row>
    <row r="1339" customFormat="false" ht="76.5" hidden="false" customHeight="false" outlineLevel="0" collapsed="false">
      <c r="A1339" s="331" t="s">
        <v>6916</v>
      </c>
      <c r="B1339" s="331" t="s">
        <v>4664</v>
      </c>
      <c r="C1339" s="331" t="s">
        <v>6917</v>
      </c>
      <c r="D1339" s="331" t="s">
        <v>932</v>
      </c>
      <c r="E1339" s="331" t="s">
        <v>2302</v>
      </c>
      <c r="F1339" s="331" t="s">
        <v>981</v>
      </c>
      <c r="G1339" s="331" t="s">
        <v>2066</v>
      </c>
      <c r="H1339" s="331" t="s">
        <v>6918</v>
      </c>
      <c r="L1339" s="338" t="n">
        <v>5</v>
      </c>
      <c r="M1339" s="332" t="s">
        <v>3740</v>
      </c>
      <c r="N1339" s="332" t="s">
        <v>1010</v>
      </c>
      <c r="O1339" s="332" t="s">
        <v>1010</v>
      </c>
      <c r="P1339" s="332" t="s">
        <v>1024</v>
      </c>
      <c r="Q1339" s="332" t="s">
        <v>1015</v>
      </c>
      <c r="R1339" s="339" t="n">
        <v>1</v>
      </c>
    </row>
    <row r="1340" customFormat="false" ht="63.75" hidden="false" customHeight="false" outlineLevel="0" collapsed="false">
      <c r="A1340" s="331" t="s">
        <v>6919</v>
      </c>
      <c r="B1340" s="331" t="s">
        <v>6920</v>
      </c>
      <c r="C1340" s="331" t="s">
        <v>1038</v>
      </c>
      <c r="D1340" s="331" t="s">
        <v>1059</v>
      </c>
      <c r="E1340" s="331" t="s">
        <v>1783</v>
      </c>
      <c r="F1340" s="331" t="s">
        <v>981</v>
      </c>
      <c r="G1340" s="331" t="s">
        <v>3962</v>
      </c>
      <c r="H1340" s="331" t="s">
        <v>2646</v>
      </c>
      <c r="L1340" s="338" t="n">
        <v>5</v>
      </c>
      <c r="M1340" s="332" t="s">
        <v>2868</v>
      </c>
      <c r="N1340" s="332" t="s">
        <v>975</v>
      </c>
      <c r="O1340" s="332" t="s">
        <v>1010</v>
      </c>
      <c r="P1340" s="332" t="s">
        <v>1015</v>
      </c>
      <c r="Q1340" s="332" t="s">
        <v>1015</v>
      </c>
      <c r="R1340" s="339" t="n">
        <v>1</v>
      </c>
    </row>
    <row r="1341" customFormat="false" ht="89.25" hidden="false" customHeight="false" outlineLevel="0" collapsed="false">
      <c r="A1341" s="331" t="s">
        <v>6921</v>
      </c>
      <c r="B1341" s="331" t="s">
        <v>6922</v>
      </c>
      <c r="C1341" s="331" t="s">
        <v>1449</v>
      </c>
      <c r="D1341" s="331" t="s">
        <v>1059</v>
      </c>
      <c r="E1341" s="331" t="s">
        <v>1507</v>
      </c>
      <c r="F1341" s="331" t="s">
        <v>1362</v>
      </c>
      <c r="G1341" s="331" t="s">
        <v>5966</v>
      </c>
      <c r="H1341" s="331" t="s">
        <v>3910</v>
      </c>
      <c r="J1341" s="331" t="s">
        <v>6923</v>
      </c>
      <c r="L1341" s="338" t="n">
        <v>5</v>
      </c>
      <c r="M1341" s="332" t="s">
        <v>2868</v>
      </c>
      <c r="N1341" s="332" t="s">
        <v>975</v>
      </c>
      <c r="O1341" s="332" t="s">
        <v>1015</v>
      </c>
      <c r="P1341" s="332" t="s">
        <v>1010</v>
      </c>
      <c r="Q1341" s="332" t="s">
        <v>1010</v>
      </c>
      <c r="R1341" s="339" t="n">
        <v>1</v>
      </c>
    </row>
    <row r="1342" customFormat="false" ht="76.5" hidden="false" customHeight="false" outlineLevel="0" collapsed="false">
      <c r="A1342" s="331" t="s">
        <v>6924</v>
      </c>
      <c r="B1342" s="331" t="s">
        <v>6925</v>
      </c>
      <c r="C1342" s="331" t="s">
        <v>3261</v>
      </c>
      <c r="D1342" s="331" t="s">
        <v>1059</v>
      </c>
      <c r="E1342" s="331" t="s">
        <v>2059</v>
      </c>
      <c r="F1342" s="331" t="s">
        <v>1317</v>
      </c>
      <c r="G1342" s="331" t="s">
        <v>1332</v>
      </c>
      <c r="H1342" s="331" t="s">
        <v>5941</v>
      </c>
      <c r="J1342" s="331" t="s">
        <v>6926</v>
      </c>
      <c r="K1342" s="331" t="s">
        <v>6927</v>
      </c>
      <c r="L1342" s="338" t="n">
        <v>5</v>
      </c>
      <c r="M1342" s="332" t="s">
        <v>2868</v>
      </c>
      <c r="N1342" s="332" t="s">
        <v>1010</v>
      </c>
      <c r="O1342" s="332" t="s">
        <v>1010</v>
      </c>
      <c r="P1342" s="332" t="s">
        <v>975</v>
      </c>
      <c r="Q1342" s="332" t="s">
        <v>1015</v>
      </c>
      <c r="R1342" s="339" t="n">
        <v>1</v>
      </c>
    </row>
    <row r="1343" customFormat="false" ht="76.5" hidden="false" customHeight="false" outlineLevel="0" collapsed="false">
      <c r="A1343" s="331" t="s">
        <v>6928</v>
      </c>
      <c r="B1343" s="331" t="s">
        <v>6929</v>
      </c>
      <c r="C1343" s="331" t="s">
        <v>3441</v>
      </c>
      <c r="D1343" s="331" t="s">
        <v>1059</v>
      </c>
      <c r="E1343" s="331" t="s">
        <v>1765</v>
      </c>
      <c r="F1343" s="331" t="s">
        <v>1277</v>
      </c>
      <c r="G1343" s="331" t="s">
        <v>2878</v>
      </c>
      <c r="H1343" s="331" t="s">
        <v>4498</v>
      </c>
      <c r="I1343" s="331" t="s">
        <v>6930</v>
      </c>
      <c r="J1343" s="331" t="s">
        <v>6931</v>
      </c>
      <c r="L1343" s="338" t="n">
        <v>5</v>
      </c>
      <c r="M1343" s="332" t="s">
        <v>2868</v>
      </c>
      <c r="N1343" s="332" t="s">
        <v>1010</v>
      </c>
      <c r="O1343" s="332" t="s">
        <v>975</v>
      </c>
      <c r="P1343" s="332" t="s">
        <v>1010</v>
      </c>
      <c r="Q1343" s="332" t="s">
        <v>975</v>
      </c>
      <c r="R1343" s="339" t="n">
        <v>1</v>
      </c>
    </row>
    <row r="1344" customFormat="false" ht="63.75" hidden="false" customHeight="false" outlineLevel="0" collapsed="false">
      <c r="A1344" s="331" t="s">
        <v>6932</v>
      </c>
      <c r="B1344" s="331" t="s">
        <v>6933</v>
      </c>
      <c r="C1344" s="331" t="s">
        <v>6635</v>
      </c>
      <c r="D1344" s="331" t="s">
        <v>997</v>
      </c>
      <c r="E1344" s="331" t="s">
        <v>981</v>
      </c>
      <c r="G1344" s="331" t="s">
        <v>6934</v>
      </c>
      <c r="H1344" s="331" t="s">
        <v>2595</v>
      </c>
      <c r="L1344" s="338" t="n">
        <v>5</v>
      </c>
      <c r="M1344" s="332" t="s">
        <v>2476</v>
      </c>
      <c r="N1344" s="332" t="s">
        <v>975</v>
      </c>
      <c r="O1344" s="332" t="s">
        <v>1010</v>
      </c>
      <c r="P1344" s="332" t="s">
        <v>1015</v>
      </c>
      <c r="Q1344" s="332" t="s">
        <v>1010</v>
      </c>
      <c r="R1344" s="339" t="n">
        <v>1</v>
      </c>
    </row>
    <row r="1345" customFormat="false" ht="76.5" hidden="false" customHeight="false" outlineLevel="0" collapsed="false">
      <c r="A1345" s="331" t="s">
        <v>6935</v>
      </c>
      <c r="B1345" s="331" t="s">
        <v>6936</v>
      </c>
      <c r="C1345" s="331" t="s">
        <v>3108</v>
      </c>
      <c r="D1345" s="331" t="s">
        <v>997</v>
      </c>
      <c r="E1345" s="331" t="s">
        <v>4056</v>
      </c>
      <c r="F1345" s="331" t="s">
        <v>1103</v>
      </c>
      <c r="G1345" s="331" t="s">
        <v>1225</v>
      </c>
      <c r="H1345" s="331" t="s">
        <v>1226</v>
      </c>
      <c r="J1345" s="331" t="s">
        <v>6937</v>
      </c>
      <c r="K1345" s="331" t="s">
        <v>4541</v>
      </c>
      <c r="L1345" s="338" t="n">
        <v>5</v>
      </c>
      <c r="M1345" s="332" t="s">
        <v>2476</v>
      </c>
      <c r="N1345" s="332" t="s">
        <v>975</v>
      </c>
      <c r="O1345" s="332" t="s">
        <v>1015</v>
      </c>
      <c r="P1345" s="332" t="s">
        <v>1015</v>
      </c>
      <c r="Q1345" s="332" t="s">
        <v>1010</v>
      </c>
      <c r="R1345" s="339" t="n">
        <v>1</v>
      </c>
    </row>
    <row r="1346" customFormat="false" ht="76.5" hidden="false" customHeight="false" outlineLevel="0" collapsed="false">
      <c r="A1346" s="331" t="s">
        <v>6938</v>
      </c>
      <c r="B1346" s="331" t="s">
        <v>6939</v>
      </c>
      <c r="C1346" s="331" t="s">
        <v>2341</v>
      </c>
      <c r="D1346" s="331" t="s">
        <v>997</v>
      </c>
      <c r="E1346" s="331" t="s">
        <v>982</v>
      </c>
      <c r="F1346" s="331" t="s">
        <v>980</v>
      </c>
      <c r="G1346" s="331" t="s">
        <v>6940</v>
      </c>
      <c r="H1346" s="331" t="s">
        <v>6941</v>
      </c>
      <c r="K1346" s="331" t="s">
        <v>6942</v>
      </c>
      <c r="L1346" s="338" t="n">
        <v>5</v>
      </c>
      <c r="M1346" s="332" t="s">
        <v>2476</v>
      </c>
      <c r="N1346" s="332" t="s">
        <v>975</v>
      </c>
      <c r="O1346" s="332" t="s">
        <v>1010</v>
      </c>
      <c r="P1346" s="332" t="s">
        <v>1015</v>
      </c>
      <c r="Q1346" s="332" t="s">
        <v>1015</v>
      </c>
      <c r="R1346" s="339" t="n">
        <v>1</v>
      </c>
    </row>
    <row r="1347" customFormat="false" ht="89.25" hidden="false" customHeight="false" outlineLevel="0" collapsed="false">
      <c r="A1347" s="331" t="s">
        <v>6943</v>
      </c>
      <c r="B1347" s="331" t="s">
        <v>6944</v>
      </c>
      <c r="C1347" s="331" t="s">
        <v>2341</v>
      </c>
      <c r="D1347" s="331" t="s">
        <v>997</v>
      </c>
      <c r="E1347" s="331" t="s">
        <v>982</v>
      </c>
      <c r="F1347" s="331" t="s">
        <v>120</v>
      </c>
      <c r="G1347" s="331" t="s">
        <v>6945</v>
      </c>
      <c r="H1347" s="331" t="s">
        <v>6946</v>
      </c>
      <c r="K1347" s="331" t="s">
        <v>4139</v>
      </c>
      <c r="L1347" s="338" t="n">
        <v>5</v>
      </c>
      <c r="M1347" s="332" t="s">
        <v>2476</v>
      </c>
      <c r="N1347" s="332" t="s">
        <v>1010</v>
      </c>
      <c r="O1347" s="332" t="s">
        <v>1015</v>
      </c>
      <c r="P1347" s="332" t="s">
        <v>975</v>
      </c>
      <c r="Q1347" s="332" t="s">
        <v>1015</v>
      </c>
      <c r="R1347" s="339" t="n">
        <v>1</v>
      </c>
    </row>
    <row r="1348" customFormat="false" ht="76.5" hidden="false" customHeight="false" outlineLevel="0" collapsed="false">
      <c r="A1348" s="331" t="s">
        <v>6947</v>
      </c>
      <c r="B1348" s="331" t="s">
        <v>5757</v>
      </c>
      <c r="C1348" s="331" t="s">
        <v>6948</v>
      </c>
      <c r="D1348" s="331" t="s">
        <v>997</v>
      </c>
      <c r="E1348" s="331" t="s">
        <v>1960</v>
      </c>
      <c r="F1348" s="331" t="s">
        <v>1015</v>
      </c>
      <c r="G1348" s="331" t="s">
        <v>1015</v>
      </c>
      <c r="H1348" s="331" t="s">
        <v>124</v>
      </c>
      <c r="J1348" s="331" t="s">
        <v>6949</v>
      </c>
      <c r="L1348" s="338" t="n">
        <v>5</v>
      </c>
      <c r="M1348" s="332" t="s">
        <v>2476</v>
      </c>
      <c r="N1348" s="332" t="s">
        <v>1010</v>
      </c>
      <c r="O1348" s="332" t="s">
        <v>1015</v>
      </c>
      <c r="P1348" s="332" t="s">
        <v>1010</v>
      </c>
      <c r="Q1348" s="332" t="s">
        <v>1015</v>
      </c>
      <c r="R1348" s="339" t="n">
        <v>1</v>
      </c>
    </row>
    <row r="1349" customFormat="false" ht="76.5" hidden="false" customHeight="false" outlineLevel="0" collapsed="false">
      <c r="A1349" s="331" t="s">
        <v>6950</v>
      </c>
      <c r="B1349" s="331" t="s">
        <v>6951</v>
      </c>
      <c r="C1349" s="331" t="s">
        <v>2217</v>
      </c>
      <c r="D1349" s="331" t="s">
        <v>1245</v>
      </c>
      <c r="E1349" s="331" t="s">
        <v>2208</v>
      </c>
      <c r="F1349" s="331" t="s">
        <v>975</v>
      </c>
      <c r="G1349" s="331" t="s">
        <v>3515</v>
      </c>
      <c r="H1349" s="331" t="s">
        <v>2474</v>
      </c>
      <c r="J1349" s="331" t="s">
        <v>6952</v>
      </c>
      <c r="L1349" s="338" t="n">
        <v>5</v>
      </c>
      <c r="M1349" s="332" t="s">
        <v>3762</v>
      </c>
      <c r="N1349" s="332" t="s">
        <v>1010</v>
      </c>
      <c r="O1349" s="332" t="s">
        <v>1015</v>
      </c>
      <c r="P1349" s="332" t="s">
        <v>1015</v>
      </c>
      <c r="Q1349" s="332" t="s">
        <v>1010</v>
      </c>
      <c r="R1349" s="339" t="n">
        <v>1</v>
      </c>
    </row>
    <row r="1350" customFormat="false" ht="63.75" hidden="false" customHeight="false" outlineLevel="0" collapsed="false">
      <c r="A1350" s="331" t="s">
        <v>6953</v>
      </c>
      <c r="B1350" s="331" t="s">
        <v>6954</v>
      </c>
      <c r="C1350" s="331" t="s">
        <v>1038</v>
      </c>
      <c r="D1350" s="331" t="s">
        <v>1245</v>
      </c>
      <c r="E1350" s="331" t="s">
        <v>2112</v>
      </c>
      <c r="F1350" s="331" t="s">
        <v>982</v>
      </c>
      <c r="G1350" s="331" t="s">
        <v>3367</v>
      </c>
      <c r="H1350" s="331" t="s">
        <v>6955</v>
      </c>
      <c r="L1350" s="338" t="n">
        <v>5</v>
      </c>
      <c r="M1350" s="332" t="s">
        <v>3762</v>
      </c>
      <c r="N1350" s="332" t="s">
        <v>1010</v>
      </c>
      <c r="O1350" s="332" t="s">
        <v>1010</v>
      </c>
      <c r="P1350" s="332" t="s">
        <v>1010</v>
      </c>
      <c r="Q1350" s="332" t="s">
        <v>1015</v>
      </c>
      <c r="R1350" s="339" t="n">
        <v>1</v>
      </c>
    </row>
    <row r="1351" customFormat="false" ht="76.5" hidden="false" customHeight="false" outlineLevel="0" collapsed="false">
      <c r="A1351" s="331" t="s">
        <v>6956</v>
      </c>
      <c r="B1351" s="331" t="s">
        <v>6957</v>
      </c>
      <c r="C1351" s="331" t="s">
        <v>6958</v>
      </c>
      <c r="D1351" s="331" t="s">
        <v>1245</v>
      </c>
      <c r="E1351" s="331" t="s">
        <v>2059</v>
      </c>
      <c r="F1351" s="331" t="s">
        <v>1317</v>
      </c>
      <c r="G1351" s="331" t="s">
        <v>1226</v>
      </c>
      <c r="H1351" s="331" t="s">
        <v>2239</v>
      </c>
      <c r="J1351" s="331" t="s">
        <v>6959</v>
      </c>
      <c r="L1351" s="338" t="n">
        <v>5</v>
      </c>
      <c r="M1351" s="332" t="s">
        <v>3762</v>
      </c>
      <c r="N1351" s="332" t="s">
        <v>1010</v>
      </c>
      <c r="O1351" s="332" t="s">
        <v>1015</v>
      </c>
      <c r="P1351" s="332" t="s">
        <v>1024</v>
      </c>
      <c r="Q1351" s="332" t="s">
        <v>1010</v>
      </c>
      <c r="R1351" s="339" t="n">
        <v>1</v>
      </c>
    </row>
    <row r="1352" customFormat="false" ht="76.5" hidden="false" customHeight="false" outlineLevel="0" collapsed="false">
      <c r="A1352" s="331" t="s">
        <v>6960</v>
      </c>
      <c r="B1352" s="331" t="s">
        <v>6961</v>
      </c>
      <c r="C1352" s="331" t="s">
        <v>3006</v>
      </c>
      <c r="D1352" s="331" t="s">
        <v>959</v>
      </c>
      <c r="E1352" s="331" t="s">
        <v>2282</v>
      </c>
      <c r="F1352" s="331" t="s">
        <v>982</v>
      </c>
      <c r="G1352" s="331" t="s">
        <v>6962</v>
      </c>
      <c r="H1352" s="331" t="s">
        <v>6963</v>
      </c>
      <c r="J1352" s="331" t="s">
        <v>6964</v>
      </c>
      <c r="K1352" s="331" t="s">
        <v>5055</v>
      </c>
      <c r="L1352" s="338" t="n">
        <v>5</v>
      </c>
      <c r="M1352" s="332" t="s">
        <v>3933</v>
      </c>
      <c r="N1352" s="332" t="s">
        <v>1010</v>
      </c>
      <c r="O1352" s="332" t="s">
        <v>1010</v>
      </c>
      <c r="P1352" s="332" t="s">
        <v>1015</v>
      </c>
      <c r="Q1352" s="332" t="s">
        <v>1010</v>
      </c>
      <c r="R1352" s="339" t="n">
        <v>1</v>
      </c>
    </row>
    <row r="1353" customFormat="false" ht="76.5" hidden="false" customHeight="false" outlineLevel="0" collapsed="false">
      <c r="A1353" s="331" t="s">
        <v>6965</v>
      </c>
      <c r="B1353" s="331" t="s">
        <v>6966</v>
      </c>
      <c r="C1353" s="331" t="s">
        <v>1336</v>
      </c>
      <c r="D1353" s="331" t="s">
        <v>973</v>
      </c>
      <c r="E1353" s="331" t="s">
        <v>1485</v>
      </c>
      <c r="F1353" s="331" t="s">
        <v>1352</v>
      </c>
      <c r="G1353" s="331" t="s">
        <v>1166</v>
      </c>
      <c r="H1353" s="331" t="s">
        <v>2157</v>
      </c>
      <c r="J1353" s="331" t="s">
        <v>6967</v>
      </c>
      <c r="K1353" s="331" t="s">
        <v>6968</v>
      </c>
      <c r="L1353" s="338" t="n">
        <v>5</v>
      </c>
      <c r="M1353" s="332" t="s">
        <v>4910</v>
      </c>
      <c r="N1353" s="332" t="s">
        <v>1015</v>
      </c>
      <c r="O1353" s="332" t="s">
        <v>1015</v>
      </c>
      <c r="P1353" s="332" t="s">
        <v>1015</v>
      </c>
      <c r="Q1353" s="332" t="s">
        <v>1010</v>
      </c>
      <c r="R1353" s="339" t="n">
        <v>1</v>
      </c>
    </row>
    <row r="1354" customFormat="false" ht="51" hidden="false" customHeight="false" outlineLevel="0" collapsed="false">
      <c r="A1354" s="331" t="s">
        <v>6969</v>
      </c>
      <c r="B1354" s="331" t="s">
        <v>6970</v>
      </c>
      <c r="C1354" s="331" t="s">
        <v>1296</v>
      </c>
      <c r="D1354" s="331" t="s">
        <v>973</v>
      </c>
      <c r="E1354" s="331" t="s">
        <v>1212</v>
      </c>
      <c r="F1354" s="331" t="s">
        <v>124</v>
      </c>
      <c r="G1354" s="331" t="s">
        <v>5574</v>
      </c>
      <c r="H1354" s="331" t="s">
        <v>6971</v>
      </c>
      <c r="L1354" s="338" t="n">
        <v>5</v>
      </c>
      <c r="M1354" s="332" t="s">
        <v>4910</v>
      </c>
      <c r="N1354" s="332" t="s">
        <v>1010</v>
      </c>
      <c r="O1354" s="332" t="s">
        <v>1015</v>
      </c>
      <c r="P1354" s="332" t="s">
        <v>1010</v>
      </c>
      <c r="Q1354" s="332" t="s">
        <v>1010</v>
      </c>
      <c r="R1354" s="339" t="n">
        <v>1</v>
      </c>
    </row>
    <row r="1355" customFormat="false" ht="63.75" hidden="false" customHeight="false" outlineLevel="0" collapsed="false">
      <c r="A1355" s="331" t="s">
        <v>6972</v>
      </c>
      <c r="B1355" s="331" t="s">
        <v>6973</v>
      </c>
      <c r="C1355" s="331" t="s">
        <v>4560</v>
      </c>
      <c r="D1355" s="331" t="s">
        <v>1350</v>
      </c>
      <c r="E1355" s="331" t="s">
        <v>1188</v>
      </c>
      <c r="F1355" s="331" t="s">
        <v>1015</v>
      </c>
      <c r="G1355" s="331" t="s">
        <v>1590</v>
      </c>
      <c r="H1355" s="331" t="s">
        <v>2059</v>
      </c>
      <c r="J1355" s="331" t="s">
        <v>6974</v>
      </c>
      <c r="L1355" s="338" t="n">
        <v>5</v>
      </c>
      <c r="M1355" s="332" t="s">
        <v>6565</v>
      </c>
      <c r="N1355" s="332" t="s">
        <v>1010</v>
      </c>
      <c r="O1355" s="332" t="s">
        <v>1010</v>
      </c>
      <c r="P1355" s="332" t="s">
        <v>1010</v>
      </c>
      <c r="Q1355" s="332" t="s">
        <v>1015</v>
      </c>
      <c r="R1355" s="339" t="n">
        <v>1</v>
      </c>
    </row>
    <row r="1356" customFormat="false" ht="89.25" hidden="false" customHeight="false" outlineLevel="0" collapsed="false">
      <c r="A1356" s="331" t="s">
        <v>6975</v>
      </c>
      <c r="B1356" s="331" t="s">
        <v>6976</v>
      </c>
      <c r="C1356" s="331" t="s">
        <v>1296</v>
      </c>
      <c r="D1356" s="331" t="s">
        <v>1350</v>
      </c>
      <c r="E1356" s="331" t="s">
        <v>1032</v>
      </c>
      <c r="F1356" s="331" t="s">
        <v>980</v>
      </c>
      <c r="G1356" s="331" t="s">
        <v>2088</v>
      </c>
      <c r="H1356" s="331" t="s">
        <v>2089</v>
      </c>
      <c r="L1356" s="338" t="n">
        <v>5</v>
      </c>
      <c r="M1356" s="332" t="s">
        <v>6565</v>
      </c>
      <c r="N1356" s="332" t="s">
        <v>1015</v>
      </c>
      <c r="O1356" s="332" t="s">
        <v>1010</v>
      </c>
      <c r="P1356" s="332" t="s">
        <v>1010</v>
      </c>
      <c r="Q1356" s="332" t="s">
        <v>1010</v>
      </c>
      <c r="R1356" s="339" t="n">
        <v>1</v>
      </c>
    </row>
    <row r="1357" customFormat="false" ht="76.5" hidden="false" customHeight="false" outlineLevel="0" collapsed="false">
      <c r="A1357" s="331" t="s">
        <v>6977</v>
      </c>
      <c r="B1357" s="331" t="s">
        <v>6978</v>
      </c>
      <c r="C1357" s="331" t="s">
        <v>1456</v>
      </c>
      <c r="D1357" s="331" t="s">
        <v>1045</v>
      </c>
      <c r="E1357" s="331" t="s">
        <v>1676</v>
      </c>
      <c r="F1357" s="331" t="s">
        <v>975</v>
      </c>
      <c r="G1357" s="331" t="s">
        <v>6979</v>
      </c>
      <c r="H1357" s="331" t="s">
        <v>6980</v>
      </c>
      <c r="J1357" s="331" t="s">
        <v>6981</v>
      </c>
      <c r="L1357" s="338" t="n">
        <v>5</v>
      </c>
      <c r="M1357" s="332" t="s">
        <v>4915</v>
      </c>
      <c r="N1357" s="332" t="s">
        <v>1015</v>
      </c>
      <c r="O1357" s="332" t="s">
        <v>1010</v>
      </c>
      <c r="P1357" s="332" t="s">
        <v>1015</v>
      </c>
      <c r="Q1357" s="332" t="s">
        <v>1010</v>
      </c>
      <c r="R1357" s="339" t="n">
        <v>1</v>
      </c>
    </row>
    <row r="1358" customFormat="false" ht="63.75" hidden="false" customHeight="false" outlineLevel="0" collapsed="false">
      <c r="A1358" s="331" t="s">
        <v>6982</v>
      </c>
      <c r="B1358" s="331" t="s">
        <v>6983</v>
      </c>
      <c r="C1358" s="331" t="s">
        <v>6984</v>
      </c>
      <c r="D1358" s="331" t="s">
        <v>1045</v>
      </c>
      <c r="E1358" s="331" t="s">
        <v>1167</v>
      </c>
      <c r="F1358" s="331" t="s">
        <v>1362</v>
      </c>
      <c r="G1358" s="331" t="s">
        <v>1498</v>
      </c>
      <c r="H1358" s="331" t="s">
        <v>3596</v>
      </c>
      <c r="J1358" s="331" t="s">
        <v>6985</v>
      </c>
      <c r="L1358" s="338" t="n">
        <v>5</v>
      </c>
      <c r="M1358" s="332" t="s">
        <v>4915</v>
      </c>
      <c r="N1358" s="332" t="s">
        <v>1010</v>
      </c>
      <c r="O1358" s="332" t="s">
        <v>1010</v>
      </c>
      <c r="P1358" s="332" t="s">
        <v>975</v>
      </c>
      <c r="Q1358" s="332" t="s">
        <v>1015</v>
      </c>
      <c r="R1358" s="339" t="n">
        <v>1</v>
      </c>
    </row>
    <row r="1359" customFormat="false" ht="63.75" hidden="false" customHeight="false" outlineLevel="0" collapsed="false">
      <c r="A1359" s="331" t="s">
        <v>6986</v>
      </c>
      <c r="B1359" s="331" t="s">
        <v>6987</v>
      </c>
      <c r="C1359" s="331" t="s">
        <v>1005</v>
      </c>
      <c r="D1359" s="331" t="s">
        <v>1974</v>
      </c>
      <c r="E1359" s="331" t="s">
        <v>1443</v>
      </c>
      <c r="F1359" s="331" t="s">
        <v>980</v>
      </c>
      <c r="G1359" s="331" t="s">
        <v>6988</v>
      </c>
      <c r="H1359" s="331" t="s">
        <v>6989</v>
      </c>
      <c r="J1359" s="331" t="s">
        <v>6990</v>
      </c>
      <c r="K1359" s="331" t="s">
        <v>6991</v>
      </c>
      <c r="L1359" s="338" t="n">
        <v>5</v>
      </c>
      <c r="M1359" s="332" t="s">
        <v>5063</v>
      </c>
      <c r="N1359" s="332" t="s">
        <v>1010</v>
      </c>
      <c r="O1359" s="332" t="s">
        <v>1010</v>
      </c>
      <c r="P1359" s="332" t="s">
        <v>1010</v>
      </c>
      <c r="Q1359" s="332" t="s">
        <v>1010</v>
      </c>
      <c r="R1359" s="339" t="n">
        <v>1</v>
      </c>
    </row>
    <row r="1360" customFormat="false" ht="63.75" hidden="false" customHeight="false" outlineLevel="0" collapsed="false">
      <c r="A1360" s="331" t="s">
        <v>6992</v>
      </c>
      <c r="B1360" s="331" t="s">
        <v>6993</v>
      </c>
      <c r="C1360" s="331" t="s">
        <v>3441</v>
      </c>
      <c r="D1360" s="331" t="s">
        <v>1886</v>
      </c>
      <c r="E1360" s="331" t="s">
        <v>1141</v>
      </c>
      <c r="F1360" s="331" t="s">
        <v>3553</v>
      </c>
      <c r="G1360" s="331" t="s">
        <v>4449</v>
      </c>
      <c r="H1360" s="331" t="s">
        <v>5779</v>
      </c>
      <c r="J1360" s="331" t="s">
        <v>6994</v>
      </c>
      <c r="L1360" s="338" t="n">
        <v>5</v>
      </c>
      <c r="M1360" s="332" t="s">
        <v>5529</v>
      </c>
      <c r="N1360" s="332" t="s">
        <v>1015</v>
      </c>
      <c r="O1360" s="332" t="s">
        <v>1015</v>
      </c>
      <c r="P1360" s="332" t="s">
        <v>1010</v>
      </c>
      <c r="Q1360" s="332" t="s">
        <v>1015</v>
      </c>
      <c r="R1360" s="339" t="n">
        <v>1</v>
      </c>
    </row>
    <row r="1361" customFormat="false" ht="63.75" hidden="false" customHeight="false" outlineLevel="0" collapsed="false">
      <c r="A1361" s="331" t="s">
        <v>6995</v>
      </c>
      <c r="B1361" s="331" t="s">
        <v>6996</v>
      </c>
      <c r="C1361" s="331" t="s">
        <v>4708</v>
      </c>
      <c r="D1361" s="331" t="s">
        <v>935</v>
      </c>
      <c r="E1361" s="331" t="s">
        <v>1153</v>
      </c>
      <c r="G1361" s="331" t="s">
        <v>1844</v>
      </c>
      <c r="H1361" s="331" t="s">
        <v>2053</v>
      </c>
      <c r="J1361" s="331" t="s">
        <v>6997</v>
      </c>
      <c r="L1361" s="338" t="n">
        <v>4</v>
      </c>
      <c r="M1361" s="332" t="s">
        <v>1565</v>
      </c>
      <c r="N1361" s="332" t="s">
        <v>1010</v>
      </c>
      <c r="O1361" s="332" t="s">
        <v>1010</v>
      </c>
      <c r="P1361" s="332" t="s">
        <v>1010</v>
      </c>
      <c r="Q1361" s="332" t="s">
        <v>1024</v>
      </c>
      <c r="R1361" s="339" t="n">
        <v>1</v>
      </c>
    </row>
    <row r="1362" customFormat="false" ht="76.5" hidden="false" customHeight="false" outlineLevel="0" collapsed="false">
      <c r="A1362" s="331" t="s">
        <v>6998</v>
      </c>
      <c r="B1362" s="331" t="s">
        <v>6999</v>
      </c>
      <c r="C1362" s="331" t="s">
        <v>6540</v>
      </c>
      <c r="D1362" s="331" t="s">
        <v>935</v>
      </c>
      <c r="F1362" s="331" t="s">
        <v>2396</v>
      </c>
      <c r="G1362" s="331" t="s">
        <v>7000</v>
      </c>
      <c r="H1362" s="331" t="s">
        <v>7001</v>
      </c>
      <c r="J1362" s="331" t="s">
        <v>7002</v>
      </c>
      <c r="L1362" s="338" t="n">
        <v>4</v>
      </c>
      <c r="M1362" s="332" t="s">
        <v>1565</v>
      </c>
      <c r="N1362" s="332" t="s">
        <v>1010</v>
      </c>
      <c r="O1362" s="332" t="s">
        <v>1010</v>
      </c>
      <c r="P1362" s="332" t="s">
        <v>1010</v>
      </c>
      <c r="Q1362" s="332" t="s">
        <v>1024</v>
      </c>
      <c r="R1362" s="339" t="n">
        <v>1</v>
      </c>
    </row>
    <row r="1363" customFormat="false" ht="76.5" hidden="false" customHeight="false" outlineLevel="0" collapsed="false">
      <c r="A1363" s="331" t="s">
        <v>7003</v>
      </c>
      <c r="B1363" s="331" t="s">
        <v>7004</v>
      </c>
      <c r="C1363" s="331" t="s">
        <v>2072</v>
      </c>
      <c r="D1363" s="331" t="s">
        <v>935</v>
      </c>
      <c r="E1363" s="331" t="s">
        <v>1105</v>
      </c>
      <c r="F1363" s="331" t="s">
        <v>1015</v>
      </c>
      <c r="G1363" s="331" t="s">
        <v>1817</v>
      </c>
      <c r="H1363" s="331" t="s">
        <v>3192</v>
      </c>
      <c r="J1363" s="331" t="s">
        <v>7005</v>
      </c>
      <c r="L1363" s="338" t="n">
        <v>4</v>
      </c>
      <c r="M1363" s="332" t="s">
        <v>1565</v>
      </c>
      <c r="N1363" s="332" t="s">
        <v>1010</v>
      </c>
      <c r="O1363" s="332" t="s">
        <v>1010</v>
      </c>
      <c r="P1363" s="332" t="s">
        <v>1010</v>
      </c>
      <c r="Q1363" s="332" t="s">
        <v>1024</v>
      </c>
      <c r="R1363" s="339" t="n">
        <v>1</v>
      </c>
    </row>
    <row r="1364" customFormat="false" ht="76.5" hidden="false" customHeight="false" outlineLevel="0" collapsed="false">
      <c r="A1364" s="331" t="s">
        <v>7006</v>
      </c>
      <c r="B1364" s="331" t="s">
        <v>7007</v>
      </c>
      <c r="C1364" s="331" t="s">
        <v>1038</v>
      </c>
      <c r="D1364" s="331" t="s">
        <v>934</v>
      </c>
      <c r="E1364" s="331" t="s">
        <v>2046</v>
      </c>
      <c r="F1364" s="331" t="s">
        <v>1123</v>
      </c>
      <c r="G1364" s="331" t="s">
        <v>7008</v>
      </c>
      <c r="H1364" s="331" t="s">
        <v>7009</v>
      </c>
      <c r="L1364" s="338" t="n">
        <v>4</v>
      </c>
      <c r="M1364" s="332" t="s">
        <v>2242</v>
      </c>
      <c r="N1364" s="332" t="s">
        <v>1010</v>
      </c>
      <c r="O1364" s="332" t="s">
        <v>1010</v>
      </c>
      <c r="P1364" s="332" t="s">
        <v>1010</v>
      </c>
      <c r="Q1364" s="332" t="s">
        <v>1024</v>
      </c>
      <c r="R1364" s="339" t="n">
        <v>1</v>
      </c>
    </row>
    <row r="1365" customFormat="false" ht="51" hidden="false" customHeight="false" outlineLevel="0" collapsed="false">
      <c r="A1365" s="331" t="s">
        <v>7010</v>
      </c>
      <c r="B1365" s="331" t="s">
        <v>7007</v>
      </c>
      <c r="C1365" s="331" t="s">
        <v>1038</v>
      </c>
      <c r="D1365" s="331" t="s">
        <v>934</v>
      </c>
      <c r="E1365" s="331" t="s">
        <v>2046</v>
      </c>
      <c r="F1365" s="331" t="s">
        <v>1002</v>
      </c>
      <c r="G1365" s="331" t="s">
        <v>1416</v>
      </c>
      <c r="H1365" s="331" t="s">
        <v>7011</v>
      </c>
      <c r="L1365" s="338" t="n">
        <v>4</v>
      </c>
      <c r="M1365" s="332" t="s">
        <v>2242</v>
      </c>
      <c r="N1365" s="332" t="s">
        <v>1010</v>
      </c>
      <c r="O1365" s="332" t="s">
        <v>1010</v>
      </c>
      <c r="P1365" s="332" t="s">
        <v>1015</v>
      </c>
      <c r="Q1365" s="332" t="s">
        <v>975</v>
      </c>
      <c r="R1365" s="339" t="n">
        <v>1</v>
      </c>
    </row>
    <row r="1366" customFormat="false" ht="76.5" hidden="false" customHeight="false" outlineLevel="0" collapsed="false">
      <c r="A1366" s="331" t="s">
        <v>7012</v>
      </c>
      <c r="B1366" s="331" t="s">
        <v>5380</v>
      </c>
      <c r="C1366" s="331" t="s">
        <v>3564</v>
      </c>
      <c r="D1366" s="331" t="s">
        <v>934</v>
      </c>
      <c r="E1366" s="331" t="s">
        <v>1361</v>
      </c>
      <c r="F1366" s="331" t="s">
        <v>993</v>
      </c>
      <c r="G1366" s="331" t="s">
        <v>973</v>
      </c>
      <c r="H1366" s="331" t="s">
        <v>933</v>
      </c>
      <c r="J1366" s="331" t="s">
        <v>7013</v>
      </c>
      <c r="L1366" s="338" t="n">
        <v>4</v>
      </c>
      <c r="M1366" s="332" t="s">
        <v>2242</v>
      </c>
      <c r="N1366" s="332" t="s">
        <v>1010</v>
      </c>
      <c r="O1366" s="332" t="s">
        <v>1010</v>
      </c>
      <c r="P1366" s="332" t="s">
        <v>1010</v>
      </c>
      <c r="Q1366" s="332" t="s">
        <v>1024</v>
      </c>
      <c r="R1366" s="339" t="n">
        <v>1</v>
      </c>
    </row>
    <row r="1367" customFormat="false" ht="89.25" hidden="false" customHeight="false" outlineLevel="0" collapsed="false">
      <c r="A1367" s="331" t="s">
        <v>7014</v>
      </c>
      <c r="B1367" s="331" t="s">
        <v>7015</v>
      </c>
      <c r="C1367" s="331" t="s">
        <v>1449</v>
      </c>
      <c r="D1367" s="331" t="s">
        <v>934</v>
      </c>
      <c r="E1367" s="331" t="s">
        <v>3137</v>
      </c>
      <c r="F1367" s="331" t="s">
        <v>1015</v>
      </c>
      <c r="G1367" s="331" t="s">
        <v>5067</v>
      </c>
      <c r="H1367" s="331" t="s">
        <v>6384</v>
      </c>
      <c r="J1367" s="331" t="s">
        <v>7016</v>
      </c>
      <c r="L1367" s="338" t="n">
        <v>4</v>
      </c>
      <c r="M1367" s="332" t="s">
        <v>2242</v>
      </c>
      <c r="N1367" s="332" t="s">
        <v>1010</v>
      </c>
      <c r="O1367" s="332" t="s">
        <v>1010</v>
      </c>
      <c r="P1367" s="332" t="s">
        <v>1010</v>
      </c>
      <c r="Q1367" s="332" t="s">
        <v>975</v>
      </c>
      <c r="R1367" s="339" t="n">
        <v>1</v>
      </c>
    </row>
    <row r="1368" customFormat="false" ht="51" hidden="false" customHeight="false" outlineLevel="0" collapsed="false">
      <c r="A1368" s="331" t="s">
        <v>7017</v>
      </c>
      <c r="B1368" s="331" t="s">
        <v>2803</v>
      </c>
      <c r="C1368" s="331" t="s">
        <v>7018</v>
      </c>
      <c r="D1368" s="331" t="s">
        <v>934</v>
      </c>
      <c r="E1368" s="331" t="s">
        <v>1039</v>
      </c>
      <c r="F1368" s="331" t="s">
        <v>1024</v>
      </c>
      <c r="G1368" s="331" t="s">
        <v>4817</v>
      </c>
      <c r="H1368" s="331" t="s">
        <v>7019</v>
      </c>
      <c r="J1368" s="331" t="s">
        <v>7020</v>
      </c>
      <c r="L1368" s="338" t="n">
        <v>4</v>
      </c>
      <c r="M1368" s="332" t="s">
        <v>2242</v>
      </c>
      <c r="N1368" s="332" t="s">
        <v>1010</v>
      </c>
      <c r="O1368" s="332" t="s">
        <v>1010</v>
      </c>
      <c r="P1368" s="332" t="s">
        <v>1010</v>
      </c>
      <c r="Q1368" s="332" t="s">
        <v>1024</v>
      </c>
      <c r="R1368" s="339" t="n">
        <v>1</v>
      </c>
    </row>
    <row r="1369" customFormat="false" ht="38.25" hidden="false" customHeight="false" outlineLevel="0" collapsed="false">
      <c r="A1369" s="331" t="s">
        <v>7021</v>
      </c>
      <c r="B1369" s="331" t="s">
        <v>7022</v>
      </c>
      <c r="C1369" s="331" t="s">
        <v>6612</v>
      </c>
      <c r="D1369" s="331" t="s">
        <v>934</v>
      </c>
      <c r="E1369" s="331" t="s">
        <v>2652</v>
      </c>
      <c r="F1369" s="331" t="s">
        <v>1277</v>
      </c>
      <c r="G1369" s="331" t="s">
        <v>4904</v>
      </c>
      <c r="H1369" s="331" t="s">
        <v>4689</v>
      </c>
      <c r="L1369" s="338" t="n">
        <v>4</v>
      </c>
      <c r="M1369" s="332" t="s">
        <v>2242</v>
      </c>
      <c r="N1369" s="332" t="s">
        <v>1010</v>
      </c>
      <c r="O1369" s="332" t="s">
        <v>1010</v>
      </c>
      <c r="P1369" s="332" t="s">
        <v>1015</v>
      </c>
      <c r="Q1369" s="332" t="s">
        <v>975</v>
      </c>
      <c r="R1369" s="339" t="n">
        <v>1</v>
      </c>
    </row>
    <row r="1370" customFormat="false" ht="63.75" hidden="false" customHeight="false" outlineLevel="0" collapsed="false">
      <c r="A1370" s="331" t="s">
        <v>7023</v>
      </c>
      <c r="B1370" s="331" t="s">
        <v>7024</v>
      </c>
      <c r="C1370" s="331" t="s">
        <v>3279</v>
      </c>
      <c r="D1370" s="331" t="s">
        <v>934</v>
      </c>
      <c r="E1370" s="331" t="s">
        <v>120</v>
      </c>
      <c r="F1370" s="331" t="s">
        <v>1015</v>
      </c>
      <c r="G1370" s="331" t="s">
        <v>2052</v>
      </c>
      <c r="H1370" s="331" t="s">
        <v>1990</v>
      </c>
      <c r="L1370" s="338" t="n">
        <v>4</v>
      </c>
      <c r="M1370" s="332" t="s">
        <v>2242</v>
      </c>
      <c r="N1370" s="332" t="s">
        <v>1010</v>
      </c>
      <c r="O1370" s="332" t="s">
        <v>1010</v>
      </c>
      <c r="P1370" s="332" t="s">
        <v>1015</v>
      </c>
      <c r="Q1370" s="332" t="s">
        <v>975</v>
      </c>
      <c r="R1370" s="339" t="n">
        <v>1</v>
      </c>
    </row>
    <row r="1371" customFormat="false" ht="89.25" hidden="false" customHeight="false" outlineLevel="0" collapsed="false">
      <c r="A1371" s="331" t="s">
        <v>7025</v>
      </c>
      <c r="B1371" s="331" t="s">
        <v>7026</v>
      </c>
      <c r="C1371" s="331" t="s">
        <v>5208</v>
      </c>
      <c r="D1371" s="331" t="s">
        <v>934</v>
      </c>
      <c r="F1371" s="331" t="s">
        <v>7027</v>
      </c>
      <c r="G1371" s="331" t="s">
        <v>3561</v>
      </c>
      <c r="H1371" s="331" t="s">
        <v>5907</v>
      </c>
      <c r="L1371" s="338" t="n">
        <v>4</v>
      </c>
      <c r="M1371" s="332" t="s">
        <v>2242</v>
      </c>
      <c r="N1371" s="332" t="s">
        <v>1010</v>
      </c>
      <c r="O1371" s="332" t="s">
        <v>1010</v>
      </c>
      <c r="P1371" s="332" t="s">
        <v>1015</v>
      </c>
      <c r="Q1371" s="332" t="s">
        <v>975</v>
      </c>
      <c r="R1371" s="339" t="n">
        <v>1</v>
      </c>
    </row>
    <row r="1372" customFormat="false" ht="76.5" hidden="false" customHeight="false" outlineLevel="0" collapsed="false">
      <c r="A1372" s="331" t="s">
        <v>7028</v>
      </c>
      <c r="B1372" s="331" t="s">
        <v>7029</v>
      </c>
      <c r="C1372" s="331" t="s">
        <v>4437</v>
      </c>
      <c r="D1372" s="331" t="s">
        <v>934</v>
      </c>
      <c r="E1372" s="331" t="s">
        <v>1667</v>
      </c>
      <c r="F1372" s="331" t="s">
        <v>982</v>
      </c>
      <c r="G1372" s="331" t="s">
        <v>7030</v>
      </c>
      <c r="H1372" s="331" t="s">
        <v>7031</v>
      </c>
      <c r="J1372" s="331" t="s">
        <v>7032</v>
      </c>
      <c r="L1372" s="338" t="n">
        <v>4</v>
      </c>
      <c r="M1372" s="332" t="s">
        <v>2242</v>
      </c>
      <c r="N1372" s="332" t="s">
        <v>1010</v>
      </c>
      <c r="O1372" s="332" t="s">
        <v>1010</v>
      </c>
      <c r="P1372" s="332" t="s">
        <v>1010</v>
      </c>
      <c r="Q1372" s="332" t="s">
        <v>1024</v>
      </c>
      <c r="R1372" s="339" t="n">
        <v>1</v>
      </c>
    </row>
    <row r="1373" customFormat="false" ht="76.5" hidden="false" customHeight="false" outlineLevel="0" collapsed="false">
      <c r="A1373" s="331" t="s">
        <v>7033</v>
      </c>
      <c r="B1373" s="331" t="s">
        <v>7034</v>
      </c>
      <c r="C1373" s="331" t="s">
        <v>7035</v>
      </c>
      <c r="D1373" s="331" t="s">
        <v>933</v>
      </c>
      <c r="E1373" s="331" t="s">
        <v>2145</v>
      </c>
      <c r="F1373" s="331" t="s">
        <v>1212</v>
      </c>
      <c r="G1373" s="331" t="s">
        <v>7036</v>
      </c>
      <c r="H1373" s="331" t="s">
        <v>7037</v>
      </c>
      <c r="J1373" s="331" t="s">
        <v>7038</v>
      </c>
      <c r="L1373" s="338" t="n">
        <v>4</v>
      </c>
      <c r="M1373" s="332" t="s">
        <v>2653</v>
      </c>
      <c r="N1373" s="332" t="s">
        <v>1010</v>
      </c>
      <c r="O1373" s="332" t="s">
        <v>1010</v>
      </c>
      <c r="P1373" s="332" t="s">
        <v>1015</v>
      </c>
      <c r="Q1373" s="332" t="s">
        <v>1015</v>
      </c>
      <c r="R1373" s="339" t="n">
        <v>1</v>
      </c>
    </row>
    <row r="1374" customFormat="false" ht="63.75" hidden="false" customHeight="false" outlineLevel="0" collapsed="false">
      <c r="A1374" s="331" t="s">
        <v>7039</v>
      </c>
      <c r="B1374" s="331" t="s">
        <v>7040</v>
      </c>
      <c r="C1374" s="331" t="s">
        <v>3006</v>
      </c>
      <c r="D1374" s="331" t="s">
        <v>933</v>
      </c>
      <c r="E1374" s="331" t="s">
        <v>1361</v>
      </c>
      <c r="F1374" s="331" t="s">
        <v>1002</v>
      </c>
      <c r="G1374" s="331" t="s">
        <v>7041</v>
      </c>
      <c r="H1374" s="331" t="s">
        <v>7042</v>
      </c>
      <c r="J1374" s="331" t="s">
        <v>7043</v>
      </c>
      <c r="L1374" s="338" t="n">
        <v>4</v>
      </c>
      <c r="M1374" s="332" t="s">
        <v>2653</v>
      </c>
      <c r="N1374" s="332" t="s">
        <v>1010</v>
      </c>
      <c r="O1374" s="332" t="s">
        <v>1010</v>
      </c>
      <c r="P1374" s="332" t="s">
        <v>975</v>
      </c>
      <c r="Q1374" s="332" t="s">
        <v>1015</v>
      </c>
      <c r="R1374" s="339" t="n">
        <v>1</v>
      </c>
    </row>
    <row r="1375" customFormat="false" ht="63.75" hidden="false" customHeight="false" outlineLevel="0" collapsed="false">
      <c r="A1375" s="331" t="s">
        <v>7044</v>
      </c>
      <c r="B1375" s="331" t="s">
        <v>7045</v>
      </c>
      <c r="C1375" s="331" t="s">
        <v>3006</v>
      </c>
      <c r="D1375" s="331" t="s">
        <v>933</v>
      </c>
      <c r="E1375" s="331" t="s">
        <v>1361</v>
      </c>
      <c r="F1375" s="331" t="s">
        <v>1002</v>
      </c>
      <c r="G1375" s="331" t="s">
        <v>7046</v>
      </c>
      <c r="H1375" s="331" t="s">
        <v>7047</v>
      </c>
      <c r="J1375" s="331" t="s">
        <v>7048</v>
      </c>
      <c r="L1375" s="338" t="n">
        <v>4</v>
      </c>
      <c r="M1375" s="332" t="s">
        <v>2653</v>
      </c>
      <c r="N1375" s="332" t="s">
        <v>1010</v>
      </c>
      <c r="O1375" s="332" t="s">
        <v>1010</v>
      </c>
      <c r="P1375" s="332" t="s">
        <v>975</v>
      </c>
      <c r="Q1375" s="332" t="s">
        <v>1015</v>
      </c>
      <c r="R1375" s="339" t="n">
        <v>1</v>
      </c>
    </row>
    <row r="1376" customFormat="false" ht="89.25" hidden="false" customHeight="false" outlineLevel="0" collapsed="false">
      <c r="A1376" s="331" t="s">
        <v>7049</v>
      </c>
      <c r="B1376" s="331" t="s">
        <v>7050</v>
      </c>
      <c r="C1376" s="331" t="s">
        <v>1449</v>
      </c>
      <c r="D1376" s="331" t="s">
        <v>933</v>
      </c>
      <c r="E1376" s="331" t="s">
        <v>2240</v>
      </c>
      <c r="F1376" s="331" t="s">
        <v>1317</v>
      </c>
      <c r="G1376" s="331" t="s">
        <v>2875</v>
      </c>
      <c r="H1376" s="331" t="s">
        <v>2212</v>
      </c>
      <c r="J1376" s="331" t="s">
        <v>7051</v>
      </c>
      <c r="L1376" s="338" t="n">
        <v>4</v>
      </c>
      <c r="M1376" s="332" t="s">
        <v>2653</v>
      </c>
      <c r="N1376" s="332" t="s">
        <v>1010</v>
      </c>
      <c r="O1376" s="332" t="s">
        <v>1015</v>
      </c>
      <c r="P1376" s="332" t="s">
        <v>975</v>
      </c>
      <c r="Q1376" s="332" t="s">
        <v>1010</v>
      </c>
      <c r="R1376" s="339" t="n">
        <v>1</v>
      </c>
    </row>
    <row r="1377" customFormat="false" ht="76.5" hidden="false" customHeight="false" outlineLevel="0" collapsed="false">
      <c r="A1377" s="331" t="s">
        <v>7052</v>
      </c>
      <c r="B1377" s="331" t="s">
        <v>7053</v>
      </c>
      <c r="C1377" s="331" t="s">
        <v>1336</v>
      </c>
      <c r="D1377" s="331" t="s">
        <v>933</v>
      </c>
      <c r="E1377" s="331" t="s">
        <v>1843</v>
      </c>
      <c r="F1377" s="331" t="s">
        <v>1844</v>
      </c>
      <c r="G1377" s="331" t="s">
        <v>7054</v>
      </c>
      <c r="H1377" s="331" t="s">
        <v>7055</v>
      </c>
      <c r="J1377" s="331" t="s">
        <v>7056</v>
      </c>
      <c r="L1377" s="338" t="n">
        <v>4</v>
      </c>
      <c r="M1377" s="332" t="s">
        <v>2653</v>
      </c>
      <c r="N1377" s="332" t="s">
        <v>1010</v>
      </c>
      <c r="O1377" s="332" t="s">
        <v>1010</v>
      </c>
      <c r="P1377" s="332" t="s">
        <v>1024</v>
      </c>
      <c r="Q1377" s="332" t="s">
        <v>1010</v>
      </c>
      <c r="R1377" s="339" t="n">
        <v>1</v>
      </c>
    </row>
    <row r="1378" customFormat="false" ht="76.5" hidden="false" customHeight="false" outlineLevel="0" collapsed="false">
      <c r="A1378" s="331" t="s">
        <v>7057</v>
      </c>
      <c r="B1378" s="331" t="s">
        <v>7058</v>
      </c>
      <c r="C1378" s="331" t="s">
        <v>1749</v>
      </c>
      <c r="D1378" s="331" t="s">
        <v>933</v>
      </c>
      <c r="E1378" s="331" t="s">
        <v>1750</v>
      </c>
      <c r="F1378" s="331" t="s">
        <v>1723</v>
      </c>
      <c r="G1378" s="331" t="s">
        <v>7059</v>
      </c>
      <c r="H1378" s="331" t="s">
        <v>7060</v>
      </c>
      <c r="J1378" s="331" t="s">
        <v>7061</v>
      </c>
      <c r="L1378" s="338" t="n">
        <v>4</v>
      </c>
      <c r="M1378" s="332" t="s">
        <v>2653</v>
      </c>
      <c r="N1378" s="332" t="s">
        <v>1010</v>
      </c>
      <c r="O1378" s="332" t="s">
        <v>1015</v>
      </c>
      <c r="P1378" s="332" t="s">
        <v>1010</v>
      </c>
      <c r="Q1378" s="332" t="s">
        <v>975</v>
      </c>
      <c r="R1378" s="339" t="n">
        <v>1</v>
      </c>
    </row>
    <row r="1379" customFormat="false" ht="51" hidden="false" customHeight="false" outlineLevel="0" collapsed="false">
      <c r="A1379" s="331" t="s">
        <v>7062</v>
      </c>
      <c r="B1379" s="331" t="s">
        <v>7063</v>
      </c>
      <c r="C1379" s="331" t="s">
        <v>7064</v>
      </c>
      <c r="D1379" s="331" t="s">
        <v>933</v>
      </c>
      <c r="E1379" s="331" t="s">
        <v>969</v>
      </c>
      <c r="F1379" s="331" t="s">
        <v>120</v>
      </c>
      <c r="G1379" s="331" t="s">
        <v>4975</v>
      </c>
      <c r="H1379" s="331" t="s">
        <v>2854</v>
      </c>
      <c r="J1379" s="331" t="s">
        <v>7065</v>
      </c>
      <c r="L1379" s="338" t="n">
        <v>4</v>
      </c>
      <c r="M1379" s="332" t="s">
        <v>2653</v>
      </c>
      <c r="N1379" s="332" t="s">
        <v>1010</v>
      </c>
      <c r="O1379" s="332" t="s">
        <v>1010</v>
      </c>
      <c r="P1379" s="332" t="s">
        <v>1015</v>
      </c>
      <c r="Q1379" s="332" t="s">
        <v>975</v>
      </c>
      <c r="R1379" s="339" t="n">
        <v>1</v>
      </c>
    </row>
    <row r="1380" customFormat="false" ht="89.25" hidden="false" customHeight="false" outlineLevel="0" collapsed="false">
      <c r="A1380" s="331" t="s">
        <v>7066</v>
      </c>
      <c r="B1380" s="331" t="s">
        <v>7067</v>
      </c>
      <c r="C1380" s="331" t="s">
        <v>1449</v>
      </c>
      <c r="D1380" s="331" t="s">
        <v>933</v>
      </c>
      <c r="E1380" s="331" t="s">
        <v>4539</v>
      </c>
      <c r="F1380" s="331" t="s">
        <v>1024</v>
      </c>
      <c r="G1380" s="331" t="s">
        <v>3522</v>
      </c>
      <c r="H1380" s="331" t="s">
        <v>6814</v>
      </c>
      <c r="J1380" s="331" t="s">
        <v>7068</v>
      </c>
      <c r="L1380" s="338" t="n">
        <v>4</v>
      </c>
      <c r="M1380" s="332" t="s">
        <v>2653</v>
      </c>
      <c r="N1380" s="332" t="s">
        <v>1010</v>
      </c>
      <c r="O1380" s="332" t="s">
        <v>1010</v>
      </c>
      <c r="P1380" s="332" t="s">
        <v>975</v>
      </c>
      <c r="Q1380" s="332" t="s">
        <v>1015</v>
      </c>
      <c r="R1380" s="339" t="n">
        <v>1</v>
      </c>
    </row>
    <row r="1381" customFormat="false" ht="38.25" hidden="false" customHeight="false" outlineLevel="0" collapsed="false">
      <c r="A1381" s="331" t="s">
        <v>7069</v>
      </c>
      <c r="B1381" s="331" t="s">
        <v>7070</v>
      </c>
      <c r="C1381" s="331" t="s">
        <v>2058</v>
      </c>
      <c r="D1381" s="331" t="s">
        <v>933</v>
      </c>
      <c r="E1381" s="331" t="s">
        <v>1867</v>
      </c>
      <c r="F1381" s="331" t="s">
        <v>967</v>
      </c>
      <c r="G1381" s="331" t="s">
        <v>7071</v>
      </c>
      <c r="H1381" s="331" t="s">
        <v>7072</v>
      </c>
      <c r="L1381" s="338" t="n">
        <v>4</v>
      </c>
      <c r="M1381" s="332" t="s">
        <v>2653</v>
      </c>
      <c r="N1381" s="332" t="s">
        <v>1010</v>
      </c>
      <c r="O1381" s="332" t="s">
        <v>1010</v>
      </c>
      <c r="P1381" s="332" t="s">
        <v>1010</v>
      </c>
      <c r="Q1381" s="332" t="s">
        <v>975</v>
      </c>
      <c r="R1381" s="339" t="n">
        <v>1</v>
      </c>
    </row>
    <row r="1382" customFormat="false" ht="76.5" hidden="false" customHeight="false" outlineLevel="0" collapsed="false">
      <c r="A1382" s="331" t="s">
        <v>7073</v>
      </c>
      <c r="B1382" s="331" t="s">
        <v>7074</v>
      </c>
      <c r="C1382" s="331" t="s">
        <v>1406</v>
      </c>
      <c r="D1382" s="331" t="s">
        <v>933</v>
      </c>
      <c r="E1382" s="331" t="s">
        <v>360</v>
      </c>
      <c r="F1382" s="331" t="s">
        <v>1123</v>
      </c>
      <c r="G1382" s="331" t="s">
        <v>7075</v>
      </c>
      <c r="H1382" s="331" t="s">
        <v>7076</v>
      </c>
      <c r="J1382" s="331" t="s">
        <v>7077</v>
      </c>
      <c r="L1382" s="338" t="n">
        <v>4</v>
      </c>
      <c r="M1382" s="332" t="s">
        <v>2653</v>
      </c>
      <c r="N1382" s="332" t="s">
        <v>1010</v>
      </c>
      <c r="O1382" s="332" t="s">
        <v>1010</v>
      </c>
      <c r="P1382" s="332" t="s">
        <v>975</v>
      </c>
      <c r="Q1382" s="332" t="s">
        <v>1015</v>
      </c>
      <c r="R1382" s="339" t="n">
        <v>1</v>
      </c>
    </row>
    <row r="1383" customFormat="false" ht="76.5" hidden="false" customHeight="false" outlineLevel="0" collapsed="false">
      <c r="A1383" s="331" t="s">
        <v>7078</v>
      </c>
      <c r="B1383" s="331" t="s">
        <v>7079</v>
      </c>
      <c r="C1383" s="331" t="s">
        <v>3013</v>
      </c>
      <c r="D1383" s="331" t="s">
        <v>933</v>
      </c>
      <c r="E1383" s="331" t="s">
        <v>4025</v>
      </c>
      <c r="F1383" s="331" t="s">
        <v>993</v>
      </c>
      <c r="G1383" s="331" t="s">
        <v>7080</v>
      </c>
      <c r="H1383" s="331" t="s">
        <v>7081</v>
      </c>
      <c r="J1383" s="331" t="s">
        <v>7082</v>
      </c>
      <c r="L1383" s="338" t="n">
        <v>4</v>
      </c>
      <c r="M1383" s="332" t="s">
        <v>2653</v>
      </c>
      <c r="N1383" s="332" t="s">
        <v>1010</v>
      </c>
      <c r="O1383" s="332" t="s">
        <v>1015</v>
      </c>
      <c r="P1383" s="332" t="s">
        <v>1015</v>
      </c>
      <c r="Q1383" s="332" t="s">
        <v>1015</v>
      </c>
      <c r="R1383" s="339" t="n">
        <v>1</v>
      </c>
    </row>
    <row r="1384" customFormat="false" ht="76.5" hidden="false" customHeight="false" outlineLevel="0" collapsed="false">
      <c r="A1384" s="331" t="s">
        <v>7083</v>
      </c>
      <c r="B1384" s="331" t="s">
        <v>7084</v>
      </c>
      <c r="C1384" s="331" t="s">
        <v>7085</v>
      </c>
      <c r="D1384" s="331" t="s">
        <v>933</v>
      </c>
      <c r="E1384" s="331" t="s">
        <v>2053</v>
      </c>
      <c r="F1384" s="331" t="s">
        <v>968</v>
      </c>
      <c r="G1384" s="331" t="s">
        <v>5094</v>
      </c>
      <c r="H1384" s="331" t="s">
        <v>7086</v>
      </c>
      <c r="J1384" s="331" t="s">
        <v>7087</v>
      </c>
      <c r="L1384" s="338" t="n">
        <v>4</v>
      </c>
      <c r="M1384" s="332" t="s">
        <v>2653</v>
      </c>
      <c r="N1384" s="332" t="s">
        <v>1010</v>
      </c>
      <c r="O1384" s="332" t="s">
        <v>1010</v>
      </c>
      <c r="P1384" s="332" t="s">
        <v>1015</v>
      </c>
      <c r="Q1384" s="332" t="s">
        <v>1015</v>
      </c>
      <c r="R1384" s="339" t="n">
        <v>1</v>
      </c>
    </row>
    <row r="1385" customFormat="false" ht="76.5" hidden="false" customHeight="false" outlineLevel="0" collapsed="false">
      <c r="A1385" s="331" t="s">
        <v>7088</v>
      </c>
      <c r="B1385" s="331" t="s">
        <v>7089</v>
      </c>
      <c r="C1385" s="331" t="s">
        <v>5212</v>
      </c>
      <c r="D1385" s="331" t="s">
        <v>933</v>
      </c>
      <c r="E1385" s="331" t="s">
        <v>2139</v>
      </c>
      <c r="F1385" s="331" t="s">
        <v>975</v>
      </c>
      <c r="G1385" s="331" t="s">
        <v>2225</v>
      </c>
      <c r="H1385" s="331" t="s">
        <v>7090</v>
      </c>
      <c r="L1385" s="338" t="n">
        <v>4</v>
      </c>
      <c r="M1385" s="332" t="s">
        <v>2653</v>
      </c>
      <c r="N1385" s="332" t="s">
        <v>1010</v>
      </c>
      <c r="O1385" s="332" t="s">
        <v>1015</v>
      </c>
      <c r="P1385" s="332" t="s">
        <v>1010</v>
      </c>
      <c r="Q1385" s="332" t="s">
        <v>975</v>
      </c>
      <c r="R1385" s="339" t="n">
        <v>1</v>
      </c>
    </row>
    <row r="1386" customFormat="false" ht="76.5" hidden="false" customHeight="false" outlineLevel="0" collapsed="false">
      <c r="A1386" s="331" t="s">
        <v>7091</v>
      </c>
      <c r="B1386" s="331" t="s">
        <v>4842</v>
      </c>
      <c r="C1386" s="331" t="s">
        <v>6375</v>
      </c>
      <c r="D1386" s="331" t="s">
        <v>933</v>
      </c>
      <c r="E1386" s="331" t="s">
        <v>1468</v>
      </c>
      <c r="F1386" s="331" t="s">
        <v>967</v>
      </c>
      <c r="G1386" s="331" t="s">
        <v>7092</v>
      </c>
      <c r="H1386" s="331" t="s">
        <v>2605</v>
      </c>
      <c r="I1386" s="331" t="s">
        <v>7093</v>
      </c>
      <c r="J1386" s="331" t="s">
        <v>7094</v>
      </c>
      <c r="L1386" s="338" t="n">
        <v>4</v>
      </c>
      <c r="M1386" s="332" t="s">
        <v>2653</v>
      </c>
      <c r="N1386" s="332" t="s">
        <v>1010</v>
      </c>
      <c r="O1386" s="332" t="s">
        <v>1010</v>
      </c>
      <c r="P1386" s="332" t="s">
        <v>1024</v>
      </c>
      <c r="Q1386" s="332" t="s">
        <v>1010</v>
      </c>
      <c r="R1386" s="339" t="n">
        <v>1</v>
      </c>
    </row>
    <row r="1387" customFormat="false" ht="63.75" hidden="false" customHeight="false" outlineLevel="0" collapsed="false">
      <c r="A1387" s="331" t="s">
        <v>7095</v>
      </c>
      <c r="B1387" s="331" t="s">
        <v>7096</v>
      </c>
      <c r="C1387" s="331" t="s">
        <v>1647</v>
      </c>
      <c r="D1387" s="331" t="s">
        <v>932</v>
      </c>
      <c r="E1387" s="331" t="s">
        <v>2786</v>
      </c>
      <c r="F1387" s="331" t="s">
        <v>1123</v>
      </c>
      <c r="G1387" s="331" t="s">
        <v>7097</v>
      </c>
      <c r="H1387" s="331" t="s">
        <v>7098</v>
      </c>
      <c r="J1387" s="331" t="s">
        <v>7099</v>
      </c>
      <c r="L1387" s="338" t="n">
        <v>4</v>
      </c>
      <c r="M1387" s="332" t="s">
        <v>2826</v>
      </c>
      <c r="N1387" s="332" t="s">
        <v>1010</v>
      </c>
      <c r="O1387" s="332" t="s">
        <v>1015</v>
      </c>
      <c r="P1387" s="332" t="s">
        <v>1015</v>
      </c>
      <c r="Q1387" s="332" t="s">
        <v>1015</v>
      </c>
      <c r="R1387" s="339" t="n">
        <v>1</v>
      </c>
    </row>
    <row r="1388" customFormat="false" ht="76.5" hidden="false" customHeight="false" outlineLevel="0" collapsed="false">
      <c r="A1388" s="331" t="s">
        <v>7100</v>
      </c>
      <c r="B1388" s="331" t="s">
        <v>1473</v>
      </c>
      <c r="C1388" s="331" t="s">
        <v>3540</v>
      </c>
      <c r="D1388" s="331" t="s">
        <v>932</v>
      </c>
      <c r="E1388" s="331" t="s">
        <v>1032</v>
      </c>
      <c r="F1388" s="331" t="s">
        <v>1002</v>
      </c>
      <c r="G1388" s="331" t="s">
        <v>3630</v>
      </c>
      <c r="H1388" s="331" t="s">
        <v>7101</v>
      </c>
      <c r="J1388" s="331" t="s">
        <v>7102</v>
      </c>
      <c r="L1388" s="338" t="n">
        <v>4</v>
      </c>
      <c r="M1388" s="332" t="s">
        <v>2826</v>
      </c>
      <c r="N1388" s="332" t="s">
        <v>1010</v>
      </c>
      <c r="O1388" s="332" t="s">
        <v>1015</v>
      </c>
      <c r="P1388" s="332" t="s">
        <v>1015</v>
      </c>
      <c r="Q1388" s="332" t="s">
        <v>1015</v>
      </c>
      <c r="R1388" s="339" t="n">
        <v>1</v>
      </c>
    </row>
    <row r="1389" customFormat="false" ht="63.75" hidden="false" customHeight="false" outlineLevel="0" collapsed="false">
      <c r="A1389" s="331" t="s">
        <v>7103</v>
      </c>
      <c r="B1389" s="331" t="s">
        <v>7104</v>
      </c>
      <c r="C1389" s="331" t="s">
        <v>7105</v>
      </c>
      <c r="D1389" s="331" t="s">
        <v>932</v>
      </c>
      <c r="E1389" s="331" t="s">
        <v>1990</v>
      </c>
      <c r="F1389" s="331" t="s">
        <v>967</v>
      </c>
      <c r="G1389" s="331" t="s">
        <v>2448</v>
      </c>
      <c r="H1389" s="331" t="s">
        <v>4255</v>
      </c>
      <c r="J1389" s="331" t="s">
        <v>7106</v>
      </c>
      <c r="L1389" s="338" t="n">
        <v>4</v>
      </c>
      <c r="M1389" s="332" t="s">
        <v>2826</v>
      </c>
      <c r="N1389" s="332" t="s">
        <v>1010</v>
      </c>
      <c r="O1389" s="332" t="s">
        <v>975</v>
      </c>
      <c r="P1389" s="332" t="s">
        <v>1015</v>
      </c>
      <c r="Q1389" s="332" t="s">
        <v>1010</v>
      </c>
      <c r="R1389" s="339" t="n">
        <v>1</v>
      </c>
    </row>
    <row r="1390" customFormat="false" ht="63.75" hidden="false" customHeight="false" outlineLevel="0" collapsed="false">
      <c r="A1390" s="331" t="s">
        <v>7107</v>
      </c>
      <c r="B1390" s="331" t="s">
        <v>4753</v>
      </c>
      <c r="C1390" s="331" t="s">
        <v>1946</v>
      </c>
      <c r="D1390" s="331" t="s">
        <v>932</v>
      </c>
      <c r="E1390" s="331" t="s">
        <v>1744</v>
      </c>
      <c r="F1390" s="331" t="s">
        <v>120</v>
      </c>
      <c r="G1390" s="331" t="s">
        <v>7108</v>
      </c>
      <c r="H1390" s="331" t="s">
        <v>7109</v>
      </c>
      <c r="J1390" s="331" t="s">
        <v>7110</v>
      </c>
      <c r="L1390" s="338" t="n">
        <v>4</v>
      </c>
      <c r="M1390" s="332" t="s">
        <v>2826</v>
      </c>
      <c r="N1390" s="332" t="s">
        <v>1010</v>
      </c>
      <c r="O1390" s="332" t="s">
        <v>975</v>
      </c>
      <c r="P1390" s="332" t="s">
        <v>1015</v>
      </c>
      <c r="Q1390" s="332" t="s">
        <v>1010</v>
      </c>
      <c r="R1390" s="339" t="n">
        <v>1</v>
      </c>
    </row>
    <row r="1391" customFormat="false" ht="76.5" hidden="false" customHeight="false" outlineLevel="0" collapsed="false">
      <c r="A1391" s="331" t="s">
        <v>7111</v>
      </c>
      <c r="B1391" s="331" t="s">
        <v>7112</v>
      </c>
      <c r="C1391" s="331" t="s">
        <v>7113</v>
      </c>
      <c r="D1391" s="331" t="s">
        <v>932</v>
      </c>
      <c r="E1391" s="331" t="s">
        <v>2282</v>
      </c>
      <c r="F1391" s="331" t="s">
        <v>3212</v>
      </c>
      <c r="G1391" s="331" t="s">
        <v>7114</v>
      </c>
      <c r="H1391" s="331" t="s">
        <v>3223</v>
      </c>
      <c r="J1391" s="331" t="s">
        <v>7115</v>
      </c>
      <c r="K1391" s="331" t="s">
        <v>7116</v>
      </c>
      <c r="L1391" s="338" t="n">
        <v>4</v>
      </c>
      <c r="M1391" s="332" t="s">
        <v>2826</v>
      </c>
      <c r="N1391" s="332" t="s">
        <v>1010</v>
      </c>
      <c r="O1391" s="332" t="s">
        <v>1010</v>
      </c>
      <c r="P1391" s="332" t="s">
        <v>1015</v>
      </c>
      <c r="Q1391" s="332" t="s">
        <v>1015</v>
      </c>
      <c r="R1391" s="339" t="n">
        <v>1</v>
      </c>
    </row>
    <row r="1392" customFormat="false" ht="178.5" hidden="false" customHeight="false" outlineLevel="0" collapsed="false">
      <c r="A1392" s="331" t="s">
        <v>7117</v>
      </c>
      <c r="B1392" s="331" t="s">
        <v>7118</v>
      </c>
      <c r="C1392" s="331" t="s">
        <v>972</v>
      </c>
      <c r="D1392" s="331" t="s">
        <v>932</v>
      </c>
      <c r="E1392" s="331" t="s">
        <v>4809</v>
      </c>
      <c r="F1392" s="331" t="s">
        <v>1060</v>
      </c>
      <c r="G1392" s="331" t="s">
        <v>7119</v>
      </c>
      <c r="H1392" s="331" t="s">
        <v>7120</v>
      </c>
      <c r="J1392" s="331" t="s">
        <v>7121</v>
      </c>
      <c r="K1392" s="331" t="s">
        <v>6609</v>
      </c>
      <c r="L1392" s="338" t="n">
        <v>4</v>
      </c>
      <c r="M1392" s="332" t="s">
        <v>2826</v>
      </c>
      <c r="N1392" s="332" t="s">
        <v>1010</v>
      </c>
      <c r="O1392" s="332" t="s">
        <v>1010</v>
      </c>
      <c r="P1392" s="332" t="s">
        <v>1015</v>
      </c>
      <c r="Q1392" s="332" t="s">
        <v>975</v>
      </c>
      <c r="R1392" s="339" t="n">
        <v>1</v>
      </c>
    </row>
    <row r="1393" customFormat="false" ht="51" hidden="false" customHeight="false" outlineLevel="0" collapsed="false">
      <c r="A1393" s="331" t="s">
        <v>7122</v>
      </c>
      <c r="B1393" s="331" t="s">
        <v>7123</v>
      </c>
      <c r="C1393" s="331" t="s">
        <v>7124</v>
      </c>
      <c r="D1393" s="331" t="s">
        <v>932</v>
      </c>
      <c r="E1393" s="331" t="s">
        <v>1123</v>
      </c>
      <c r="F1393" s="331" t="s">
        <v>1246</v>
      </c>
      <c r="G1393" s="331" t="s">
        <v>2431</v>
      </c>
      <c r="H1393" s="331" t="s">
        <v>1693</v>
      </c>
      <c r="L1393" s="338" t="n">
        <v>4</v>
      </c>
      <c r="M1393" s="332" t="s">
        <v>2826</v>
      </c>
      <c r="N1393" s="332" t="s">
        <v>1010</v>
      </c>
      <c r="O1393" s="332" t="s">
        <v>1015</v>
      </c>
      <c r="P1393" s="332" t="s">
        <v>1015</v>
      </c>
      <c r="Q1393" s="332" t="s">
        <v>1015</v>
      </c>
      <c r="R1393" s="339" t="n">
        <v>1</v>
      </c>
    </row>
    <row r="1394" customFormat="false" ht="76.5" hidden="false" customHeight="false" outlineLevel="0" collapsed="false">
      <c r="A1394" s="331" t="s">
        <v>7125</v>
      </c>
      <c r="B1394" s="331" t="s">
        <v>7126</v>
      </c>
      <c r="C1394" s="331" t="s">
        <v>7127</v>
      </c>
      <c r="D1394" s="331" t="s">
        <v>932</v>
      </c>
      <c r="E1394" s="331" t="s">
        <v>1082</v>
      </c>
      <c r="G1394" s="331" t="s">
        <v>2786</v>
      </c>
      <c r="H1394" s="331" t="s">
        <v>2271</v>
      </c>
      <c r="L1394" s="338" t="n">
        <v>4</v>
      </c>
      <c r="M1394" s="332" t="s">
        <v>2826</v>
      </c>
      <c r="N1394" s="332" t="s">
        <v>1010</v>
      </c>
      <c r="O1394" s="332" t="s">
        <v>1015</v>
      </c>
      <c r="P1394" s="332" t="s">
        <v>975</v>
      </c>
      <c r="Q1394" s="332" t="s">
        <v>1010</v>
      </c>
      <c r="R1394" s="339" t="n">
        <v>1</v>
      </c>
    </row>
    <row r="1395" customFormat="false" ht="51" hidden="false" customHeight="false" outlineLevel="0" collapsed="false">
      <c r="A1395" s="331" t="s">
        <v>7128</v>
      </c>
      <c r="B1395" s="331" t="s">
        <v>7129</v>
      </c>
      <c r="C1395" s="331" t="s">
        <v>7130</v>
      </c>
      <c r="D1395" s="331" t="s">
        <v>932</v>
      </c>
      <c r="E1395" s="331" t="s">
        <v>968</v>
      </c>
      <c r="F1395" s="331" t="s">
        <v>981</v>
      </c>
      <c r="G1395" s="331" t="s">
        <v>2709</v>
      </c>
      <c r="H1395" s="331" t="s">
        <v>1918</v>
      </c>
      <c r="L1395" s="338" t="n">
        <v>4</v>
      </c>
      <c r="M1395" s="332" t="s">
        <v>2826</v>
      </c>
      <c r="N1395" s="332" t="s">
        <v>1010</v>
      </c>
      <c r="O1395" s="332" t="s">
        <v>1010</v>
      </c>
      <c r="P1395" s="332" t="s">
        <v>1015</v>
      </c>
      <c r="Q1395" s="332" t="s">
        <v>975</v>
      </c>
      <c r="R1395" s="339" t="n">
        <v>1</v>
      </c>
    </row>
    <row r="1396" customFormat="false" ht="51" hidden="false" customHeight="false" outlineLevel="0" collapsed="false">
      <c r="A1396" s="331" t="s">
        <v>7131</v>
      </c>
      <c r="B1396" s="331" t="s">
        <v>7132</v>
      </c>
      <c r="C1396" s="331" t="s">
        <v>1605</v>
      </c>
      <c r="D1396" s="331" t="s">
        <v>1059</v>
      </c>
      <c r="E1396" s="331" t="s">
        <v>1543</v>
      </c>
      <c r="F1396" s="331" t="s">
        <v>1167</v>
      </c>
      <c r="I1396" s="331" t="s">
        <v>7133</v>
      </c>
      <c r="J1396" s="331" t="s">
        <v>7134</v>
      </c>
      <c r="L1396" s="338" t="n">
        <v>4</v>
      </c>
      <c r="M1396" s="332" t="s">
        <v>1571</v>
      </c>
      <c r="N1396" s="332" t="s">
        <v>1015</v>
      </c>
      <c r="O1396" s="332" t="s">
        <v>1015</v>
      </c>
      <c r="P1396" s="332" t="s">
        <v>1015</v>
      </c>
      <c r="Q1396" s="332" t="s">
        <v>1010</v>
      </c>
      <c r="R1396" s="339" t="n">
        <v>1</v>
      </c>
    </row>
    <row r="1397" customFormat="false" ht="63.75" hidden="false" customHeight="false" outlineLevel="0" collapsed="false">
      <c r="A1397" s="331" t="s">
        <v>7135</v>
      </c>
      <c r="B1397" s="331" t="s">
        <v>7136</v>
      </c>
      <c r="C1397" s="331" t="s">
        <v>1038</v>
      </c>
      <c r="D1397" s="331" t="s">
        <v>1059</v>
      </c>
      <c r="E1397" s="331" t="s">
        <v>1783</v>
      </c>
      <c r="F1397" s="331" t="s">
        <v>982</v>
      </c>
      <c r="G1397" s="331" t="s">
        <v>7137</v>
      </c>
      <c r="H1397" s="331" t="s">
        <v>7138</v>
      </c>
      <c r="L1397" s="338" t="n">
        <v>4</v>
      </c>
      <c r="M1397" s="332" t="s">
        <v>1571</v>
      </c>
      <c r="N1397" s="332" t="s">
        <v>1015</v>
      </c>
      <c r="O1397" s="332" t="s">
        <v>1010</v>
      </c>
      <c r="P1397" s="332" t="s">
        <v>1010</v>
      </c>
      <c r="Q1397" s="332" t="s">
        <v>975</v>
      </c>
      <c r="R1397" s="339" t="n">
        <v>1</v>
      </c>
    </row>
    <row r="1398" customFormat="false" ht="76.5" hidden="false" customHeight="false" outlineLevel="0" collapsed="false">
      <c r="A1398" s="331" t="s">
        <v>7139</v>
      </c>
      <c r="B1398" s="331" t="s">
        <v>7140</v>
      </c>
      <c r="C1398" s="331" t="s">
        <v>4698</v>
      </c>
      <c r="D1398" s="331" t="s">
        <v>1059</v>
      </c>
      <c r="E1398" s="331" t="s">
        <v>1118</v>
      </c>
      <c r="F1398" s="331" t="s">
        <v>981</v>
      </c>
      <c r="G1398" s="331" t="s">
        <v>5766</v>
      </c>
      <c r="H1398" s="331" t="s">
        <v>7141</v>
      </c>
      <c r="J1398" s="331" t="s">
        <v>7142</v>
      </c>
      <c r="L1398" s="338" t="n">
        <v>4</v>
      </c>
      <c r="M1398" s="332" t="s">
        <v>1571</v>
      </c>
      <c r="N1398" s="332" t="s">
        <v>1010</v>
      </c>
      <c r="O1398" s="332" t="s">
        <v>1015</v>
      </c>
      <c r="P1398" s="332" t="s">
        <v>1015</v>
      </c>
      <c r="Q1398" s="332" t="s">
        <v>1015</v>
      </c>
      <c r="R1398" s="339" t="n">
        <v>1</v>
      </c>
    </row>
    <row r="1399" customFormat="false" ht="102" hidden="false" customHeight="false" outlineLevel="0" collapsed="false">
      <c r="A1399" s="331" t="s">
        <v>7143</v>
      </c>
      <c r="B1399" s="331" t="s">
        <v>7144</v>
      </c>
      <c r="C1399" s="331" t="s">
        <v>7145</v>
      </c>
      <c r="D1399" s="331" t="s">
        <v>1059</v>
      </c>
      <c r="E1399" s="331" t="s">
        <v>969</v>
      </c>
      <c r="F1399" s="331" t="s">
        <v>1015</v>
      </c>
      <c r="G1399" s="331" t="s">
        <v>1450</v>
      </c>
      <c r="H1399" s="331" t="s">
        <v>2438</v>
      </c>
      <c r="J1399" s="331" t="s">
        <v>7146</v>
      </c>
      <c r="K1399" s="331" t="s">
        <v>7147</v>
      </c>
      <c r="L1399" s="338" t="n">
        <v>4</v>
      </c>
      <c r="M1399" s="332" t="s">
        <v>1571</v>
      </c>
      <c r="N1399" s="332" t="s">
        <v>1010</v>
      </c>
      <c r="O1399" s="332" t="s">
        <v>1015</v>
      </c>
      <c r="P1399" s="332" t="s">
        <v>1010</v>
      </c>
      <c r="Q1399" s="332" t="s">
        <v>975</v>
      </c>
      <c r="R1399" s="339" t="n">
        <v>1</v>
      </c>
    </row>
    <row r="1400" customFormat="false" ht="76.5" hidden="false" customHeight="false" outlineLevel="0" collapsed="false">
      <c r="A1400" s="331" t="s">
        <v>7148</v>
      </c>
      <c r="B1400" s="331" t="s">
        <v>7149</v>
      </c>
      <c r="C1400" s="331" t="s">
        <v>2388</v>
      </c>
      <c r="D1400" s="331" t="s">
        <v>1059</v>
      </c>
      <c r="E1400" s="331" t="s">
        <v>2196</v>
      </c>
      <c r="F1400" s="331" t="s">
        <v>1024</v>
      </c>
      <c r="G1400" s="331" t="s">
        <v>7150</v>
      </c>
      <c r="H1400" s="331" t="s">
        <v>4661</v>
      </c>
      <c r="J1400" s="331" t="s">
        <v>7151</v>
      </c>
      <c r="L1400" s="338" t="n">
        <v>4</v>
      </c>
      <c r="M1400" s="332" t="s">
        <v>1571</v>
      </c>
      <c r="N1400" s="332" t="s">
        <v>1010</v>
      </c>
      <c r="O1400" s="332" t="s">
        <v>1010</v>
      </c>
      <c r="P1400" s="332" t="s">
        <v>1015</v>
      </c>
      <c r="Q1400" s="332" t="s">
        <v>1015</v>
      </c>
      <c r="R1400" s="339" t="n">
        <v>1</v>
      </c>
    </row>
    <row r="1401" customFormat="false" ht="76.5" hidden="false" customHeight="false" outlineLevel="0" collapsed="false">
      <c r="A1401" s="331" t="s">
        <v>7152</v>
      </c>
      <c r="B1401" s="331" t="s">
        <v>7153</v>
      </c>
      <c r="C1401" s="331" t="s">
        <v>7154</v>
      </c>
      <c r="D1401" s="331" t="s">
        <v>1059</v>
      </c>
      <c r="E1401" s="331" t="s">
        <v>1246</v>
      </c>
      <c r="F1401" s="331" t="s">
        <v>981</v>
      </c>
      <c r="G1401" s="331" t="s">
        <v>6274</v>
      </c>
      <c r="H1401" s="331" t="s">
        <v>1985</v>
      </c>
      <c r="J1401" s="331" t="s">
        <v>7155</v>
      </c>
      <c r="L1401" s="338" t="n">
        <v>4</v>
      </c>
      <c r="M1401" s="332" t="s">
        <v>1571</v>
      </c>
      <c r="N1401" s="332" t="s">
        <v>1010</v>
      </c>
      <c r="O1401" s="332" t="s">
        <v>1015</v>
      </c>
      <c r="P1401" s="332" t="s">
        <v>1015</v>
      </c>
      <c r="Q1401" s="332" t="s">
        <v>1015</v>
      </c>
      <c r="R1401" s="339" t="n">
        <v>1</v>
      </c>
    </row>
    <row r="1402" customFormat="false" ht="63.75" hidden="false" customHeight="false" outlineLevel="0" collapsed="false">
      <c r="A1402" s="331" t="s">
        <v>7156</v>
      </c>
      <c r="B1402" s="331" t="s">
        <v>7157</v>
      </c>
      <c r="C1402" s="331" t="s">
        <v>2447</v>
      </c>
      <c r="D1402" s="331" t="s">
        <v>1059</v>
      </c>
      <c r="E1402" s="331" t="s">
        <v>1068</v>
      </c>
      <c r="F1402" s="331" t="s">
        <v>124</v>
      </c>
      <c r="G1402" s="331" t="s">
        <v>4975</v>
      </c>
      <c r="H1402" s="331" t="s">
        <v>1303</v>
      </c>
      <c r="I1402" s="331" t="s">
        <v>7158</v>
      </c>
      <c r="J1402" s="331" t="s">
        <v>7159</v>
      </c>
      <c r="L1402" s="338" t="n">
        <v>4</v>
      </c>
      <c r="M1402" s="332" t="s">
        <v>1571</v>
      </c>
      <c r="N1402" s="332" t="s">
        <v>1010</v>
      </c>
      <c r="O1402" s="332" t="s">
        <v>975</v>
      </c>
      <c r="P1402" s="332" t="s">
        <v>1010</v>
      </c>
      <c r="Q1402" s="332" t="s">
        <v>1015</v>
      </c>
      <c r="R1402" s="339" t="n">
        <v>1</v>
      </c>
    </row>
    <row r="1403" customFormat="false" ht="51" hidden="false" customHeight="false" outlineLevel="0" collapsed="false">
      <c r="A1403" s="331" t="s">
        <v>7160</v>
      </c>
      <c r="B1403" s="331" t="s">
        <v>7161</v>
      </c>
      <c r="C1403" s="331" t="s">
        <v>1180</v>
      </c>
      <c r="D1403" s="331" t="s">
        <v>997</v>
      </c>
      <c r="E1403" s="331" t="s">
        <v>2282</v>
      </c>
      <c r="F1403" s="331" t="s">
        <v>1175</v>
      </c>
      <c r="G1403" s="331" t="s">
        <v>7162</v>
      </c>
      <c r="H1403" s="331" t="s">
        <v>7163</v>
      </c>
      <c r="J1403" s="331" t="s">
        <v>7164</v>
      </c>
      <c r="L1403" s="338" t="n">
        <v>4</v>
      </c>
      <c r="M1403" s="332" t="s">
        <v>3933</v>
      </c>
      <c r="N1403" s="332" t="s">
        <v>1010</v>
      </c>
      <c r="O1403" s="332" t="s">
        <v>1015</v>
      </c>
      <c r="P1403" s="332" t="s">
        <v>1015</v>
      </c>
      <c r="Q1403" s="332" t="s">
        <v>1015</v>
      </c>
      <c r="R1403" s="339" t="n">
        <v>1</v>
      </c>
    </row>
    <row r="1404" customFormat="false" ht="63.75" hidden="false" customHeight="false" outlineLevel="0" collapsed="false">
      <c r="A1404" s="331" t="s">
        <v>7165</v>
      </c>
      <c r="B1404" s="331" t="s">
        <v>7166</v>
      </c>
      <c r="C1404" s="331" t="s">
        <v>3006</v>
      </c>
      <c r="D1404" s="331" t="s">
        <v>997</v>
      </c>
      <c r="E1404" s="331" t="s">
        <v>1088</v>
      </c>
      <c r="F1404" s="331" t="s">
        <v>1002</v>
      </c>
      <c r="G1404" s="331" t="s">
        <v>2335</v>
      </c>
      <c r="H1404" s="331" t="s">
        <v>7167</v>
      </c>
      <c r="J1404" s="331" t="s">
        <v>7168</v>
      </c>
      <c r="K1404" s="331" t="s">
        <v>7169</v>
      </c>
      <c r="L1404" s="338" t="n">
        <v>4</v>
      </c>
      <c r="M1404" s="332" t="s">
        <v>3933</v>
      </c>
      <c r="N1404" s="332" t="s">
        <v>1015</v>
      </c>
      <c r="O1404" s="332" t="s">
        <v>1010</v>
      </c>
      <c r="P1404" s="332" t="s">
        <v>1010</v>
      </c>
      <c r="Q1404" s="332" t="s">
        <v>975</v>
      </c>
      <c r="R1404" s="339" t="n">
        <v>1</v>
      </c>
    </row>
    <row r="1405" customFormat="false" ht="63.75" hidden="false" customHeight="false" outlineLevel="0" collapsed="false">
      <c r="A1405" s="331" t="s">
        <v>7170</v>
      </c>
      <c r="B1405" s="331" t="s">
        <v>7171</v>
      </c>
      <c r="C1405" s="331" t="s">
        <v>1647</v>
      </c>
      <c r="D1405" s="331" t="s">
        <v>997</v>
      </c>
      <c r="E1405" s="331" t="s">
        <v>1712</v>
      </c>
      <c r="F1405" s="331" t="s">
        <v>2396</v>
      </c>
      <c r="G1405" s="331" t="s">
        <v>7172</v>
      </c>
      <c r="H1405" s="331" t="s">
        <v>7173</v>
      </c>
      <c r="J1405" s="331" t="s">
        <v>7174</v>
      </c>
      <c r="L1405" s="338" t="n">
        <v>4</v>
      </c>
      <c r="M1405" s="332" t="s">
        <v>3933</v>
      </c>
      <c r="N1405" s="332" t="s">
        <v>1015</v>
      </c>
      <c r="O1405" s="332" t="s">
        <v>1010</v>
      </c>
      <c r="P1405" s="332" t="s">
        <v>1010</v>
      </c>
      <c r="Q1405" s="332" t="s">
        <v>1010</v>
      </c>
      <c r="R1405" s="339" t="n">
        <v>1</v>
      </c>
    </row>
    <row r="1406" customFormat="false" ht="76.5" hidden="false" customHeight="false" outlineLevel="0" collapsed="false">
      <c r="A1406" s="331" t="s">
        <v>7175</v>
      </c>
      <c r="B1406" s="331" t="s">
        <v>1315</v>
      </c>
      <c r="C1406" s="331" t="s">
        <v>2275</v>
      </c>
      <c r="D1406" s="331" t="s">
        <v>997</v>
      </c>
      <c r="E1406" s="331" t="s">
        <v>1580</v>
      </c>
      <c r="F1406" s="331" t="s">
        <v>1277</v>
      </c>
      <c r="G1406" s="331" t="s">
        <v>1948</v>
      </c>
      <c r="H1406" s="331" t="s">
        <v>4683</v>
      </c>
      <c r="J1406" s="331" t="s">
        <v>7176</v>
      </c>
      <c r="L1406" s="338" t="n">
        <v>4</v>
      </c>
      <c r="M1406" s="332" t="s">
        <v>3933</v>
      </c>
      <c r="N1406" s="332" t="s">
        <v>1010</v>
      </c>
      <c r="O1406" s="332" t="s">
        <v>975</v>
      </c>
      <c r="P1406" s="332" t="s">
        <v>1015</v>
      </c>
      <c r="Q1406" s="332" t="s">
        <v>1010</v>
      </c>
      <c r="R1406" s="339" t="n">
        <v>1</v>
      </c>
    </row>
    <row r="1407" customFormat="false" ht="51" hidden="false" customHeight="false" outlineLevel="0" collapsed="false">
      <c r="A1407" s="331" t="s">
        <v>7177</v>
      </c>
      <c r="B1407" s="331" t="s">
        <v>7178</v>
      </c>
      <c r="C1407" s="331" t="s">
        <v>3890</v>
      </c>
      <c r="D1407" s="331" t="s">
        <v>997</v>
      </c>
      <c r="E1407" s="331" t="s">
        <v>968</v>
      </c>
      <c r="F1407" s="331" t="s">
        <v>981</v>
      </c>
      <c r="G1407" s="331" t="s">
        <v>4510</v>
      </c>
      <c r="H1407" s="331" t="s">
        <v>7179</v>
      </c>
      <c r="L1407" s="338" t="n">
        <v>4</v>
      </c>
      <c r="M1407" s="332" t="s">
        <v>3933</v>
      </c>
      <c r="N1407" s="332" t="s">
        <v>1015</v>
      </c>
      <c r="O1407" s="332" t="s">
        <v>1015</v>
      </c>
      <c r="P1407" s="332" t="s">
        <v>1010</v>
      </c>
      <c r="Q1407" s="332" t="s">
        <v>1015</v>
      </c>
      <c r="R1407" s="339" t="n">
        <v>1</v>
      </c>
    </row>
    <row r="1408" customFormat="false" ht="63.75" hidden="false" customHeight="false" outlineLevel="0" collapsed="false">
      <c r="A1408" s="331" t="s">
        <v>7180</v>
      </c>
      <c r="B1408" s="331" t="s">
        <v>7181</v>
      </c>
      <c r="C1408" s="331" t="s">
        <v>7182</v>
      </c>
      <c r="D1408" s="331" t="s">
        <v>997</v>
      </c>
      <c r="E1408" s="331" t="s">
        <v>1118</v>
      </c>
      <c r="F1408" s="331" t="s">
        <v>1317</v>
      </c>
      <c r="G1408" s="331" t="s">
        <v>1255</v>
      </c>
      <c r="H1408" s="331" t="s">
        <v>1892</v>
      </c>
      <c r="J1408" s="331" t="s">
        <v>7183</v>
      </c>
      <c r="L1408" s="338" t="n">
        <v>4</v>
      </c>
      <c r="M1408" s="332" t="s">
        <v>3933</v>
      </c>
      <c r="N1408" s="332" t="s">
        <v>975</v>
      </c>
      <c r="O1408" s="332" t="s">
        <v>1015</v>
      </c>
      <c r="P1408" s="332" t="s">
        <v>1010</v>
      </c>
      <c r="Q1408" s="332" t="s">
        <v>1010</v>
      </c>
      <c r="R1408" s="339" t="n">
        <v>1</v>
      </c>
    </row>
    <row r="1409" customFormat="false" ht="76.5" hidden="false" customHeight="false" outlineLevel="0" collapsed="false">
      <c r="A1409" s="331" t="s">
        <v>7184</v>
      </c>
      <c r="B1409" s="331" t="s">
        <v>7185</v>
      </c>
      <c r="C1409" s="331" t="s">
        <v>7186</v>
      </c>
      <c r="D1409" s="331" t="s">
        <v>997</v>
      </c>
      <c r="E1409" s="331" t="s">
        <v>2282</v>
      </c>
      <c r="F1409" s="331" t="s">
        <v>1277</v>
      </c>
      <c r="G1409" s="331" t="s">
        <v>1450</v>
      </c>
      <c r="H1409" s="331" t="s">
        <v>3579</v>
      </c>
      <c r="L1409" s="338" t="n">
        <v>4</v>
      </c>
      <c r="M1409" s="332" t="s">
        <v>3933</v>
      </c>
      <c r="N1409" s="332" t="s">
        <v>1015</v>
      </c>
      <c r="O1409" s="332" t="s">
        <v>1010</v>
      </c>
      <c r="P1409" s="332" t="s">
        <v>1010</v>
      </c>
      <c r="Q1409" s="332" t="s">
        <v>975</v>
      </c>
      <c r="R1409" s="339" t="n">
        <v>1</v>
      </c>
    </row>
    <row r="1410" customFormat="false" ht="38.25" hidden="false" customHeight="false" outlineLevel="0" collapsed="false">
      <c r="A1410" s="331" t="s">
        <v>7187</v>
      </c>
      <c r="B1410" s="331" t="s">
        <v>5457</v>
      </c>
      <c r="C1410" s="331" t="s">
        <v>7188</v>
      </c>
      <c r="D1410" s="331" t="s">
        <v>997</v>
      </c>
      <c r="E1410" s="331" t="s">
        <v>2053</v>
      </c>
      <c r="F1410" s="331" t="s">
        <v>975</v>
      </c>
      <c r="G1410" s="331" t="s">
        <v>1161</v>
      </c>
      <c r="H1410" s="331" t="s">
        <v>113</v>
      </c>
      <c r="L1410" s="338" t="n">
        <v>4</v>
      </c>
      <c r="M1410" s="332" t="s">
        <v>3933</v>
      </c>
      <c r="N1410" s="332" t="s">
        <v>1010</v>
      </c>
      <c r="O1410" s="332" t="s">
        <v>1010</v>
      </c>
      <c r="P1410" s="332" t="s">
        <v>1010</v>
      </c>
      <c r="Q1410" s="332" t="s">
        <v>1010</v>
      </c>
      <c r="R1410" s="339" t="n">
        <v>1</v>
      </c>
    </row>
    <row r="1411" customFormat="false" ht="38.25" hidden="false" customHeight="false" outlineLevel="0" collapsed="false">
      <c r="A1411" s="331" t="s">
        <v>7189</v>
      </c>
      <c r="B1411" s="331" t="s">
        <v>7190</v>
      </c>
      <c r="C1411" s="331" t="s">
        <v>1296</v>
      </c>
      <c r="D1411" s="331" t="s">
        <v>1245</v>
      </c>
      <c r="E1411" s="331" t="s">
        <v>2652</v>
      </c>
      <c r="F1411" s="331" t="s">
        <v>982</v>
      </c>
      <c r="G1411" s="331" t="s">
        <v>2316</v>
      </c>
      <c r="H1411" s="331" t="s">
        <v>2444</v>
      </c>
      <c r="L1411" s="338" t="n">
        <v>4</v>
      </c>
      <c r="M1411" s="332" t="s">
        <v>5042</v>
      </c>
      <c r="N1411" s="332" t="s">
        <v>1015</v>
      </c>
      <c r="O1411" s="332" t="s">
        <v>1015</v>
      </c>
      <c r="P1411" s="332" t="s">
        <v>1015</v>
      </c>
      <c r="Q1411" s="332" t="s">
        <v>1010</v>
      </c>
      <c r="R1411" s="339" t="n">
        <v>1</v>
      </c>
    </row>
    <row r="1412" customFormat="false" ht="63.75" hidden="false" customHeight="false" outlineLevel="0" collapsed="false">
      <c r="A1412" s="331" t="s">
        <v>7191</v>
      </c>
      <c r="B1412" s="331" t="s">
        <v>7192</v>
      </c>
      <c r="C1412" s="331" t="s">
        <v>7193</v>
      </c>
      <c r="D1412" s="331" t="s">
        <v>1245</v>
      </c>
      <c r="E1412" s="331" t="s">
        <v>2140</v>
      </c>
      <c r="F1412" s="331" t="s">
        <v>124</v>
      </c>
      <c r="G1412" s="331" t="s">
        <v>2981</v>
      </c>
      <c r="H1412" s="331" t="s">
        <v>2197</v>
      </c>
      <c r="J1412" s="331" t="s">
        <v>7194</v>
      </c>
      <c r="L1412" s="338" t="n">
        <v>4</v>
      </c>
      <c r="M1412" s="332" t="s">
        <v>5042</v>
      </c>
      <c r="N1412" s="332" t="s">
        <v>1015</v>
      </c>
      <c r="O1412" s="332" t="s">
        <v>1015</v>
      </c>
      <c r="P1412" s="332" t="s">
        <v>1010</v>
      </c>
      <c r="Q1412" s="332" t="s">
        <v>1010</v>
      </c>
      <c r="R1412" s="339" t="n">
        <v>1</v>
      </c>
    </row>
    <row r="1413" customFormat="false" ht="51" hidden="false" customHeight="false" outlineLevel="0" collapsed="false">
      <c r="A1413" s="331" t="s">
        <v>7195</v>
      </c>
      <c r="B1413" s="331" t="s">
        <v>7196</v>
      </c>
      <c r="C1413" s="331" t="s">
        <v>6635</v>
      </c>
      <c r="D1413" s="331" t="s">
        <v>1245</v>
      </c>
      <c r="E1413" s="331" t="s">
        <v>1024</v>
      </c>
      <c r="F1413" s="331" t="s">
        <v>1015</v>
      </c>
      <c r="G1413" s="331" t="s">
        <v>3561</v>
      </c>
      <c r="H1413" s="331" t="s">
        <v>1960</v>
      </c>
      <c r="L1413" s="338" t="n">
        <v>4</v>
      </c>
      <c r="M1413" s="332" t="s">
        <v>5042</v>
      </c>
      <c r="N1413" s="332" t="s">
        <v>1010</v>
      </c>
      <c r="O1413" s="332" t="s">
        <v>1010</v>
      </c>
      <c r="P1413" s="332" t="s">
        <v>1015</v>
      </c>
      <c r="Q1413" s="332" t="s">
        <v>1015</v>
      </c>
      <c r="R1413" s="339" t="n">
        <v>1</v>
      </c>
    </row>
    <row r="1414" customFormat="false" ht="63.75" hidden="false" customHeight="false" outlineLevel="0" collapsed="false">
      <c r="A1414" s="331" t="s">
        <v>7197</v>
      </c>
      <c r="B1414" s="331" t="s">
        <v>7198</v>
      </c>
      <c r="C1414" s="331" t="s">
        <v>2447</v>
      </c>
      <c r="D1414" s="331" t="s">
        <v>959</v>
      </c>
      <c r="E1414" s="331" t="s">
        <v>1906</v>
      </c>
      <c r="F1414" s="331" t="s">
        <v>982</v>
      </c>
      <c r="G1414" s="331" t="s">
        <v>7199</v>
      </c>
      <c r="H1414" s="331" t="s">
        <v>5766</v>
      </c>
      <c r="J1414" s="331" t="s">
        <v>7200</v>
      </c>
      <c r="L1414" s="338" t="n">
        <v>4</v>
      </c>
      <c r="M1414" s="332" t="s">
        <v>5056</v>
      </c>
      <c r="N1414" s="332" t="s">
        <v>1010</v>
      </c>
      <c r="O1414" s="332" t="s">
        <v>975</v>
      </c>
      <c r="P1414" s="332" t="s">
        <v>1010</v>
      </c>
      <c r="Q1414" s="332" t="s">
        <v>1010</v>
      </c>
      <c r="R1414" s="339" t="n">
        <v>1</v>
      </c>
    </row>
    <row r="1415" customFormat="false" ht="63.75" hidden="false" customHeight="false" outlineLevel="0" collapsed="false">
      <c r="A1415" s="331" t="s">
        <v>7201</v>
      </c>
      <c r="B1415" s="331" t="s">
        <v>7202</v>
      </c>
      <c r="C1415" s="331" t="s">
        <v>4480</v>
      </c>
      <c r="D1415" s="331" t="s">
        <v>959</v>
      </c>
      <c r="E1415" s="331" t="s">
        <v>993</v>
      </c>
      <c r="F1415" s="331" t="s">
        <v>1751</v>
      </c>
      <c r="G1415" s="331" t="s">
        <v>7203</v>
      </c>
      <c r="H1415" s="331" t="s">
        <v>7204</v>
      </c>
      <c r="J1415" s="331" t="s">
        <v>7205</v>
      </c>
      <c r="L1415" s="338" t="n">
        <v>4</v>
      </c>
      <c r="M1415" s="332" t="s">
        <v>5056</v>
      </c>
      <c r="N1415" s="332" t="s">
        <v>1010</v>
      </c>
      <c r="O1415" s="332" t="s">
        <v>975</v>
      </c>
      <c r="P1415" s="332" t="s">
        <v>1010</v>
      </c>
      <c r="Q1415" s="332" t="s">
        <v>1010</v>
      </c>
      <c r="R1415" s="339" t="n">
        <v>1</v>
      </c>
    </row>
    <row r="1416" customFormat="false" ht="63.75" hidden="false" customHeight="false" outlineLevel="0" collapsed="false">
      <c r="A1416" s="331" t="s">
        <v>7206</v>
      </c>
      <c r="B1416" s="331" t="s">
        <v>7207</v>
      </c>
      <c r="C1416" s="331" t="s">
        <v>6529</v>
      </c>
      <c r="D1416" s="331" t="s">
        <v>959</v>
      </c>
      <c r="E1416" s="331" t="s">
        <v>1002</v>
      </c>
      <c r="F1416" s="331" t="s">
        <v>993</v>
      </c>
      <c r="G1416" s="331" t="s">
        <v>3718</v>
      </c>
      <c r="H1416" s="331" t="s">
        <v>7208</v>
      </c>
      <c r="L1416" s="338" t="n">
        <v>4</v>
      </c>
      <c r="M1416" s="332" t="s">
        <v>5056</v>
      </c>
      <c r="N1416" s="332" t="s">
        <v>1010</v>
      </c>
      <c r="O1416" s="332" t="s">
        <v>1015</v>
      </c>
      <c r="P1416" s="332" t="s">
        <v>1010</v>
      </c>
      <c r="Q1416" s="332" t="s">
        <v>1015</v>
      </c>
      <c r="R1416" s="339" t="n">
        <v>1</v>
      </c>
    </row>
    <row r="1417" customFormat="false" ht="76.5" hidden="false" customHeight="false" outlineLevel="0" collapsed="false">
      <c r="A1417" s="331" t="s">
        <v>7209</v>
      </c>
      <c r="B1417" s="331" t="s">
        <v>7210</v>
      </c>
      <c r="C1417" s="331" t="s">
        <v>7211</v>
      </c>
      <c r="D1417" s="331" t="s">
        <v>959</v>
      </c>
      <c r="E1417" s="331" t="s">
        <v>2053</v>
      </c>
      <c r="F1417" s="331" t="s">
        <v>975</v>
      </c>
      <c r="G1417" s="331" t="s">
        <v>2916</v>
      </c>
      <c r="H1417" s="331" t="s">
        <v>2197</v>
      </c>
      <c r="J1417" s="331" t="s">
        <v>7212</v>
      </c>
      <c r="L1417" s="338" t="n">
        <v>4</v>
      </c>
      <c r="M1417" s="332" t="s">
        <v>5056</v>
      </c>
      <c r="N1417" s="332" t="s">
        <v>1015</v>
      </c>
      <c r="O1417" s="332" t="s">
        <v>1010</v>
      </c>
      <c r="P1417" s="332" t="s">
        <v>1015</v>
      </c>
      <c r="Q1417" s="332" t="s">
        <v>1010</v>
      </c>
      <c r="R1417" s="339" t="n">
        <v>1</v>
      </c>
    </row>
    <row r="1418" customFormat="false" ht="76.5" hidden="false" customHeight="false" outlineLevel="0" collapsed="false">
      <c r="A1418" s="331" t="s">
        <v>7213</v>
      </c>
      <c r="B1418" s="331" t="s">
        <v>7214</v>
      </c>
      <c r="C1418" s="331" t="s">
        <v>2341</v>
      </c>
      <c r="D1418" s="331" t="s">
        <v>959</v>
      </c>
      <c r="E1418" s="331" t="s">
        <v>993</v>
      </c>
      <c r="F1418" s="331" t="s">
        <v>1024</v>
      </c>
      <c r="G1418" s="331" t="s">
        <v>7215</v>
      </c>
      <c r="H1418" s="331" t="s">
        <v>7216</v>
      </c>
      <c r="K1418" s="331" t="s">
        <v>3426</v>
      </c>
      <c r="L1418" s="338" t="n">
        <v>4</v>
      </c>
      <c r="M1418" s="332" t="s">
        <v>5056</v>
      </c>
      <c r="N1418" s="332" t="s">
        <v>1010</v>
      </c>
      <c r="O1418" s="332" t="s">
        <v>1010</v>
      </c>
      <c r="P1418" s="332" t="s">
        <v>975</v>
      </c>
      <c r="Q1418" s="332" t="s">
        <v>1010</v>
      </c>
      <c r="R1418" s="339" t="n">
        <v>1</v>
      </c>
    </row>
    <row r="1419" customFormat="false" ht="76.5" hidden="false" customHeight="false" outlineLevel="0" collapsed="false">
      <c r="A1419" s="331" t="s">
        <v>7217</v>
      </c>
      <c r="B1419" s="331" t="s">
        <v>7218</v>
      </c>
      <c r="C1419" s="331" t="s">
        <v>2341</v>
      </c>
      <c r="D1419" s="331" t="s">
        <v>959</v>
      </c>
      <c r="E1419" s="331" t="s">
        <v>993</v>
      </c>
      <c r="F1419" s="331" t="s">
        <v>1024</v>
      </c>
      <c r="G1419" s="331" t="s">
        <v>4957</v>
      </c>
      <c r="H1419" s="331" t="s">
        <v>7219</v>
      </c>
      <c r="K1419" s="331" t="s">
        <v>3426</v>
      </c>
      <c r="L1419" s="338" t="n">
        <v>4</v>
      </c>
      <c r="M1419" s="332" t="s">
        <v>5056</v>
      </c>
      <c r="N1419" s="332" t="s">
        <v>1010</v>
      </c>
      <c r="O1419" s="332" t="s">
        <v>1010</v>
      </c>
      <c r="P1419" s="332" t="s">
        <v>1015</v>
      </c>
      <c r="Q1419" s="332" t="s">
        <v>1015</v>
      </c>
      <c r="R1419" s="339" t="n">
        <v>1</v>
      </c>
    </row>
    <row r="1420" customFormat="false" ht="114.75" hidden="false" customHeight="false" outlineLevel="0" collapsed="false">
      <c r="A1420" s="331" t="s">
        <v>7220</v>
      </c>
      <c r="B1420" s="331" t="s">
        <v>7221</v>
      </c>
      <c r="C1420" s="331" t="s">
        <v>7222</v>
      </c>
      <c r="D1420" s="331" t="s">
        <v>959</v>
      </c>
      <c r="E1420" s="331" t="s">
        <v>7223</v>
      </c>
      <c r="G1420" s="331" t="s">
        <v>3324</v>
      </c>
      <c r="H1420" s="331" t="s">
        <v>1450</v>
      </c>
      <c r="K1420" s="331" t="s">
        <v>7224</v>
      </c>
      <c r="L1420" s="338" t="n">
        <v>4</v>
      </c>
      <c r="M1420" s="332" t="s">
        <v>5056</v>
      </c>
      <c r="N1420" s="332" t="s">
        <v>1010</v>
      </c>
      <c r="O1420" s="332" t="s">
        <v>975</v>
      </c>
      <c r="P1420" s="332" t="s">
        <v>1010</v>
      </c>
      <c r="Q1420" s="332" t="s">
        <v>1010</v>
      </c>
      <c r="R1420" s="339" t="n">
        <v>1</v>
      </c>
    </row>
    <row r="1421" customFormat="false" ht="63.75" hidden="false" customHeight="false" outlineLevel="0" collapsed="false">
      <c r="A1421" s="331" t="s">
        <v>7225</v>
      </c>
      <c r="B1421" s="331" t="s">
        <v>7226</v>
      </c>
      <c r="C1421" s="331" t="s">
        <v>7227</v>
      </c>
      <c r="D1421" s="331" t="s">
        <v>959</v>
      </c>
      <c r="E1421" s="331" t="s">
        <v>2786</v>
      </c>
      <c r="F1421" s="331" t="s">
        <v>975</v>
      </c>
      <c r="G1421" s="331" t="s">
        <v>1531</v>
      </c>
      <c r="H1421" s="331" t="s">
        <v>3002</v>
      </c>
      <c r="J1421" s="331" t="s">
        <v>7228</v>
      </c>
      <c r="L1421" s="338" t="n">
        <v>4</v>
      </c>
      <c r="M1421" s="332" t="s">
        <v>5056</v>
      </c>
      <c r="N1421" s="332" t="s">
        <v>1010</v>
      </c>
      <c r="O1421" s="332" t="s">
        <v>1010</v>
      </c>
      <c r="P1421" s="332" t="s">
        <v>975</v>
      </c>
      <c r="Q1421" s="332" t="s">
        <v>1015</v>
      </c>
      <c r="R1421" s="339" t="n">
        <v>1</v>
      </c>
    </row>
    <row r="1422" customFormat="false" ht="76.5" hidden="false" customHeight="false" outlineLevel="0" collapsed="false">
      <c r="A1422" s="331" t="s">
        <v>7229</v>
      </c>
      <c r="B1422" s="331" t="s">
        <v>7230</v>
      </c>
      <c r="C1422" s="331" t="s">
        <v>7231</v>
      </c>
      <c r="D1422" s="331" t="s">
        <v>959</v>
      </c>
      <c r="E1422" s="331" t="s">
        <v>6813</v>
      </c>
      <c r="G1422" s="331" t="s">
        <v>1246</v>
      </c>
      <c r="H1422" s="331" t="s">
        <v>1666</v>
      </c>
      <c r="J1422" s="331" t="s">
        <v>7232</v>
      </c>
      <c r="L1422" s="338" t="n">
        <v>4</v>
      </c>
      <c r="M1422" s="332" t="s">
        <v>5056</v>
      </c>
      <c r="N1422" s="332" t="s">
        <v>1010</v>
      </c>
      <c r="O1422" s="332" t="s">
        <v>1010</v>
      </c>
      <c r="P1422" s="332" t="s">
        <v>1010</v>
      </c>
      <c r="Q1422" s="332" t="s">
        <v>1015</v>
      </c>
      <c r="R1422" s="339" t="n">
        <v>1</v>
      </c>
    </row>
    <row r="1423" customFormat="false" ht="51" hidden="false" customHeight="false" outlineLevel="0" collapsed="false">
      <c r="A1423" s="331" t="s">
        <v>7233</v>
      </c>
      <c r="B1423" s="331" t="s">
        <v>7234</v>
      </c>
      <c r="C1423" s="331" t="s">
        <v>7235</v>
      </c>
      <c r="D1423" s="331" t="s">
        <v>973</v>
      </c>
      <c r="E1423" s="331" t="s">
        <v>1088</v>
      </c>
      <c r="F1423" s="331" t="s">
        <v>975</v>
      </c>
      <c r="G1423" s="331" t="s">
        <v>2123</v>
      </c>
      <c r="H1423" s="331" t="s">
        <v>2059</v>
      </c>
      <c r="L1423" s="338" t="n">
        <v>4</v>
      </c>
      <c r="M1423" s="332" t="s">
        <v>5059</v>
      </c>
      <c r="N1423" s="332" t="s">
        <v>1010</v>
      </c>
      <c r="O1423" s="332" t="s">
        <v>1015</v>
      </c>
      <c r="P1423" s="332" t="s">
        <v>1010</v>
      </c>
      <c r="Q1423" s="332" t="s">
        <v>1010</v>
      </c>
      <c r="R1423" s="339" t="n">
        <v>1</v>
      </c>
    </row>
    <row r="1424" customFormat="false" ht="102" hidden="false" customHeight="false" outlineLevel="0" collapsed="false">
      <c r="A1424" s="331" t="s">
        <v>7236</v>
      </c>
      <c r="B1424" s="331" t="s">
        <v>7237</v>
      </c>
      <c r="C1424" s="331" t="s">
        <v>2341</v>
      </c>
      <c r="D1424" s="331" t="s">
        <v>1350</v>
      </c>
      <c r="E1424" s="331" t="s">
        <v>967</v>
      </c>
      <c r="F1424" s="331" t="s">
        <v>975</v>
      </c>
      <c r="G1424" s="331" t="s">
        <v>7238</v>
      </c>
      <c r="H1424" s="331" t="s">
        <v>3580</v>
      </c>
      <c r="K1424" s="331" t="s">
        <v>7239</v>
      </c>
      <c r="L1424" s="338" t="n">
        <v>4</v>
      </c>
      <c r="M1424" s="332" t="s">
        <v>5524</v>
      </c>
      <c r="N1424" s="332" t="s">
        <v>1015</v>
      </c>
      <c r="O1424" s="332" t="s">
        <v>1015</v>
      </c>
      <c r="P1424" s="332" t="s">
        <v>1010</v>
      </c>
      <c r="Q1424" s="332" t="s">
        <v>1010</v>
      </c>
      <c r="R1424" s="339" t="n">
        <v>1</v>
      </c>
    </row>
    <row r="1425" customFormat="false" ht="76.5" hidden="false" customHeight="false" outlineLevel="0" collapsed="false">
      <c r="A1425" s="331" t="s">
        <v>7240</v>
      </c>
      <c r="B1425" s="331" t="s">
        <v>7241</v>
      </c>
      <c r="C1425" s="331" t="s">
        <v>6713</v>
      </c>
      <c r="D1425" s="331" t="s">
        <v>1045</v>
      </c>
      <c r="E1425" s="331" t="s">
        <v>1123</v>
      </c>
      <c r="F1425" s="331" t="s">
        <v>1024</v>
      </c>
      <c r="G1425" s="331" t="s">
        <v>1040</v>
      </c>
      <c r="H1425" s="331" t="s">
        <v>2663</v>
      </c>
      <c r="L1425" s="338" t="n">
        <v>4</v>
      </c>
      <c r="M1425" s="332" t="s">
        <v>5063</v>
      </c>
      <c r="N1425" s="332" t="s">
        <v>1015</v>
      </c>
      <c r="O1425" s="332" t="s">
        <v>1015</v>
      </c>
      <c r="P1425" s="332" t="s">
        <v>1010</v>
      </c>
      <c r="Q1425" s="332" t="s">
        <v>1015</v>
      </c>
      <c r="R1425" s="339" t="n">
        <v>1</v>
      </c>
    </row>
    <row r="1426" customFormat="false" ht="63.75" hidden="false" customHeight="false" outlineLevel="0" collapsed="false">
      <c r="A1426" s="331" t="s">
        <v>7242</v>
      </c>
      <c r="B1426" s="331" t="s">
        <v>7243</v>
      </c>
      <c r="C1426" s="331" t="s">
        <v>2341</v>
      </c>
      <c r="D1426" s="331" t="s">
        <v>1045</v>
      </c>
      <c r="E1426" s="331" t="s">
        <v>124</v>
      </c>
      <c r="F1426" s="331" t="s">
        <v>1015</v>
      </c>
      <c r="G1426" s="331" t="s">
        <v>7244</v>
      </c>
      <c r="H1426" s="331" t="s">
        <v>1798</v>
      </c>
      <c r="K1426" s="331" t="s">
        <v>7245</v>
      </c>
      <c r="L1426" s="338" t="n">
        <v>4</v>
      </c>
      <c r="M1426" s="332" t="s">
        <v>5063</v>
      </c>
      <c r="N1426" s="332" t="s">
        <v>1010</v>
      </c>
      <c r="O1426" s="332" t="s">
        <v>1010</v>
      </c>
      <c r="P1426" s="332" t="s">
        <v>1010</v>
      </c>
      <c r="Q1426" s="332" t="s">
        <v>1015</v>
      </c>
      <c r="R1426" s="339" t="n">
        <v>1</v>
      </c>
    </row>
    <row r="1427" customFormat="false" ht="76.5" hidden="false" customHeight="false" outlineLevel="0" collapsed="false">
      <c r="A1427" s="331" t="s">
        <v>7246</v>
      </c>
      <c r="B1427" s="331" t="s">
        <v>7247</v>
      </c>
      <c r="C1427" s="331" t="s">
        <v>1647</v>
      </c>
      <c r="D1427" s="331" t="s">
        <v>1045</v>
      </c>
      <c r="E1427" s="331" t="s">
        <v>2652</v>
      </c>
      <c r="F1427" s="331" t="s">
        <v>981</v>
      </c>
      <c r="G1427" s="331" t="s">
        <v>7248</v>
      </c>
      <c r="H1427" s="331" t="s">
        <v>7249</v>
      </c>
      <c r="I1427" s="331" t="s">
        <v>7250</v>
      </c>
      <c r="J1427" s="331" t="s">
        <v>7251</v>
      </c>
      <c r="L1427" s="338" t="n">
        <v>4</v>
      </c>
      <c r="M1427" s="332" t="s">
        <v>5063</v>
      </c>
      <c r="N1427" s="332" t="s">
        <v>1010</v>
      </c>
      <c r="O1427" s="332" t="s">
        <v>1010</v>
      </c>
      <c r="P1427" s="332" t="s">
        <v>1010</v>
      </c>
      <c r="Q1427" s="332" t="s">
        <v>975</v>
      </c>
      <c r="R1427" s="339" t="n">
        <v>1</v>
      </c>
    </row>
    <row r="1428" customFormat="false" ht="76.5" hidden="false" customHeight="false" outlineLevel="0" collapsed="false">
      <c r="A1428" s="331" t="s">
        <v>7252</v>
      </c>
      <c r="B1428" s="331" t="s">
        <v>7253</v>
      </c>
      <c r="C1428" s="331" t="s">
        <v>7254</v>
      </c>
      <c r="D1428" s="331" t="s">
        <v>1045</v>
      </c>
      <c r="E1428" s="331" t="s">
        <v>1518</v>
      </c>
      <c r="F1428" s="331" t="s">
        <v>1317</v>
      </c>
      <c r="G1428" s="331" t="s">
        <v>5067</v>
      </c>
      <c r="H1428" s="331" t="s">
        <v>1485</v>
      </c>
      <c r="J1428" s="331" t="s">
        <v>7255</v>
      </c>
      <c r="L1428" s="338" t="n">
        <v>4</v>
      </c>
      <c r="M1428" s="332" t="s">
        <v>5063</v>
      </c>
      <c r="N1428" s="332" t="s">
        <v>1010</v>
      </c>
      <c r="O1428" s="332" t="s">
        <v>1015</v>
      </c>
      <c r="P1428" s="332" t="s">
        <v>1010</v>
      </c>
      <c r="Q1428" s="332" t="s">
        <v>1010</v>
      </c>
      <c r="R1428" s="339" t="n">
        <v>1</v>
      </c>
    </row>
    <row r="1429" customFormat="false" ht="76.5" hidden="false" customHeight="false" outlineLevel="0" collapsed="false">
      <c r="A1429" s="331" t="s">
        <v>7256</v>
      </c>
      <c r="B1429" s="331" t="s">
        <v>7257</v>
      </c>
      <c r="C1429" s="331" t="s">
        <v>3376</v>
      </c>
      <c r="D1429" s="331" t="s">
        <v>1567</v>
      </c>
      <c r="E1429" s="331" t="s">
        <v>1536</v>
      </c>
      <c r="F1429" s="331" t="s">
        <v>967</v>
      </c>
      <c r="G1429" s="331" t="s">
        <v>1992</v>
      </c>
      <c r="H1429" s="331" t="s">
        <v>3059</v>
      </c>
      <c r="I1429" s="331" t="s">
        <v>7258</v>
      </c>
      <c r="J1429" s="331" t="s">
        <v>7259</v>
      </c>
      <c r="L1429" s="338" t="n">
        <v>4</v>
      </c>
      <c r="M1429" s="332" t="s">
        <v>5529</v>
      </c>
      <c r="N1429" s="332" t="s">
        <v>1010</v>
      </c>
      <c r="O1429" s="332" t="s">
        <v>1015</v>
      </c>
      <c r="P1429" s="332" t="s">
        <v>1010</v>
      </c>
      <c r="Q1429" s="332" t="s">
        <v>1010</v>
      </c>
      <c r="R1429" s="339" t="n">
        <v>1</v>
      </c>
    </row>
    <row r="1430" customFormat="false" ht="76.5" hidden="false" customHeight="false" outlineLevel="0" collapsed="false">
      <c r="A1430" s="331" t="s">
        <v>7260</v>
      </c>
      <c r="B1430" s="331" t="s">
        <v>7261</v>
      </c>
      <c r="C1430" s="331" t="s">
        <v>2683</v>
      </c>
      <c r="D1430" s="331" t="s">
        <v>935</v>
      </c>
      <c r="E1430" s="331" t="s">
        <v>1231</v>
      </c>
      <c r="F1430" s="331" t="s">
        <v>1060</v>
      </c>
      <c r="G1430" s="331" t="s">
        <v>7262</v>
      </c>
      <c r="H1430" s="331" t="s">
        <v>7263</v>
      </c>
      <c r="J1430" s="331" t="s">
        <v>7264</v>
      </c>
      <c r="L1430" s="338" t="n">
        <v>3</v>
      </c>
      <c r="M1430" s="332" t="s">
        <v>2242</v>
      </c>
      <c r="N1430" s="332" t="s">
        <v>1010</v>
      </c>
      <c r="O1430" s="332" t="s">
        <v>1010</v>
      </c>
      <c r="P1430" s="332" t="s">
        <v>1010</v>
      </c>
      <c r="Q1430" s="332" t="s">
        <v>1010</v>
      </c>
      <c r="R1430" s="339" t="n">
        <v>1</v>
      </c>
    </row>
    <row r="1431" customFormat="false" ht="38.25" hidden="false" customHeight="false" outlineLevel="0" collapsed="false">
      <c r="A1431" s="331" t="s">
        <v>7265</v>
      </c>
      <c r="B1431" s="331" t="s">
        <v>7266</v>
      </c>
      <c r="C1431" s="331" t="s">
        <v>1038</v>
      </c>
      <c r="D1431" s="331" t="s">
        <v>935</v>
      </c>
      <c r="E1431" s="331" t="s">
        <v>1039</v>
      </c>
      <c r="F1431" s="331" t="s">
        <v>120</v>
      </c>
      <c r="G1431" s="331" t="s">
        <v>5783</v>
      </c>
      <c r="H1431" s="331" t="s">
        <v>7267</v>
      </c>
      <c r="L1431" s="338" t="n">
        <v>3</v>
      </c>
      <c r="M1431" s="332" t="s">
        <v>2242</v>
      </c>
      <c r="N1431" s="332" t="s">
        <v>1010</v>
      </c>
      <c r="O1431" s="332" t="s">
        <v>1010</v>
      </c>
      <c r="P1431" s="332" t="s">
        <v>1010</v>
      </c>
      <c r="Q1431" s="332" t="s">
        <v>975</v>
      </c>
      <c r="R1431" s="339" t="n">
        <v>1</v>
      </c>
    </row>
    <row r="1432" customFormat="false" ht="51" hidden="false" customHeight="false" outlineLevel="0" collapsed="false">
      <c r="A1432" s="331" t="s">
        <v>7268</v>
      </c>
      <c r="B1432" s="331" t="s">
        <v>7269</v>
      </c>
      <c r="C1432" s="331" t="s">
        <v>1005</v>
      </c>
      <c r="D1432" s="331" t="s">
        <v>935</v>
      </c>
      <c r="E1432" s="331" t="s">
        <v>1507</v>
      </c>
      <c r="F1432" s="331" t="s">
        <v>1104</v>
      </c>
      <c r="I1432" s="331" t="s">
        <v>7270</v>
      </c>
      <c r="J1432" s="331" t="s">
        <v>7271</v>
      </c>
      <c r="L1432" s="338" t="n">
        <v>3</v>
      </c>
      <c r="M1432" s="332" t="s">
        <v>2242</v>
      </c>
      <c r="N1432" s="332" t="s">
        <v>1010</v>
      </c>
      <c r="O1432" s="332" t="s">
        <v>1010</v>
      </c>
      <c r="P1432" s="332" t="s">
        <v>1010</v>
      </c>
      <c r="Q1432" s="332" t="s">
        <v>1010</v>
      </c>
      <c r="R1432" s="339" t="n">
        <v>1</v>
      </c>
    </row>
    <row r="1433" customFormat="false" ht="76.5" hidden="false" customHeight="false" outlineLevel="0" collapsed="false">
      <c r="A1433" s="331" t="s">
        <v>7272</v>
      </c>
      <c r="B1433" s="331" t="s">
        <v>7273</v>
      </c>
      <c r="C1433" s="331" t="s">
        <v>1749</v>
      </c>
      <c r="D1433" s="331" t="s">
        <v>935</v>
      </c>
      <c r="E1433" s="331" t="s">
        <v>5098</v>
      </c>
      <c r="G1433" s="331" t="s">
        <v>1256</v>
      </c>
      <c r="H1433" s="331" t="s">
        <v>3396</v>
      </c>
      <c r="J1433" s="331" t="s">
        <v>7274</v>
      </c>
      <c r="L1433" s="338" t="n">
        <v>3</v>
      </c>
      <c r="M1433" s="332" t="s">
        <v>2242</v>
      </c>
      <c r="N1433" s="332" t="s">
        <v>1010</v>
      </c>
      <c r="O1433" s="332" t="s">
        <v>1010</v>
      </c>
      <c r="P1433" s="332" t="s">
        <v>1010</v>
      </c>
      <c r="Q1433" s="332" t="s">
        <v>975</v>
      </c>
      <c r="R1433" s="339" t="n">
        <v>1</v>
      </c>
    </row>
    <row r="1434" customFormat="false" ht="76.5" hidden="false" customHeight="false" outlineLevel="0" collapsed="false">
      <c r="A1434" s="331" t="s">
        <v>7275</v>
      </c>
      <c r="B1434" s="331" t="s">
        <v>3604</v>
      </c>
      <c r="C1434" s="331" t="s">
        <v>3585</v>
      </c>
      <c r="D1434" s="331" t="s">
        <v>935</v>
      </c>
      <c r="E1434" s="331" t="s">
        <v>987</v>
      </c>
      <c r="F1434" s="331" t="s">
        <v>1015</v>
      </c>
      <c r="G1434" s="331" t="s">
        <v>1835</v>
      </c>
      <c r="H1434" s="331" t="s">
        <v>5161</v>
      </c>
      <c r="J1434" s="331" t="s">
        <v>7276</v>
      </c>
      <c r="L1434" s="338" t="n">
        <v>3</v>
      </c>
      <c r="M1434" s="332" t="s">
        <v>2242</v>
      </c>
      <c r="N1434" s="332" t="s">
        <v>1010</v>
      </c>
      <c r="O1434" s="332" t="s">
        <v>1010</v>
      </c>
      <c r="P1434" s="332" t="s">
        <v>1010</v>
      </c>
      <c r="Q1434" s="332" t="s">
        <v>975</v>
      </c>
      <c r="R1434" s="339" t="n">
        <v>1</v>
      </c>
    </row>
    <row r="1435" customFormat="false" ht="76.5" hidden="false" customHeight="false" outlineLevel="0" collapsed="false">
      <c r="A1435" s="331" t="s">
        <v>7277</v>
      </c>
      <c r="B1435" s="331" t="s">
        <v>1506</v>
      </c>
      <c r="C1435" s="331" t="s">
        <v>1598</v>
      </c>
      <c r="D1435" s="331" t="s">
        <v>935</v>
      </c>
      <c r="E1435" s="331" t="s">
        <v>1391</v>
      </c>
      <c r="F1435" s="331" t="s">
        <v>1024</v>
      </c>
      <c r="I1435" s="331" t="s">
        <v>7278</v>
      </c>
      <c r="J1435" s="331" t="s">
        <v>7279</v>
      </c>
      <c r="L1435" s="338" t="n">
        <v>3</v>
      </c>
      <c r="M1435" s="332" t="s">
        <v>2242</v>
      </c>
      <c r="N1435" s="332" t="s">
        <v>1010</v>
      </c>
      <c r="O1435" s="332" t="s">
        <v>1010</v>
      </c>
      <c r="P1435" s="332" t="s">
        <v>1010</v>
      </c>
      <c r="Q1435" s="332" t="s">
        <v>1015</v>
      </c>
      <c r="R1435" s="339" t="n">
        <v>1</v>
      </c>
    </row>
    <row r="1436" customFormat="false" ht="51" hidden="false" customHeight="false" outlineLevel="0" collapsed="false">
      <c r="A1436" s="331" t="s">
        <v>7280</v>
      </c>
      <c r="B1436" s="331" t="s">
        <v>7281</v>
      </c>
      <c r="C1436" s="331" t="s">
        <v>1885</v>
      </c>
      <c r="D1436" s="331" t="s">
        <v>934</v>
      </c>
      <c r="E1436" s="331" t="s">
        <v>993</v>
      </c>
      <c r="G1436" s="331" t="s">
        <v>6059</v>
      </c>
      <c r="H1436" s="331" t="s">
        <v>7282</v>
      </c>
      <c r="J1436" s="331" t="s">
        <v>7283</v>
      </c>
      <c r="L1436" s="338" t="n">
        <v>3</v>
      </c>
      <c r="M1436" s="332" t="s">
        <v>1840</v>
      </c>
      <c r="N1436" s="332" t="s">
        <v>1010</v>
      </c>
      <c r="O1436" s="332" t="s">
        <v>1010</v>
      </c>
      <c r="P1436" s="332" t="s">
        <v>1010</v>
      </c>
      <c r="Q1436" s="332" t="s">
        <v>975</v>
      </c>
      <c r="R1436" s="339" t="n">
        <v>1</v>
      </c>
    </row>
    <row r="1437" customFormat="false" ht="63.75" hidden="false" customHeight="false" outlineLevel="0" collapsed="false">
      <c r="A1437" s="331" t="s">
        <v>7284</v>
      </c>
      <c r="B1437" s="331" t="s">
        <v>7285</v>
      </c>
      <c r="C1437" s="331" t="s">
        <v>1776</v>
      </c>
      <c r="D1437" s="331" t="s">
        <v>934</v>
      </c>
      <c r="E1437" s="331" t="s">
        <v>1167</v>
      </c>
      <c r="F1437" s="331" t="s">
        <v>1123</v>
      </c>
      <c r="I1437" s="331" t="s">
        <v>7286</v>
      </c>
      <c r="J1437" s="331" t="s">
        <v>7287</v>
      </c>
      <c r="L1437" s="338" t="n">
        <v>3</v>
      </c>
      <c r="M1437" s="332" t="s">
        <v>1840</v>
      </c>
      <c r="N1437" s="332" t="s">
        <v>1010</v>
      </c>
      <c r="O1437" s="332" t="s">
        <v>1010</v>
      </c>
      <c r="P1437" s="332" t="s">
        <v>1010</v>
      </c>
      <c r="Q1437" s="332" t="s">
        <v>975</v>
      </c>
      <c r="R1437" s="339" t="n">
        <v>1</v>
      </c>
    </row>
    <row r="1438" customFormat="false" ht="76.5" hidden="false" customHeight="false" outlineLevel="0" collapsed="false">
      <c r="A1438" s="331" t="s">
        <v>7288</v>
      </c>
      <c r="B1438" s="331" t="s">
        <v>7289</v>
      </c>
      <c r="C1438" s="331" t="s">
        <v>2382</v>
      </c>
      <c r="D1438" s="331" t="s">
        <v>934</v>
      </c>
      <c r="E1438" s="331" t="s">
        <v>982</v>
      </c>
      <c r="F1438" s="331" t="s">
        <v>967</v>
      </c>
      <c r="G1438" s="331" t="s">
        <v>7290</v>
      </c>
      <c r="H1438" s="331" t="s">
        <v>7291</v>
      </c>
      <c r="J1438" s="331" t="s">
        <v>7292</v>
      </c>
      <c r="L1438" s="338" t="n">
        <v>3</v>
      </c>
      <c r="M1438" s="332" t="s">
        <v>1840</v>
      </c>
      <c r="N1438" s="332" t="s">
        <v>1010</v>
      </c>
      <c r="O1438" s="332" t="s">
        <v>1010</v>
      </c>
      <c r="P1438" s="332" t="s">
        <v>1010</v>
      </c>
      <c r="Q1438" s="332" t="s">
        <v>975</v>
      </c>
      <c r="R1438" s="339" t="n">
        <v>1</v>
      </c>
    </row>
    <row r="1439" customFormat="false" ht="63.75" hidden="false" customHeight="false" outlineLevel="0" collapsed="false">
      <c r="A1439" s="331" t="s">
        <v>7293</v>
      </c>
      <c r="B1439" s="331" t="s">
        <v>7294</v>
      </c>
      <c r="C1439" s="331" t="s">
        <v>1038</v>
      </c>
      <c r="D1439" s="331" t="s">
        <v>934</v>
      </c>
      <c r="E1439" s="331" t="s">
        <v>2046</v>
      </c>
      <c r="F1439" s="331" t="s">
        <v>1002</v>
      </c>
      <c r="G1439" s="331" t="s">
        <v>6787</v>
      </c>
      <c r="H1439" s="331" t="s">
        <v>7295</v>
      </c>
      <c r="L1439" s="338" t="n">
        <v>3</v>
      </c>
      <c r="M1439" s="332" t="s">
        <v>1840</v>
      </c>
      <c r="N1439" s="332" t="s">
        <v>1010</v>
      </c>
      <c r="O1439" s="332" t="s">
        <v>1010</v>
      </c>
      <c r="P1439" s="332" t="s">
        <v>1010</v>
      </c>
      <c r="Q1439" s="332" t="s">
        <v>975</v>
      </c>
      <c r="R1439" s="339" t="n">
        <v>1</v>
      </c>
    </row>
    <row r="1440" customFormat="false" ht="114.75" hidden="false" customHeight="false" outlineLevel="0" collapsed="false">
      <c r="A1440" s="331" t="s">
        <v>7296</v>
      </c>
      <c r="B1440" s="331" t="s">
        <v>7297</v>
      </c>
      <c r="C1440" s="331" t="s">
        <v>7298</v>
      </c>
      <c r="D1440" s="331" t="s">
        <v>934</v>
      </c>
      <c r="E1440" s="331" t="s">
        <v>968</v>
      </c>
      <c r="F1440" s="331" t="s">
        <v>981</v>
      </c>
      <c r="G1440" s="331" t="s">
        <v>5830</v>
      </c>
      <c r="H1440" s="331" t="s">
        <v>4569</v>
      </c>
      <c r="L1440" s="338" t="n">
        <v>3</v>
      </c>
      <c r="M1440" s="332" t="s">
        <v>1840</v>
      </c>
      <c r="N1440" s="332" t="s">
        <v>1010</v>
      </c>
      <c r="O1440" s="332" t="s">
        <v>1010</v>
      </c>
      <c r="P1440" s="332" t="s">
        <v>1010</v>
      </c>
      <c r="Q1440" s="332" t="s">
        <v>975</v>
      </c>
      <c r="R1440" s="339" t="n">
        <v>1</v>
      </c>
    </row>
    <row r="1441" customFormat="false" ht="76.5" hidden="false" customHeight="false" outlineLevel="0" collapsed="false">
      <c r="A1441" s="331" t="s">
        <v>7299</v>
      </c>
      <c r="B1441" s="331" t="s">
        <v>7300</v>
      </c>
      <c r="C1441" s="331" t="s">
        <v>3279</v>
      </c>
      <c r="D1441" s="331" t="s">
        <v>934</v>
      </c>
      <c r="E1441" s="331" t="s">
        <v>120</v>
      </c>
      <c r="F1441" s="331" t="s">
        <v>1024</v>
      </c>
      <c r="G1441" s="331" t="s">
        <v>2191</v>
      </c>
      <c r="H1441" s="331" t="s">
        <v>4054</v>
      </c>
      <c r="L1441" s="338" t="n">
        <v>3</v>
      </c>
      <c r="M1441" s="332" t="s">
        <v>1840</v>
      </c>
      <c r="N1441" s="332" t="s">
        <v>1010</v>
      </c>
      <c r="O1441" s="332" t="s">
        <v>1010</v>
      </c>
      <c r="P1441" s="332" t="s">
        <v>1015</v>
      </c>
      <c r="Q1441" s="332" t="s">
        <v>1015</v>
      </c>
      <c r="R1441" s="339" t="n">
        <v>1</v>
      </c>
    </row>
    <row r="1442" customFormat="false" ht="76.5" hidden="false" customHeight="false" outlineLevel="0" collapsed="false">
      <c r="A1442" s="331" t="s">
        <v>7301</v>
      </c>
      <c r="B1442" s="331" t="s">
        <v>7302</v>
      </c>
      <c r="C1442" s="331" t="s">
        <v>7303</v>
      </c>
      <c r="D1442" s="331" t="s">
        <v>934</v>
      </c>
      <c r="E1442" s="331" t="s">
        <v>1208</v>
      </c>
      <c r="F1442" s="331" t="s">
        <v>975</v>
      </c>
      <c r="G1442" s="331" t="s">
        <v>2239</v>
      </c>
      <c r="H1442" s="331" t="s">
        <v>2781</v>
      </c>
      <c r="J1442" s="331" t="s">
        <v>7304</v>
      </c>
      <c r="L1442" s="338" t="n">
        <v>3</v>
      </c>
      <c r="M1442" s="332" t="s">
        <v>1840</v>
      </c>
      <c r="N1442" s="332" t="s">
        <v>1010</v>
      </c>
      <c r="O1442" s="332" t="s">
        <v>1010</v>
      </c>
      <c r="P1442" s="332" t="s">
        <v>1010</v>
      </c>
      <c r="Q1442" s="332" t="s">
        <v>975</v>
      </c>
      <c r="R1442" s="339" t="n">
        <v>1</v>
      </c>
    </row>
    <row r="1443" customFormat="false" ht="76.5" hidden="false" customHeight="false" outlineLevel="0" collapsed="false">
      <c r="A1443" s="331" t="s">
        <v>7305</v>
      </c>
      <c r="B1443" s="331" t="s">
        <v>7306</v>
      </c>
      <c r="C1443" s="331" t="s">
        <v>4219</v>
      </c>
      <c r="D1443" s="331" t="s">
        <v>934</v>
      </c>
      <c r="E1443" s="331" t="s">
        <v>1590</v>
      </c>
      <c r="G1443" s="331" t="s">
        <v>1039</v>
      </c>
      <c r="H1443" s="331" t="s">
        <v>5907</v>
      </c>
      <c r="J1443" s="331" t="s">
        <v>7307</v>
      </c>
      <c r="L1443" s="338" t="n">
        <v>3</v>
      </c>
      <c r="M1443" s="332" t="s">
        <v>1840</v>
      </c>
      <c r="N1443" s="332" t="s">
        <v>1010</v>
      </c>
      <c r="O1443" s="332" t="s">
        <v>1010</v>
      </c>
      <c r="P1443" s="332" t="s">
        <v>1010</v>
      </c>
      <c r="Q1443" s="332" t="s">
        <v>975</v>
      </c>
      <c r="R1443" s="339" t="n">
        <v>1</v>
      </c>
    </row>
    <row r="1444" customFormat="false" ht="63.75" hidden="false" customHeight="false" outlineLevel="0" collapsed="false">
      <c r="A1444" s="331" t="s">
        <v>7308</v>
      </c>
      <c r="B1444" s="331" t="s">
        <v>7309</v>
      </c>
      <c r="C1444" s="331" t="s">
        <v>1946</v>
      </c>
      <c r="D1444" s="331" t="s">
        <v>934</v>
      </c>
      <c r="E1444" s="331" t="s">
        <v>3329</v>
      </c>
      <c r="F1444" s="331" t="s">
        <v>981</v>
      </c>
      <c r="G1444" s="331" t="s">
        <v>1599</v>
      </c>
      <c r="H1444" s="331" t="s">
        <v>7310</v>
      </c>
      <c r="J1444" s="331" t="s">
        <v>7311</v>
      </c>
      <c r="L1444" s="338" t="n">
        <v>3</v>
      </c>
      <c r="M1444" s="332" t="s">
        <v>1840</v>
      </c>
      <c r="N1444" s="332" t="s">
        <v>1010</v>
      </c>
      <c r="O1444" s="332" t="s">
        <v>1010</v>
      </c>
      <c r="P1444" s="332" t="s">
        <v>1010</v>
      </c>
      <c r="Q1444" s="332" t="s">
        <v>975</v>
      </c>
      <c r="R1444" s="339" t="n">
        <v>1</v>
      </c>
    </row>
    <row r="1445" customFormat="false" ht="63.75" hidden="false" customHeight="false" outlineLevel="0" collapsed="false">
      <c r="A1445" s="331" t="s">
        <v>7312</v>
      </c>
      <c r="B1445" s="331" t="s">
        <v>7313</v>
      </c>
      <c r="C1445" s="331" t="s">
        <v>3006</v>
      </c>
      <c r="D1445" s="331" t="s">
        <v>934</v>
      </c>
      <c r="E1445" s="331" t="s">
        <v>1014</v>
      </c>
      <c r="F1445" s="331" t="s">
        <v>981</v>
      </c>
      <c r="G1445" s="331" t="s">
        <v>7314</v>
      </c>
      <c r="H1445" s="331" t="s">
        <v>6655</v>
      </c>
      <c r="J1445" s="331" t="s">
        <v>7315</v>
      </c>
      <c r="K1445" s="331" t="s">
        <v>7316</v>
      </c>
      <c r="L1445" s="338" t="n">
        <v>3</v>
      </c>
      <c r="M1445" s="332" t="s">
        <v>1840</v>
      </c>
      <c r="N1445" s="332" t="s">
        <v>1010</v>
      </c>
      <c r="O1445" s="332" t="s">
        <v>1010</v>
      </c>
      <c r="P1445" s="332" t="s">
        <v>1010</v>
      </c>
      <c r="Q1445" s="332" t="s">
        <v>975</v>
      </c>
      <c r="R1445" s="339" t="n">
        <v>1</v>
      </c>
    </row>
    <row r="1446" customFormat="false" ht="51" hidden="false" customHeight="false" outlineLevel="0" collapsed="false">
      <c r="A1446" s="331" t="s">
        <v>7317</v>
      </c>
      <c r="B1446" s="331" t="s">
        <v>7318</v>
      </c>
      <c r="C1446" s="331" t="s">
        <v>2519</v>
      </c>
      <c r="D1446" s="331" t="s">
        <v>934</v>
      </c>
      <c r="E1446" s="331" t="s">
        <v>982</v>
      </c>
      <c r="F1446" s="331" t="s">
        <v>1277</v>
      </c>
      <c r="G1446" s="331" t="s">
        <v>7319</v>
      </c>
      <c r="H1446" s="331" t="s">
        <v>7199</v>
      </c>
      <c r="J1446" s="331" t="s">
        <v>7320</v>
      </c>
      <c r="L1446" s="338" t="n">
        <v>3</v>
      </c>
      <c r="M1446" s="332" t="s">
        <v>1840</v>
      </c>
      <c r="N1446" s="332" t="s">
        <v>1010</v>
      </c>
      <c r="O1446" s="332" t="s">
        <v>1010</v>
      </c>
      <c r="P1446" s="332" t="s">
        <v>1010</v>
      </c>
      <c r="Q1446" s="332" t="s">
        <v>975</v>
      </c>
      <c r="R1446" s="339" t="n">
        <v>1</v>
      </c>
    </row>
    <row r="1447" customFormat="false" ht="63.75" hidden="false" customHeight="false" outlineLevel="0" collapsed="false">
      <c r="A1447" s="331" t="s">
        <v>7321</v>
      </c>
      <c r="B1447" s="331" t="s">
        <v>7322</v>
      </c>
      <c r="C1447" s="331" t="s">
        <v>4750</v>
      </c>
      <c r="D1447" s="331" t="s">
        <v>934</v>
      </c>
      <c r="E1447" s="331" t="s">
        <v>967</v>
      </c>
      <c r="F1447" s="331" t="s">
        <v>1277</v>
      </c>
      <c r="G1447" s="331" t="s">
        <v>6142</v>
      </c>
      <c r="H1447" s="331" t="s">
        <v>7323</v>
      </c>
      <c r="L1447" s="338" t="n">
        <v>3</v>
      </c>
      <c r="M1447" s="332" t="s">
        <v>1840</v>
      </c>
      <c r="N1447" s="332" t="s">
        <v>1010</v>
      </c>
      <c r="O1447" s="332" t="s">
        <v>1010</v>
      </c>
      <c r="P1447" s="332" t="s">
        <v>1010</v>
      </c>
      <c r="Q1447" s="332" t="s">
        <v>975</v>
      </c>
      <c r="R1447" s="339" t="n">
        <v>1</v>
      </c>
    </row>
    <row r="1448" customFormat="false" ht="89.25" hidden="false" customHeight="false" outlineLevel="0" collapsed="false">
      <c r="A1448" s="331" t="s">
        <v>7324</v>
      </c>
      <c r="B1448" s="331" t="s">
        <v>7325</v>
      </c>
      <c r="C1448" s="331" t="s">
        <v>7326</v>
      </c>
      <c r="D1448" s="331" t="s">
        <v>934</v>
      </c>
      <c r="E1448" s="331" t="s">
        <v>1024</v>
      </c>
      <c r="G1448" s="331" t="s">
        <v>7327</v>
      </c>
      <c r="H1448" s="331" t="s">
        <v>7328</v>
      </c>
      <c r="J1448" s="331" t="s">
        <v>7329</v>
      </c>
      <c r="K1448" s="331" t="s">
        <v>7330</v>
      </c>
      <c r="L1448" s="338" t="n">
        <v>3</v>
      </c>
      <c r="M1448" s="332" t="s">
        <v>1840</v>
      </c>
      <c r="N1448" s="332" t="s">
        <v>1010</v>
      </c>
      <c r="O1448" s="332" t="s">
        <v>1010</v>
      </c>
      <c r="P1448" s="332" t="s">
        <v>1010</v>
      </c>
      <c r="Q1448" s="332" t="s">
        <v>975</v>
      </c>
      <c r="R1448" s="339" t="n">
        <v>1</v>
      </c>
    </row>
    <row r="1449" customFormat="false" ht="63.75" hidden="false" customHeight="false" outlineLevel="0" collapsed="false">
      <c r="A1449" s="331" t="s">
        <v>7331</v>
      </c>
      <c r="B1449" s="331" t="s">
        <v>7332</v>
      </c>
      <c r="C1449" s="331" t="s">
        <v>7333</v>
      </c>
      <c r="D1449" s="331" t="s">
        <v>934</v>
      </c>
      <c r="I1449" s="331" t="s">
        <v>7334</v>
      </c>
      <c r="J1449" s="331" t="s">
        <v>7335</v>
      </c>
      <c r="L1449" s="338" t="n">
        <v>3</v>
      </c>
      <c r="M1449" s="332" t="s">
        <v>1840</v>
      </c>
      <c r="N1449" s="332" t="s">
        <v>1010</v>
      </c>
      <c r="O1449" s="332" t="s">
        <v>1010</v>
      </c>
      <c r="P1449" s="332" t="s">
        <v>1010</v>
      </c>
      <c r="Q1449" s="332" t="s">
        <v>975</v>
      </c>
      <c r="R1449" s="339" t="n">
        <v>1</v>
      </c>
    </row>
    <row r="1450" customFormat="false" ht="89.25" hidden="false" customHeight="false" outlineLevel="0" collapsed="false">
      <c r="A1450" s="331" t="s">
        <v>7336</v>
      </c>
      <c r="B1450" s="331" t="s">
        <v>7157</v>
      </c>
      <c r="C1450" s="331" t="s">
        <v>4471</v>
      </c>
      <c r="D1450" s="331" t="s">
        <v>934</v>
      </c>
      <c r="E1450" s="331" t="s">
        <v>1751</v>
      </c>
      <c r="F1450" s="331" t="s">
        <v>1015</v>
      </c>
      <c r="G1450" s="331" t="s">
        <v>1723</v>
      </c>
      <c r="H1450" s="331" t="s">
        <v>1468</v>
      </c>
      <c r="J1450" s="331" t="s">
        <v>7337</v>
      </c>
      <c r="L1450" s="338" t="n">
        <v>3</v>
      </c>
      <c r="M1450" s="332" t="s">
        <v>1840</v>
      </c>
      <c r="N1450" s="332" t="s">
        <v>1010</v>
      </c>
      <c r="O1450" s="332" t="s">
        <v>1010</v>
      </c>
      <c r="P1450" s="332" t="s">
        <v>1015</v>
      </c>
      <c r="Q1450" s="332" t="s">
        <v>1015</v>
      </c>
      <c r="R1450" s="339" t="n">
        <v>1</v>
      </c>
    </row>
    <row r="1451" customFormat="false" ht="76.5" hidden="false" customHeight="false" outlineLevel="0" collapsed="false">
      <c r="A1451" s="331" t="s">
        <v>7338</v>
      </c>
      <c r="B1451" s="331" t="s">
        <v>7339</v>
      </c>
      <c r="C1451" s="331" t="s">
        <v>3870</v>
      </c>
      <c r="D1451" s="331" t="s">
        <v>933</v>
      </c>
      <c r="E1451" s="331" t="s">
        <v>119</v>
      </c>
      <c r="F1451" s="331" t="s">
        <v>981</v>
      </c>
      <c r="G1451" s="331" t="s">
        <v>7340</v>
      </c>
      <c r="H1451" s="331" t="s">
        <v>5638</v>
      </c>
      <c r="J1451" s="331" t="s">
        <v>7341</v>
      </c>
      <c r="L1451" s="338" t="n">
        <v>3</v>
      </c>
      <c r="M1451" s="332" t="s">
        <v>5178</v>
      </c>
      <c r="N1451" s="332" t="s">
        <v>1010</v>
      </c>
      <c r="O1451" s="332" t="s">
        <v>1010</v>
      </c>
      <c r="P1451" s="332" t="s">
        <v>1010</v>
      </c>
      <c r="Q1451" s="332" t="s">
        <v>975</v>
      </c>
      <c r="R1451" s="339" t="n">
        <v>1</v>
      </c>
    </row>
    <row r="1452" customFormat="false" ht="89.25" hidden="false" customHeight="false" outlineLevel="0" collapsed="false">
      <c r="A1452" s="331" t="s">
        <v>7342</v>
      </c>
      <c r="B1452" s="331" t="s">
        <v>7343</v>
      </c>
      <c r="C1452" s="331" t="s">
        <v>1087</v>
      </c>
      <c r="D1452" s="331" t="s">
        <v>933</v>
      </c>
      <c r="E1452" s="331" t="s">
        <v>1088</v>
      </c>
      <c r="F1452" s="331" t="s">
        <v>1094</v>
      </c>
      <c r="I1452" s="331" t="s">
        <v>7344</v>
      </c>
      <c r="J1452" s="331" t="s">
        <v>7345</v>
      </c>
      <c r="L1452" s="338" t="n">
        <v>3</v>
      </c>
      <c r="M1452" s="332" t="s">
        <v>5178</v>
      </c>
      <c r="N1452" s="332" t="s">
        <v>1010</v>
      </c>
      <c r="O1452" s="332" t="s">
        <v>1010</v>
      </c>
      <c r="P1452" s="332" t="s">
        <v>1010</v>
      </c>
      <c r="Q1452" s="332" t="s">
        <v>975</v>
      </c>
      <c r="R1452" s="339" t="n">
        <v>1</v>
      </c>
    </row>
    <row r="1453" customFormat="false" ht="63.75" hidden="false" customHeight="false" outlineLevel="0" collapsed="false">
      <c r="A1453" s="331" t="s">
        <v>7346</v>
      </c>
      <c r="B1453" s="331" t="s">
        <v>7347</v>
      </c>
      <c r="C1453" s="331" t="s">
        <v>3152</v>
      </c>
      <c r="D1453" s="331" t="s">
        <v>933</v>
      </c>
      <c r="E1453" s="331" t="s">
        <v>1118</v>
      </c>
      <c r="F1453" s="331" t="s">
        <v>1002</v>
      </c>
      <c r="G1453" s="331" t="s">
        <v>6343</v>
      </c>
      <c r="H1453" s="331" t="s">
        <v>7348</v>
      </c>
      <c r="J1453" s="331" t="s">
        <v>7349</v>
      </c>
      <c r="L1453" s="338" t="n">
        <v>3</v>
      </c>
      <c r="M1453" s="332" t="s">
        <v>5178</v>
      </c>
      <c r="N1453" s="332" t="s">
        <v>1010</v>
      </c>
      <c r="O1453" s="332" t="s">
        <v>1010</v>
      </c>
      <c r="P1453" s="332" t="s">
        <v>1010</v>
      </c>
      <c r="Q1453" s="332" t="s">
        <v>975</v>
      </c>
      <c r="R1453" s="339" t="n">
        <v>1</v>
      </c>
    </row>
    <row r="1454" customFormat="false" ht="76.5" hidden="false" customHeight="false" outlineLevel="0" collapsed="false">
      <c r="A1454" s="331" t="s">
        <v>7350</v>
      </c>
      <c r="B1454" s="331" t="s">
        <v>7351</v>
      </c>
      <c r="C1454" s="331" t="s">
        <v>5352</v>
      </c>
      <c r="D1454" s="331" t="s">
        <v>933</v>
      </c>
      <c r="E1454" s="331" t="s">
        <v>1751</v>
      </c>
      <c r="F1454" s="331" t="s">
        <v>124</v>
      </c>
      <c r="G1454" s="331" t="s">
        <v>6533</v>
      </c>
      <c r="H1454" s="331" t="s">
        <v>6549</v>
      </c>
      <c r="J1454" s="331" t="s">
        <v>7352</v>
      </c>
      <c r="L1454" s="338" t="n">
        <v>3</v>
      </c>
      <c r="M1454" s="332" t="s">
        <v>5178</v>
      </c>
      <c r="N1454" s="332" t="s">
        <v>1010</v>
      </c>
      <c r="O1454" s="332" t="s">
        <v>1010</v>
      </c>
      <c r="P1454" s="332" t="s">
        <v>1010</v>
      </c>
      <c r="Q1454" s="332" t="s">
        <v>975</v>
      </c>
      <c r="R1454" s="339" t="n">
        <v>1</v>
      </c>
    </row>
    <row r="1455" customFormat="false" ht="76.5" hidden="false" customHeight="false" outlineLevel="0" collapsed="false">
      <c r="A1455" s="331" t="s">
        <v>7353</v>
      </c>
      <c r="B1455" s="331" t="s">
        <v>7354</v>
      </c>
      <c r="C1455" s="331" t="s">
        <v>4063</v>
      </c>
      <c r="D1455" s="331" t="s">
        <v>933</v>
      </c>
      <c r="E1455" s="331" t="s">
        <v>3706</v>
      </c>
      <c r="F1455" s="331" t="s">
        <v>1317</v>
      </c>
      <c r="G1455" s="331" t="s">
        <v>1015</v>
      </c>
      <c r="H1455" s="331" t="s">
        <v>1094</v>
      </c>
      <c r="J1455" s="331" t="s">
        <v>7355</v>
      </c>
      <c r="L1455" s="338" t="n">
        <v>3</v>
      </c>
      <c r="M1455" s="332" t="s">
        <v>5178</v>
      </c>
      <c r="N1455" s="332" t="s">
        <v>1010</v>
      </c>
      <c r="O1455" s="332" t="s">
        <v>1015</v>
      </c>
      <c r="P1455" s="332" t="s">
        <v>1015</v>
      </c>
      <c r="Q1455" s="332" t="s">
        <v>1010</v>
      </c>
      <c r="R1455" s="339" t="n">
        <v>1</v>
      </c>
    </row>
    <row r="1456" customFormat="false" ht="63.75" hidden="false" customHeight="false" outlineLevel="0" collapsed="false">
      <c r="A1456" s="331" t="s">
        <v>7356</v>
      </c>
      <c r="B1456" s="331" t="s">
        <v>7357</v>
      </c>
      <c r="C1456" s="331" t="s">
        <v>2582</v>
      </c>
      <c r="D1456" s="331" t="s">
        <v>933</v>
      </c>
      <c r="E1456" s="331" t="s">
        <v>1530</v>
      </c>
      <c r="F1456" s="331" t="s">
        <v>982</v>
      </c>
      <c r="G1456" s="331" t="s">
        <v>7358</v>
      </c>
      <c r="H1456" s="331" t="s">
        <v>7359</v>
      </c>
      <c r="J1456" s="331" t="s">
        <v>7360</v>
      </c>
      <c r="L1456" s="338" t="n">
        <v>3</v>
      </c>
      <c r="M1456" s="332" t="s">
        <v>5178</v>
      </c>
      <c r="N1456" s="332" t="s">
        <v>1010</v>
      </c>
      <c r="O1456" s="332" t="s">
        <v>1010</v>
      </c>
      <c r="P1456" s="332" t="s">
        <v>1010</v>
      </c>
      <c r="Q1456" s="332" t="s">
        <v>975</v>
      </c>
      <c r="R1456" s="339" t="n">
        <v>1</v>
      </c>
    </row>
    <row r="1457" customFormat="false" ht="51" hidden="false" customHeight="false" outlineLevel="0" collapsed="false">
      <c r="A1457" s="331" t="s">
        <v>7361</v>
      </c>
      <c r="B1457" s="331" t="s">
        <v>7362</v>
      </c>
      <c r="C1457" s="331" t="s">
        <v>1038</v>
      </c>
      <c r="D1457" s="331" t="s">
        <v>933</v>
      </c>
      <c r="E1457" s="331" t="s">
        <v>3561</v>
      </c>
      <c r="F1457" s="331" t="s">
        <v>980</v>
      </c>
      <c r="G1457" s="331" t="s">
        <v>7363</v>
      </c>
      <c r="H1457" s="331" t="s">
        <v>7364</v>
      </c>
      <c r="L1457" s="338" t="n">
        <v>3</v>
      </c>
      <c r="M1457" s="332" t="s">
        <v>5178</v>
      </c>
      <c r="N1457" s="332" t="s">
        <v>1010</v>
      </c>
      <c r="O1457" s="332" t="s">
        <v>1010</v>
      </c>
      <c r="P1457" s="332" t="s">
        <v>975</v>
      </c>
      <c r="Q1457" s="332" t="s">
        <v>1010</v>
      </c>
      <c r="R1457" s="339" t="n">
        <v>1</v>
      </c>
    </row>
    <row r="1458" customFormat="false" ht="76.5" hidden="false" customHeight="false" outlineLevel="0" collapsed="false">
      <c r="A1458" s="331" t="s">
        <v>7365</v>
      </c>
      <c r="B1458" s="331" t="s">
        <v>7366</v>
      </c>
      <c r="C1458" s="331" t="s">
        <v>6408</v>
      </c>
      <c r="D1458" s="331" t="s">
        <v>933</v>
      </c>
      <c r="E1458" s="331" t="s">
        <v>2208</v>
      </c>
      <c r="F1458" s="331" t="s">
        <v>120</v>
      </c>
      <c r="G1458" s="331" t="s">
        <v>4177</v>
      </c>
      <c r="H1458" s="331" t="s">
        <v>3109</v>
      </c>
      <c r="J1458" s="331" t="s">
        <v>7367</v>
      </c>
      <c r="L1458" s="338" t="n">
        <v>3</v>
      </c>
      <c r="M1458" s="332" t="s">
        <v>5178</v>
      </c>
      <c r="N1458" s="332" t="s">
        <v>1010</v>
      </c>
      <c r="O1458" s="332" t="s">
        <v>1010</v>
      </c>
      <c r="P1458" s="332" t="s">
        <v>1015</v>
      </c>
      <c r="Q1458" s="332" t="s">
        <v>1015</v>
      </c>
      <c r="R1458" s="339" t="n">
        <v>1</v>
      </c>
    </row>
    <row r="1459" customFormat="false" ht="38.25" hidden="false" customHeight="false" outlineLevel="0" collapsed="false">
      <c r="A1459" s="331" t="s">
        <v>7368</v>
      </c>
      <c r="B1459" s="331" t="s">
        <v>7369</v>
      </c>
      <c r="C1459" s="331" t="s">
        <v>7370</v>
      </c>
      <c r="D1459" s="331" t="s">
        <v>933</v>
      </c>
      <c r="E1459" s="331" t="s">
        <v>1141</v>
      </c>
      <c r="F1459" s="331" t="s">
        <v>975</v>
      </c>
      <c r="G1459" s="331" t="s">
        <v>2833</v>
      </c>
      <c r="H1459" s="331" t="s">
        <v>3118</v>
      </c>
      <c r="L1459" s="338" t="n">
        <v>3</v>
      </c>
      <c r="M1459" s="332" t="s">
        <v>5178</v>
      </c>
      <c r="N1459" s="332" t="s">
        <v>1010</v>
      </c>
      <c r="O1459" s="332" t="s">
        <v>1010</v>
      </c>
      <c r="P1459" s="332" t="s">
        <v>1015</v>
      </c>
      <c r="Q1459" s="332" t="s">
        <v>1015</v>
      </c>
      <c r="R1459" s="339" t="n">
        <v>1</v>
      </c>
    </row>
    <row r="1460" customFormat="false" ht="51" hidden="false" customHeight="false" outlineLevel="0" collapsed="false">
      <c r="A1460" s="331" t="s">
        <v>7371</v>
      </c>
      <c r="B1460" s="331" t="s">
        <v>7372</v>
      </c>
      <c r="C1460" s="331" t="s">
        <v>1628</v>
      </c>
      <c r="D1460" s="331" t="s">
        <v>933</v>
      </c>
      <c r="E1460" s="331" t="s">
        <v>1744</v>
      </c>
      <c r="F1460" s="331" t="s">
        <v>1024</v>
      </c>
      <c r="G1460" s="331" t="s">
        <v>7373</v>
      </c>
      <c r="H1460" s="331" t="s">
        <v>7374</v>
      </c>
      <c r="J1460" s="331" t="s">
        <v>7375</v>
      </c>
      <c r="L1460" s="338" t="n">
        <v>3</v>
      </c>
      <c r="M1460" s="332" t="s">
        <v>5178</v>
      </c>
      <c r="N1460" s="332" t="s">
        <v>1010</v>
      </c>
      <c r="O1460" s="332" t="s">
        <v>1010</v>
      </c>
      <c r="P1460" s="332" t="s">
        <v>1010</v>
      </c>
      <c r="Q1460" s="332" t="s">
        <v>975</v>
      </c>
      <c r="R1460" s="339" t="n">
        <v>1</v>
      </c>
    </row>
    <row r="1461" customFormat="false" ht="76.5" hidden="false" customHeight="false" outlineLevel="0" collapsed="false">
      <c r="A1461" s="331" t="s">
        <v>7376</v>
      </c>
      <c r="B1461" s="331" t="s">
        <v>7377</v>
      </c>
      <c r="C1461" s="331" t="s">
        <v>7378</v>
      </c>
      <c r="D1461" s="331" t="s">
        <v>933</v>
      </c>
      <c r="E1461" s="331" t="s">
        <v>1002</v>
      </c>
      <c r="I1461" s="331" t="s">
        <v>2046</v>
      </c>
      <c r="J1461" s="331" t="s">
        <v>7379</v>
      </c>
      <c r="L1461" s="338" t="n">
        <v>3</v>
      </c>
      <c r="M1461" s="332" t="s">
        <v>5178</v>
      </c>
      <c r="N1461" s="332" t="s">
        <v>1010</v>
      </c>
      <c r="O1461" s="332" t="s">
        <v>1010</v>
      </c>
      <c r="P1461" s="332" t="s">
        <v>1015</v>
      </c>
      <c r="Q1461" s="332" t="s">
        <v>1015</v>
      </c>
      <c r="R1461" s="339" t="n">
        <v>1</v>
      </c>
    </row>
    <row r="1462" customFormat="false" ht="38.25" hidden="false" customHeight="false" outlineLevel="0" collapsed="false">
      <c r="A1462" s="331" t="s">
        <v>7380</v>
      </c>
      <c r="B1462" s="331" t="s">
        <v>7381</v>
      </c>
      <c r="C1462" s="331" t="s">
        <v>1038</v>
      </c>
      <c r="D1462" s="331" t="s">
        <v>933</v>
      </c>
      <c r="E1462" s="331" t="s">
        <v>3561</v>
      </c>
      <c r="F1462" s="331" t="s">
        <v>981</v>
      </c>
      <c r="G1462" s="331" t="s">
        <v>4689</v>
      </c>
      <c r="H1462" s="331" t="s">
        <v>2912</v>
      </c>
      <c r="L1462" s="338" t="n">
        <v>3</v>
      </c>
      <c r="M1462" s="332" t="s">
        <v>5178</v>
      </c>
      <c r="N1462" s="332" t="s">
        <v>1010</v>
      </c>
      <c r="O1462" s="332" t="s">
        <v>1010</v>
      </c>
      <c r="P1462" s="332" t="s">
        <v>1015</v>
      </c>
      <c r="Q1462" s="332" t="s">
        <v>1015</v>
      </c>
      <c r="R1462" s="339" t="n">
        <v>1</v>
      </c>
    </row>
    <row r="1463" customFormat="false" ht="76.5" hidden="false" customHeight="false" outlineLevel="0" collapsed="false">
      <c r="A1463" s="331" t="s">
        <v>7382</v>
      </c>
      <c r="B1463" s="331" t="s">
        <v>7383</v>
      </c>
      <c r="C1463" s="331" t="s">
        <v>2773</v>
      </c>
      <c r="D1463" s="331" t="s">
        <v>933</v>
      </c>
      <c r="E1463" s="331" t="s">
        <v>1238</v>
      </c>
      <c r="F1463" s="331" t="s">
        <v>1277</v>
      </c>
      <c r="G1463" s="331" t="s">
        <v>1255</v>
      </c>
      <c r="H1463" s="331" t="s">
        <v>2113</v>
      </c>
      <c r="K1463" s="331" t="s">
        <v>7384</v>
      </c>
      <c r="L1463" s="338" t="n">
        <v>3</v>
      </c>
      <c r="M1463" s="332" t="s">
        <v>5178</v>
      </c>
      <c r="N1463" s="332" t="s">
        <v>1010</v>
      </c>
      <c r="O1463" s="332" t="s">
        <v>1010</v>
      </c>
      <c r="P1463" s="332" t="s">
        <v>975</v>
      </c>
      <c r="Q1463" s="332" t="s">
        <v>1010</v>
      </c>
      <c r="R1463" s="339" t="n">
        <v>1</v>
      </c>
    </row>
    <row r="1464" customFormat="false" ht="76.5" hidden="false" customHeight="false" outlineLevel="0" collapsed="false">
      <c r="A1464" s="331" t="s">
        <v>7385</v>
      </c>
      <c r="B1464" s="331" t="s">
        <v>3622</v>
      </c>
      <c r="C1464" s="331" t="s">
        <v>4619</v>
      </c>
      <c r="D1464" s="331" t="s">
        <v>933</v>
      </c>
      <c r="E1464" s="331" t="s">
        <v>119</v>
      </c>
      <c r="F1464" s="331" t="s">
        <v>1015</v>
      </c>
      <c r="G1464" s="331" t="s">
        <v>3579</v>
      </c>
      <c r="H1464" s="331" t="s">
        <v>7386</v>
      </c>
      <c r="J1464" s="331" t="s">
        <v>7387</v>
      </c>
      <c r="L1464" s="338" t="n">
        <v>3</v>
      </c>
      <c r="M1464" s="332" t="s">
        <v>5178</v>
      </c>
      <c r="N1464" s="332" t="s">
        <v>1010</v>
      </c>
      <c r="O1464" s="332" t="s">
        <v>1015</v>
      </c>
      <c r="P1464" s="332" t="s">
        <v>1015</v>
      </c>
      <c r="Q1464" s="332" t="s">
        <v>1010</v>
      </c>
      <c r="R1464" s="339" t="n">
        <v>1</v>
      </c>
    </row>
    <row r="1465" customFormat="false" ht="89.25" hidden="false" customHeight="false" outlineLevel="0" collapsed="false">
      <c r="A1465" s="331" t="s">
        <v>7388</v>
      </c>
      <c r="B1465" s="331" t="s">
        <v>1473</v>
      </c>
      <c r="C1465" s="331" t="s">
        <v>7389</v>
      </c>
      <c r="D1465" s="331" t="s">
        <v>933</v>
      </c>
      <c r="E1465" s="331" t="s">
        <v>1451</v>
      </c>
      <c r="I1465" s="331" t="s">
        <v>7390</v>
      </c>
      <c r="J1465" s="331" t="s">
        <v>7391</v>
      </c>
      <c r="K1465" s="331" t="s">
        <v>7392</v>
      </c>
      <c r="L1465" s="338" t="n">
        <v>3</v>
      </c>
      <c r="M1465" s="332" t="s">
        <v>5178</v>
      </c>
      <c r="N1465" s="332" t="s">
        <v>1010</v>
      </c>
      <c r="O1465" s="332" t="s">
        <v>1010</v>
      </c>
      <c r="P1465" s="332" t="s">
        <v>1010</v>
      </c>
      <c r="Q1465" s="332" t="s">
        <v>975</v>
      </c>
      <c r="R1465" s="339" t="n">
        <v>1</v>
      </c>
    </row>
    <row r="1466" customFormat="false" ht="51" hidden="false" customHeight="false" outlineLevel="0" collapsed="false">
      <c r="A1466" s="331" t="s">
        <v>7393</v>
      </c>
      <c r="B1466" s="331" t="s">
        <v>4753</v>
      </c>
      <c r="C1466" s="331" t="s">
        <v>2232</v>
      </c>
      <c r="D1466" s="331" t="s">
        <v>933</v>
      </c>
      <c r="E1466" s="331" t="s">
        <v>1032</v>
      </c>
      <c r="F1466" s="331" t="s">
        <v>1015</v>
      </c>
      <c r="G1466" s="331" t="s">
        <v>1015</v>
      </c>
      <c r="H1466" s="331" t="s">
        <v>1141</v>
      </c>
      <c r="J1466" s="331" t="s">
        <v>7394</v>
      </c>
      <c r="L1466" s="338" t="n">
        <v>3</v>
      </c>
      <c r="M1466" s="332" t="s">
        <v>5178</v>
      </c>
      <c r="N1466" s="332" t="s">
        <v>1010</v>
      </c>
      <c r="O1466" s="332" t="s">
        <v>1010</v>
      </c>
      <c r="P1466" s="332" t="s">
        <v>975</v>
      </c>
      <c r="Q1466" s="332" t="s">
        <v>1010</v>
      </c>
      <c r="R1466" s="339" t="n">
        <v>1</v>
      </c>
    </row>
    <row r="1467" customFormat="false" ht="63.75" hidden="false" customHeight="false" outlineLevel="0" collapsed="false">
      <c r="A1467" s="331" t="s">
        <v>7395</v>
      </c>
      <c r="B1467" s="331" t="s">
        <v>7396</v>
      </c>
      <c r="C1467" s="331" t="s">
        <v>3927</v>
      </c>
      <c r="D1467" s="331" t="s">
        <v>933</v>
      </c>
      <c r="E1467" s="331" t="s">
        <v>1104</v>
      </c>
      <c r="F1467" s="331" t="s">
        <v>1015</v>
      </c>
      <c r="G1467" s="331" t="s">
        <v>3749</v>
      </c>
      <c r="H1467" s="331" t="s">
        <v>2438</v>
      </c>
      <c r="L1467" s="338" t="n">
        <v>3</v>
      </c>
      <c r="M1467" s="332" t="s">
        <v>5178</v>
      </c>
      <c r="N1467" s="332" t="s">
        <v>1010</v>
      </c>
      <c r="O1467" s="332" t="s">
        <v>1010</v>
      </c>
      <c r="P1467" s="332" t="s">
        <v>975</v>
      </c>
      <c r="Q1467" s="332" t="s">
        <v>1010</v>
      </c>
      <c r="R1467" s="339" t="n">
        <v>1</v>
      </c>
    </row>
    <row r="1468" customFormat="false" ht="63.75" hidden="false" customHeight="false" outlineLevel="0" collapsed="false">
      <c r="A1468" s="331" t="s">
        <v>7397</v>
      </c>
      <c r="B1468" s="331" t="s">
        <v>7398</v>
      </c>
      <c r="C1468" s="331" t="s">
        <v>7399</v>
      </c>
      <c r="D1468" s="331" t="s">
        <v>933</v>
      </c>
      <c r="E1468" s="331" t="s">
        <v>967</v>
      </c>
      <c r="F1468" s="331" t="s">
        <v>981</v>
      </c>
      <c r="G1468" s="331" t="s">
        <v>7400</v>
      </c>
      <c r="H1468" s="331" t="s">
        <v>7401</v>
      </c>
      <c r="L1468" s="338" t="n">
        <v>3</v>
      </c>
      <c r="M1468" s="332" t="s">
        <v>5178</v>
      </c>
      <c r="N1468" s="332" t="s">
        <v>1010</v>
      </c>
      <c r="O1468" s="332" t="s">
        <v>1010</v>
      </c>
      <c r="P1468" s="332" t="s">
        <v>975</v>
      </c>
      <c r="Q1468" s="332" t="s">
        <v>1010</v>
      </c>
      <c r="R1468" s="339" t="n">
        <v>1</v>
      </c>
    </row>
    <row r="1469" customFormat="false" ht="76.5" hidden="false" customHeight="false" outlineLevel="0" collapsed="false">
      <c r="A1469" s="331" t="s">
        <v>7402</v>
      </c>
      <c r="B1469" s="331" t="s">
        <v>3465</v>
      </c>
      <c r="C1469" s="331" t="s">
        <v>1782</v>
      </c>
      <c r="D1469" s="331" t="s">
        <v>933</v>
      </c>
      <c r="E1469" s="331" t="s">
        <v>1783</v>
      </c>
      <c r="F1469" s="331" t="s">
        <v>120</v>
      </c>
      <c r="G1469" s="331" t="s">
        <v>7403</v>
      </c>
      <c r="H1469" s="331" t="s">
        <v>2348</v>
      </c>
      <c r="J1469" s="331" t="s">
        <v>7404</v>
      </c>
      <c r="L1469" s="338" t="n">
        <v>3</v>
      </c>
      <c r="M1469" s="332" t="s">
        <v>5178</v>
      </c>
      <c r="N1469" s="332" t="s">
        <v>1010</v>
      </c>
      <c r="O1469" s="332" t="s">
        <v>1010</v>
      </c>
      <c r="P1469" s="332" t="s">
        <v>1010</v>
      </c>
      <c r="Q1469" s="332" t="s">
        <v>975</v>
      </c>
      <c r="R1469" s="339" t="n">
        <v>1</v>
      </c>
    </row>
    <row r="1470" customFormat="false" ht="63.75" hidden="false" customHeight="false" outlineLevel="0" collapsed="false">
      <c r="A1470" s="331" t="s">
        <v>7405</v>
      </c>
      <c r="B1470" s="331" t="s">
        <v>7406</v>
      </c>
      <c r="C1470" s="331" t="s">
        <v>7407</v>
      </c>
      <c r="D1470" s="331" t="s">
        <v>933</v>
      </c>
      <c r="F1470" s="331" t="s">
        <v>3623</v>
      </c>
      <c r="G1470" s="331" t="s">
        <v>2052</v>
      </c>
      <c r="H1470" s="331" t="s">
        <v>3324</v>
      </c>
      <c r="J1470" s="331" t="s">
        <v>7408</v>
      </c>
      <c r="L1470" s="338" t="n">
        <v>3</v>
      </c>
      <c r="M1470" s="332" t="s">
        <v>5178</v>
      </c>
      <c r="N1470" s="332" t="s">
        <v>1010</v>
      </c>
      <c r="O1470" s="332" t="s">
        <v>1010</v>
      </c>
      <c r="P1470" s="332" t="s">
        <v>1010</v>
      </c>
      <c r="Q1470" s="332" t="s">
        <v>975</v>
      </c>
      <c r="R1470" s="339" t="n">
        <v>1</v>
      </c>
    </row>
    <row r="1471" customFormat="false" ht="76.5" hidden="false" customHeight="false" outlineLevel="0" collapsed="false">
      <c r="A1471" s="331" t="s">
        <v>7409</v>
      </c>
      <c r="B1471" s="331" t="s">
        <v>7410</v>
      </c>
      <c r="C1471" s="331" t="s">
        <v>1038</v>
      </c>
      <c r="D1471" s="331" t="s">
        <v>932</v>
      </c>
      <c r="E1471" s="331" t="s">
        <v>2191</v>
      </c>
      <c r="F1471" s="331" t="s">
        <v>1123</v>
      </c>
      <c r="G1471" s="331" t="s">
        <v>5072</v>
      </c>
      <c r="H1471" s="331" t="s">
        <v>7411</v>
      </c>
      <c r="L1471" s="338" t="n">
        <v>3</v>
      </c>
      <c r="M1471" s="332" t="s">
        <v>3933</v>
      </c>
      <c r="N1471" s="332" t="s">
        <v>1010</v>
      </c>
      <c r="O1471" s="332" t="s">
        <v>1010</v>
      </c>
      <c r="P1471" s="332" t="s">
        <v>1015</v>
      </c>
      <c r="Q1471" s="332" t="s">
        <v>1015</v>
      </c>
      <c r="R1471" s="339" t="n">
        <v>1</v>
      </c>
    </row>
    <row r="1472" customFormat="false" ht="51" hidden="false" customHeight="false" outlineLevel="0" collapsed="false">
      <c r="A1472" s="331" t="s">
        <v>7412</v>
      </c>
      <c r="B1472" s="331" t="s">
        <v>7413</v>
      </c>
      <c r="C1472" s="331" t="s">
        <v>2761</v>
      </c>
      <c r="D1472" s="331" t="s">
        <v>932</v>
      </c>
      <c r="E1472" s="331" t="s">
        <v>1751</v>
      </c>
      <c r="G1472" s="331" t="s">
        <v>1167</v>
      </c>
      <c r="H1472" s="331" t="s">
        <v>2053</v>
      </c>
      <c r="L1472" s="338" t="n">
        <v>3</v>
      </c>
      <c r="M1472" s="332" t="s">
        <v>3933</v>
      </c>
      <c r="N1472" s="332" t="s">
        <v>1010</v>
      </c>
      <c r="O1472" s="332" t="s">
        <v>975</v>
      </c>
      <c r="P1472" s="332" t="s">
        <v>1010</v>
      </c>
      <c r="Q1472" s="332" t="s">
        <v>1010</v>
      </c>
      <c r="R1472" s="339" t="n">
        <v>1</v>
      </c>
    </row>
    <row r="1473" customFormat="false" ht="63.75" hidden="false" customHeight="false" outlineLevel="0" collapsed="false">
      <c r="A1473" s="331" t="s">
        <v>7414</v>
      </c>
      <c r="B1473" s="331" t="s">
        <v>7415</v>
      </c>
      <c r="C1473" s="331" t="s">
        <v>7416</v>
      </c>
      <c r="D1473" s="331" t="s">
        <v>932</v>
      </c>
      <c r="E1473" s="331" t="s">
        <v>119</v>
      </c>
      <c r="F1473" s="331" t="s">
        <v>975</v>
      </c>
      <c r="G1473" s="331" t="s">
        <v>4301</v>
      </c>
      <c r="H1473" s="331" t="s">
        <v>2390</v>
      </c>
      <c r="L1473" s="338" t="n">
        <v>3</v>
      </c>
      <c r="M1473" s="332" t="s">
        <v>3933</v>
      </c>
      <c r="N1473" s="332" t="s">
        <v>1010</v>
      </c>
      <c r="O1473" s="332" t="s">
        <v>1015</v>
      </c>
      <c r="P1473" s="332" t="s">
        <v>1010</v>
      </c>
      <c r="Q1473" s="332" t="s">
        <v>1015</v>
      </c>
      <c r="R1473" s="339" t="n">
        <v>1</v>
      </c>
    </row>
    <row r="1474" customFormat="false" ht="89.25" hidden="false" customHeight="false" outlineLevel="0" collapsed="false">
      <c r="A1474" s="331" t="s">
        <v>7417</v>
      </c>
      <c r="B1474" s="331" t="s">
        <v>7418</v>
      </c>
      <c r="C1474" s="331" t="s">
        <v>1449</v>
      </c>
      <c r="D1474" s="331" t="s">
        <v>932</v>
      </c>
      <c r="E1474" s="331" t="s">
        <v>1450</v>
      </c>
      <c r="F1474" s="331" t="s">
        <v>1362</v>
      </c>
      <c r="G1474" s="331" t="s">
        <v>1480</v>
      </c>
      <c r="H1474" s="331" t="s">
        <v>1791</v>
      </c>
      <c r="J1474" s="331" t="s">
        <v>7419</v>
      </c>
      <c r="L1474" s="338" t="n">
        <v>3</v>
      </c>
      <c r="M1474" s="332" t="s">
        <v>3933</v>
      </c>
      <c r="N1474" s="332" t="s">
        <v>1010</v>
      </c>
      <c r="O1474" s="332" t="s">
        <v>975</v>
      </c>
      <c r="P1474" s="332" t="s">
        <v>1010</v>
      </c>
      <c r="Q1474" s="332" t="s">
        <v>1010</v>
      </c>
      <c r="R1474" s="339" t="n">
        <v>1</v>
      </c>
    </row>
    <row r="1475" customFormat="false" ht="89.25" hidden="false" customHeight="false" outlineLevel="0" collapsed="false">
      <c r="A1475" s="331" t="s">
        <v>7420</v>
      </c>
      <c r="B1475" s="331" t="s">
        <v>7421</v>
      </c>
      <c r="C1475" s="331" t="s">
        <v>7422</v>
      </c>
      <c r="D1475" s="331" t="s">
        <v>932</v>
      </c>
      <c r="E1475" s="331" t="s">
        <v>1816</v>
      </c>
      <c r="F1475" s="331" t="s">
        <v>981</v>
      </c>
      <c r="G1475" s="331" t="s">
        <v>7323</v>
      </c>
      <c r="H1475" s="331" t="s">
        <v>4167</v>
      </c>
      <c r="J1475" s="331" t="s">
        <v>7423</v>
      </c>
      <c r="K1475" s="331" t="s">
        <v>7424</v>
      </c>
      <c r="L1475" s="338" t="n">
        <v>3</v>
      </c>
      <c r="M1475" s="332" t="s">
        <v>3933</v>
      </c>
      <c r="N1475" s="332" t="s">
        <v>1010</v>
      </c>
      <c r="O1475" s="332" t="s">
        <v>1010</v>
      </c>
      <c r="P1475" s="332" t="s">
        <v>975</v>
      </c>
      <c r="Q1475" s="332" t="s">
        <v>1010</v>
      </c>
      <c r="R1475" s="339" t="n">
        <v>1</v>
      </c>
    </row>
    <row r="1476" customFormat="false" ht="63.75" hidden="false" customHeight="false" outlineLevel="0" collapsed="false">
      <c r="A1476" s="331" t="s">
        <v>7425</v>
      </c>
      <c r="B1476" s="331" t="s">
        <v>7426</v>
      </c>
      <c r="C1476" s="331" t="s">
        <v>2799</v>
      </c>
      <c r="D1476" s="331" t="s">
        <v>932</v>
      </c>
      <c r="E1476" s="331" t="s">
        <v>1175</v>
      </c>
      <c r="F1476" s="331" t="s">
        <v>993</v>
      </c>
      <c r="G1476" s="331" t="s">
        <v>7427</v>
      </c>
      <c r="H1476" s="331" t="s">
        <v>2641</v>
      </c>
      <c r="J1476" s="331" t="s">
        <v>7428</v>
      </c>
      <c r="L1476" s="338" t="n">
        <v>3</v>
      </c>
      <c r="M1476" s="332" t="s">
        <v>3933</v>
      </c>
      <c r="N1476" s="332" t="s">
        <v>1010</v>
      </c>
      <c r="O1476" s="332" t="s">
        <v>1010</v>
      </c>
      <c r="P1476" s="332" t="s">
        <v>1010</v>
      </c>
      <c r="Q1476" s="332" t="s">
        <v>975</v>
      </c>
      <c r="R1476" s="339" t="n">
        <v>1</v>
      </c>
    </row>
    <row r="1477" customFormat="false" ht="89.25" hidden="false" customHeight="false" outlineLevel="0" collapsed="false">
      <c r="A1477" s="331" t="s">
        <v>7429</v>
      </c>
      <c r="B1477" s="331" t="s">
        <v>7430</v>
      </c>
      <c r="C1477" s="331" t="s">
        <v>1296</v>
      </c>
      <c r="D1477" s="331" t="s">
        <v>932</v>
      </c>
      <c r="E1477" s="331" t="s">
        <v>1557</v>
      </c>
      <c r="F1477" s="331" t="s">
        <v>120</v>
      </c>
      <c r="G1477" s="331" t="s">
        <v>2156</v>
      </c>
      <c r="H1477" s="331" t="s">
        <v>1166</v>
      </c>
      <c r="L1477" s="338" t="n">
        <v>3</v>
      </c>
      <c r="M1477" s="332" t="s">
        <v>3933</v>
      </c>
      <c r="N1477" s="332" t="s">
        <v>1010</v>
      </c>
      <c r="O1477" s="332" t="s">
        <v>1010</v>
      </c>
      <c r="P1477" s="332" t="s">
        <v>1015</v>
      </c>
      <c r="Q1477" s="332" t="s">
        <v>1015</v>
      </c>
      <c r="R1477" s="339" t="n">
        <v>1</v>
      </c>
    </row>
    <row r="1478" customFormat="false" ht="51" hidden="false" customHeight="false" outlineLevel="0" collapsed="false">
      <c r="A1478" s="331" t="s">
        <v>7431</v>
      </c>
      <c r="B1478" s="331" t="s">
        <v>4795</v>
      </c>
      <c r="C1478" s="331" t="s">
        <v>2341</v>
      </c>
      <c r="D1478" s="331" t="s">
        <v>932</v>
      </c>
      <c r="E1478" s="331" t="s">
        <v>1123</v>
      </c>
      <c r="F1478" s="331" t="s">
        <v>981</v>
      </c>
      <c r="G1478" s="331" t="s">
        <v>4908</v>
      </c>
      <c r="H1478" s="331" t="s">
        <v>4355</v>
      </c>
      <c r="L1478" s="338" t="n">
        <v>3</v>
      </c>
      <c r="M1478" s="332" t="s">
        <v>3933</v>
      </c>
      <c r="N1478" s="332" t="s">
        <v>1010</v>
      </c>
      <c r="O1478" s="332" t="s">
        <v>1015</v>
      </c>
      <c r="P1478" s="332" t="s">
        <v>1015</v>
      </c>
      <c r="Q1478" s="332" t="s">
        <v>1010</v>
      </c>
      <c r="R1478" s="339" t="n">
        <v>1</v>
      </c>
    </row>
    <row r="1479" customFormat="false" ht="63.75" hidden="false" customHeight="false" outlineLevel="0" collapsed="false">
      <c r="A1479" s="331" t="s">
        <v>7432</v>
      </c>
      <c r="B1479" s="331" t="s">
        <v>7433</v>
      </c>
      <c r="C1479" s="331" t="s">
        <v>1456</v>
      </c>
      <c r="D1479" s="331" t="s">
        <v>932</v>
      </c>
      <c r="E1479" s="331" t="s">
        <v>3962</v>
      </c>
      <c r="F1479" s="331" t="s">
        <v>975</v>
      </c>
      <c r="G1479" s="331" t="s">
        <v>4272</v>
      </c>
      <c r="H1479" s="331" t="s">
        <v>2490</v>
      </c>
      <c r="J1479" s="331" t="s">
        <v>7434</v>
      </c>
      <c r="L1479" s="338" t="n">
        <v>3</v>
      </c>
      <c r="M1479" s="332" t="s">
        <v>3933</v>
      </c>
      <c r="N1479" s="332" t="s">
        <v>1015</v>
      </c>
      <c r="O1479" s="332" t="s">
        <v>1010</v>
      </c>
      <c r="P1479" s="332" t="s">
        <v>1010</v>
      </c>
      <c r="Q1479" s="332" t="s">
        <v>1010</v>
      </c>
      <c r="R1479" s="339" t="n">
        <v>1</v>
      </c>
    </row>
    <row r="1480" customFormat="false" ht="51" hidden="false" customHeight="false" outlineLevel="0" collapsed="false">
      <c r="A1480" s="331" t="s">
        <v>7435</v>
      </c>
      <c r="B1480" s="331" t="s">
        <v>7436</v>
      </c>
      <c r="C1480" s="331" t="s">
        <v>7437</v>
      </c>
      <c r="D1480" s="331" t="s">
        <v>932</v>
      </c>
      <c r="E1480" s="331" t="s">
        <v>1060</v>
      </c>
      <c r="F1480" s="331" t="s">
        <v>1015</v>
      </c>
      <c r="G1480" s="331" t="s">
        <v>2389</v>
      </c>
      <c r="H1480" s="331" t="s">
        <v>4328</v>
      </c>
      <c r="J1480" s="331" t="s">
        <v>7438</v>
      </c>
      <c r="L1480" s="338" t="n">
        <v>3</v>
      </c>
      <c r="M1480" s="332" t="s">
        <v>3933</v>
      </c>
      <c r="N1480" s="332" t="s">
        <v>1015</v>
      </c>
      <c r="O1480" s="332" t="s">
        <v>1010</v>
      </c>
      <c r="P1480" s="332" t="s">
        <v>1010</v>
      </c>
      <c r="Q1480" s="332" t="s">
        <v>1015</v>
      </c>
      <c r="R1480" s="339" t="n">
        <v>1</v>
      </c>
    </row>
    <row r="1481" customFormat="false" ht="76.5" hidden="false" customHeight="false" outlineLevel="0" collapsed="false">
      <c r="A1481" s="331" t="s">
        <v>7439</v>
      </c>
      <c r="B1481" s="331" t="s">
        <v>7440</v>
      </c>
      <c r="C1481" s="331" t="s">
        <v>1535</v>
      </c>
      <c r="D1481" s="331" t="s">
        <v>932</v>
      </c>
      <c r="E1481" s="331" t="s">
        <v>1141</v>
      </c>
      <c r="F1481" s="331" t="s">
        <v>1361</v>
      </c>
      <c r="G1481" s="331" t="s">
        <v>7441</v>
      </c>
      <c r="H1481" s="331" t="s">
        <v>7442</v>
      </c>
      <c r="J1481" s="331" t="s">
        <v>7443</v>
      </c>
      <c r="L1481" s="338" t="n">
        <v>3</v>
      </c>
      <c r="M1481" s="332" t="s">
        <v>3933</v>
      </c>
      <c r="N1481" s="332" t="s">
        <v>1010</v>
      </c>
      <c r="O1481" s="332" t="s">
        <v>1015</v>
      </c>
      <c r="P1481" s="332" t="s">
        <v>1015</v>
      </c>
      <c r="Q1481" s="332" t="s">
        <v>1010</v>
      </c>
      <c r="R1481" s="339" t="n">
        <v>1</v>
      </c>
    </row>
    <row r="1482" customFormat="false" ht="63.75" hidden="false" customHeight="false" outlineLevel="0" collapsed="false">
      <c r="A1482" s="331" t="s">
        <v>7444</v>
      </c>
      <c r="B1482" s="331" t="s">
        <v>7445</v>
      </c>
      <c r="C1482" s="331" t="s">
        <v>1456</v>
      </c>
      <c r="D1482" s="331" t="s">
        <v>932</v>
      </c>
      <c r="E1482" s="331" t="s">
        <v>3213</v>
      </c>
      <c r="F1482" s="331" t="s">
        <v>1015</v>
      </c>
      <c r="G1482" s="331" t="s">
        <v>7244</v>
      </c>
      <c r="H1482" s="331" t="s">
        <v>4409</v>
      </c>
      <c r="J1482" s="331" t="s">
        <v>7446</v>
      </c>
      <c r="L1482" s="338" t="n">
        <v>3</v>
      </c>
      <c r="M1482" s="332" t="s">
        <v>3933</v>
      </c>
      <c r="N1482" s="332" t="s">
        <v>1010</v>
      </c>
      <c r="O1482" s="332" t="s">
        <v>975</v>
      </c>
      <c r="P1482" s="332" t="s">
        <v>1010</v>
      </c>
      <c r="Q1482" s="332" t="s">
        <v>1010</v>
      </c>
      <c r="R1482" s="339" t="n">
        <v>1</v>
      </c>
    </row>
    <row r="1483" customFormat="false" ht="51" hidden="false" customHeight="false" outlineLevel="0" collapsed="false">
      <c r="A1483" s="331" t="s">
        <v>7447</v>
      </c>
      <c r="B1483" s="331" t="s">
        <v>6904</v>
      </c>
      <c r="C1483" s="331" t="s">
        <v>2533</v>
      </c>
      <c r="D1483" s="331" t="s">
        <v>932</v>
      </c>
      <c r="E1483" s="331" t="s">
        <v>1060</v>
      </c>
      <c r="F1483" s="331" t="s">
        <v>1317</v>
      </c>
      <c r="G1483" s="331" t="s">
        <v>120</v>
      </c>
      <c r="H1483" s="331" t="s">
        <v>1060</v>
      </c>
      <c r="L1483" s="338" t="n">
        <v>3</v>
      </c>
      <c r="M1483" s="332" t="s">
        <v>3933</v>
      </c>
      <c r="N1483" s="332" t="s">
        <v>1010</v>
      </c>
      <c r="O1483" s="332" t="s">
        <v>1010</v>
      </c>
      <c r="P1483" s="332" t="s">
        <v>1010</v>
      </c>
      <c r="Q1483" s="332" t="s">
        <v>975</v>
      </c>
      <c r="R1483" s="339" t="n">
        <v>1</v>
      </c>
    </row>
    <row r="1484" customFormat="false" ht="76.5" hidden="false" customHeight="false" outlineLevel="0" collapsed="false">
      <c r="A1484" s="331" t="s">
        <v>7448</v>
      </c>
      <c r="B1484" s="331" t="s">
        <v>7449</v>
      </c>
      <c r="C1484" s="331" t="s">
        <v>2388</v>
      </c>
      <c r="D1484" s="331" t="s">
        <v>1059</v>
      </c>
      <c r="E1484" s="331" t="s">
        <v>1967</v>
      </c>
      <c r="F1484" s="331" t="s">
        <v>1024</v>
      </c>
      <c r="G1484" s="331" t="s">
        <v>5660</v>
      </c>
      <c r="H1484" s="331" t="s">
        <v>4419</v>
      </c>
      <c r="J1484" s="331" t="s">
        <v>7450</v>
      </c>
      <c r="L1484" s="338" t="n">
        <v>3</v>
      </c>
      <c r="M1484" s="332" t="s">
        <v>3690</v>
      </c>
      <c r="N1484" s="332" t="s">
        <v>1015</v>
      </c>
      <c r="O1484" s="332" t="s">
        <v>1010</v>
      </c>
      <c r="P1484" s="332" t="s">
        <v>1010</v>
      </c>
      <c r="Q1484" s="332" t="s">
        <v>1015</v>
      </c>
      <c r="R1484" s="339" t="n">
        <v>1</v>
      </c>
    </row>
    <row r="1485" customFormat="false" ht="76.5" hidden="false" customHeight="false" outlineLevel="0" collapsed="false">
      <c r="A1485" s="331" t="s">
        <v>7451</v>
      </c>
      <c r="B1485" s="331" t="s">
        <v>7452</v>
      </c>
      <c r="C1485" s="331" t="s">
        <v>7453</v>
      </c>
      <c r="D1485" s="331" t="s">
        <v>1059</v>
      </c>
      <c r="E1485" s="331" t="s">
        <v>1960</v>
      </c>
      <c r="G1485" s="331" t="s">
        <v>7454</v>
      </c>
      <c r="H1485" s="331" t="s">
        <v>7455</v>
      </c>
      <c r="J1485" s="331" t="s">
        <v>7456</v>
      </c>
      <c r="L1485" s="338" t="n">
        <v>3</v>
      </c>
      <c r="M1485" s="332" t="s">
        <v>3690</v>
      </c>
      <c r="N1485" s="332" t="s">
        <v>1015</v>
      </c>
      <c r="O1485" s="332" t="s">
        <v>1015</v>
      </c>
      <c r="P1485" s="332" t="s">
        <v>1010</v>
      </c>
      <c r="Q1485" s="332" t="s">
        <v>1010</v>
      </c>
      <c r="R1485" s="339" t="n">
        <v>1</v>
      </c>
    </row>
    <row r="1486" customFormat="false" ht="76.5" hidden="false" customHeight="false" outlineLevel="0" collapsed="false">
      <c r="A1486" s="331" t="s">
        <v>7457</v>
      </c>
      <c r="B1486" s="331" t="s">
        <v>7458</v>
      </c>
      <c r="C1486" s="331" t="s">
        <v>7459</v>
      </c>
      <c r="D1486" s="331" t="s">
        <v>1059</v>
      </c>
      <c r="E1486" s="331" t="s">
        <v>1246</v>
      </c>
      <c r="F1486" s="331" t="s">
        <v>1015</v>
      </c>
      <c r="G1486" s="331" t="s">
        <v>1450</v>
      </c>
      <c r="H1486" s="331" t="s">
        <v>4539</v>
      </c>
      <c r="J1486" s="331" t="s">
        <v>7460</v>
      </c>
      <c r="L1486" s="338" t="n">
        <v>3</v>
      </c>
      <c r="M1486" s="332" t="s">
        <v>3690</v>
      </c>
      <c r="N1486" s="332" t="s">
        <v>1015</v>
      </c>
      <c r="O1486" s="332" t="s">
        <v>1010</v>
      </c>
      <c r="P1486" s="332" t="s">
        <v>1010</v>
      </c>
      <c r="Q1486" s="332" t="s">
        <v>1015</v>
      </c>
      <c r="R1486" s="339" t="n">
        <v>1</v>
      </c>
    </row>
    <row r="1487" customFormat="false" ht="89.25" hidden="false" customHeight="false" outlineLevel="0" collapsed="false">
      <c r="A1487" s="331" t="s">
        <v>7461</v>
      </c>
      <c r="B1487" s="331" t="s">
        <v>7462</v>
      </c>
      <c r="C1487" s="331" t="s">
        <v>5212</v>
      </c>
      <c r="D1487" s="331" t="s">
        <v>1059</v>
      </c>
      <c r="E1487" s="331" t="s">
        <v>1557</v>
      </c>
      <c r="F1487" s="331" t="s">
        <v>975</v>
      </c>
      <c r="G1487" s="331" t="s">
        <v>2181</v>
      </c>
      <c r="H1487" s="331" t="s">
        <v>1636</v>
      </c>
      <c r="L1487" s="338" t="n">
        <v>3</v>
      </c>
      <c r="M1487" s="332" t="s">
        <v>3690</v>
      </c>
      <c r="N1487" s="332" t="s">
        <v>1010</v>
      </c>
      <c r="O1487" s="332" t="s">
        <v>1015</v>
      </c>
      <c r="P1487" s="332" t="s">
        <v>1010</v>
      </c>
      <c r="Q1487" s="332" t="s">
        <v>1015</v>
      </c>
      <c r="R1487" s="339" t="n">
        <v>1</v>
      </c>
    </row>
    <row r="1488" customFormat="false" ht="76.5" hidden="false" customHeight="false" outlineLevel="0" collapsed="false">
      <c r="A1488" s="331" t="s">
        <v>7463</v>
      </c>
      <c r="B1488" s="331" t="s">
        <v>7464</v>
      </c>
      <c r="C1488" s="331" t="s">
        <v>3357</v>
      </c>
      <c r="D1488" s="331" t="s">
        <v>1059</v>
      </c>
      <c r="E1488" s="331" t="s">
        <v>3510</v>
      </c>
      <c r="G1488" s="331" t="s">
        <v>1937</v>
      </c>
      <c r="H1488" s="331" t="s">
        <v>1918</v>
      </c>
      <c r="J1488" s="331" t="s">
        <v>7465</v>
      </c>
      <c r="K1488" s="331" t="s">
        <v>3512</v>
      </c>
      <c r="L1488" s="338" t="n">
        <v>3</v>
      </c>
      <c r="M1488" s="332" t="s">
        <v>3690</v>
      </c>
      <c r="N1488" s="332" t="s">
        <v>1010</v>
      </c>
      <c r="O1488" s="332" t="s">
        <v>1010</v>
      </c>
      <c r="P1488" s="332" t="s">
        <v>975</v>
      </c>
      <c r="Q1488" s="332" t="s">
        <v>1010</v>
      </c>
      <c r="R1488" s="339" t="n">
        <v>1</v>
      </c>
    </row>
    <row r="1489" customFormat="false" ht="63.75" hidden="false" customHeight="false" outlineLevel="0" collapsed="false">
      <c r="A1489" s="331" t="s">
        <v>7466</v>
      </c>
      <c r="B1489" s="331" t="s">
        <v>7467</v>
      </c>
      <c r="C1489" s="331" t="s">
        <v>3441</v>
      </c>
      <c r="D1489" s="331" t="s">
        <v>1059</v>
      </c>
      <c r="E1489" s="331" t="s">
        <v>1765</v>
      </c>
      <c r="F1489" s="331" t="s">
        <v>1277</v>
      </c>
      <c r="G1489" s="331" t="s">
        <v>2113</v>
      </c>
      <c r="H1489" s="331" t="s">
        <v>1580</v>
      </c>
      <c r="I1489" s="331" t="s">
        <v>7468</v>
      </c>
      <c r="J1489" s="331" t="s">
        <v>7469</v>
      </c>
      <c r="L1489" s="338" t="n">
        <v>3</v>
      </c>
      <c r="M1489" s="332" t="s">
        <v>3690</v>
      </c>
      <c r="N1489" s="332" t="s">
        <v>1010</v>
      </c>
      <c r="O1489" s="332" t="s">
        <v>1015</v>
      </c>
      <c r="P1489" s="332" t="s">
        <v>1015</v>
      </c>
      <c r="Q1489" s="332" t="s">
        <v>1010</v>
      </c>
      <c r="R1489" s="339" t="n">
        <v>1</v>
      </c>
    </row>
    <row r="1490" customFormat="false" ht="63.75" hidden="false" customHeight="false" outlineLevel="0" collapsed="false">
      <c r="A1490" s="331" t="s">
        <v>7470</v>
      </c>
      <c r="B1490" s="331" t="s">
        <v>7471</v>
      </c>
      <c r="C1490" s="331" t="s">
        <v>1031</v>
      </c>
      <c r="D1490" s="331" t="s">
        <v>997</v>
      </c>
      <c r="E1490" s="331" t="s">
        <v>1238</v>
      </c>
      <c r="F1490" s="331" t="s">
        <v>1024</v>
      </c>
      <c r="G1490" s="331" t="s">
        <v>1034</v>
      </c>
      <c r="H1490" s="331" t="s">
        <v>2198</v>
      </c>
      <c r="L1490" s="338" t="n">
        <v>3</v>
      </c>
      <c r="M1490" s="332" t="s">
        <v>4915</v>
      </c>
      <c r="N1490" s="332" t="s">
        <v>1015</v>
      </c>
      <c r="O1490" s="332" t="s">
        <v>1010</v>
      </c>
      <c r="P1490" s="332" t="s">
        <v>1010</v>
      </c>
      <c r="Q1490" s="332" t="s">
        <v>1010</v>
      </c>
      <c r="R1490" s="339" t="n">
        <v>1</v>
      </c>
    </row>
    <row r="1491" customFormat="false" ht="76.5" hidden="false" customHeight="false" outlineLevel="0" collapsed="false">
      <c r="A1491" s="331" t="s">
        <v>7472</v>
      </c>
      <c r="B1491" s="331" t="s">
        <v>7473</v>
      </c>
      <c r="C1491" s="331" t="s">
        <v>2341</v>
      </c>
      <c r="D1491" s="331" t="s">
        <v>997</v>
      </c>
      <c r="E1491" s="331" t="s">
        <v>982</v>
      </c>
      <c r="F1491" s="331" t="s">
        <v>993</v>
      </c>
      <c r="G1491" s="331" t="s">
        <v>7474</v>
      </c>
      <c r="H1491" s="331" t="s">
        <v>5753</v>
      </c>
      <c r="K1491" s="331" t="s">
        <v>5037</v>
      </c>
      <c r="L1491" s="338" t="n">
        <v>3</v>
      </c>
      <c r="M1491" s="332" t="s">
        <v>4915</v>
      </c>
      <c r="N1491" s="332" t="s">
        <v>1010</v>
      </c>
      <c r="O1491" s="332" t="s">
        <v>1015</v>
      </c>
      <c r="P1491" s="332" t="s">
        <v>1010</v>
      </c>
      <c r="Q1491" s="332" t="s">
        <v>1015</v>
      </c>
      <c r="R1491" s="339" t="n">
        <v>1</v>
      </c>
    </row>
    <row r="1492" customFormat="false" ht="76.5" hidden="false" customHeight="false" outlineLevel="0" collapsed="false">
      <c r="A1492" s="331" t="s">
        <v>7475</v>
      </c>
      <c r="B1492" s="331" t="s">
        <v>7476</v>
      </c>
      <c r="C1492" s="331" t="s">
        <v>2341</v>
      </c>
      <c r="D1492" s="331" t="s">
        <v>1245</v>
      </c>
      <c r="E1492" s="331" t="s">
        <v>980</v>
      </c>
      <c r="F1492" s="331" t="s">
        <v>124</v>
      </c>
      <c r="G1492" s="331" t="s">
        <v>7477</v>
      </c>
      <c r="H1492" s="331" t="s">
        <v>7478</v>
      </c>
      <c r="K1492" s="331" t="s">
        <v>7479</v>
      </c>
      <c r="L1492" s="338" t="n">
        <v>3</v>
      </c>
      <c r="M1492" s="332" t="s">
        <v>5524</v>
      </c>
      <c r="N1492" s="332" t="s">
        <v>1010</v>
      </c>
      <c r="O1492" s="332" t="s">
        <v>1010</v>
      </c>
      <c r="P1492" s="332" t="s">
        <v>1010</v>
      </c>
      <c r="Q1492" s="332" t="s">
        <v>975</v>
      </c>
      <c r="R1492" s="339" t="n">
        <v>1</v>
      </c>
    </row>
    <row r="1493" customFormat="false" ht="89.25" hidden="false" customHeight="false" outlineLevel="0" collapsed="false">
      <c r="A1493" s="331" t="s">
        <v>7480</v>
      </c>
      <c r="B1493" s="331" t="s">
        <v>7481</v>
      </c>
      <c r="C1493" s="331" t="s">
        <v>7482</v>
      </c>
      <c r="D1493" s="331" t="s">
        <v>1245</v>
      </c>
      <c r="E1493" s="331" t="s">
        <v>2786</v>
      </c>
      <c r="F1493" s="331" t="s">
        <v>993</v>
      </c>
      <c r="G1493" s="331" t="s">
        <v>7483</v>
      </c>
      <c r="H1493" s="331" t="s">
        <v>7484</v>
      </c>
      <c r="J1493" s="331" t="s">
        <v>7485</v>
      </c>
      <c r="L1493" s="338" t="n">
        <v>3</v>
      </c>
      <c r="M1493" s="332" t="s">
        <v>5524</v>
      </c>
      <c r="N1493" s="332" t="s">
        <v>1010</v>
      </c>
      <c r="O1493" s="332" t="s">
        <v>1010</v>
      </c>
      <c r="P1493" s="332" t="s">
        <v>1010</v>
      </c>
      <c r="Q1493" s="332" t="s">
        <v>1015</v>
      </c>
      <c r="R1493" s="339" t="n">
        <v>1</v>
      </c>
    </row>
    <row r="1494" customFormat="false" ht="76.5" hidden="false" customHeight="false" outlineLevel="0" collapsed="false">
      <c r="A1494" s="331" t="s">
        <v>7486</v>
      </c>
      <c r="B1494" s="331" t="s">
        <v>7487</v>
      </c>
      <c r="C1494" s="331" t="s">
        <v>7488</v>
      </c>
      <c r="D1494" s="331" t="s">
        <v>1245</v>
      </c>
      <c r="E1494" s="331" t="s">
        <v>1711</v>
      </c>
      <c r="F1494" s="331" t="s">
        <v>975</v>
      </c>
      <c r="G1494" s="331" t="s">
        <v>2172</v>
      </c>
      <c r="H1494" s="331" t="s">
        <v>5067</v>
      </c>
      <c r="J1494" s="331" t="s">
        <v>7489</v>
      </c>
      <c r="L1494" s="338" t="n">
        <v>3</v>
      </c>
      <c r="M1494" s="332" t="s">
        <v>5524</v>
      </c>
      <c r="N1494" s="332" t="s">
        <v>1015</v>
      </c>
      <c r="O1494" s="332" t="s">
        <v>1015</v>
      </c>
      <c r="P1494" s="332" t="s">
        <v>1010</v>
      </c>
      <c r="Q1494" s="332" t="s">
        <v>1010</v>
      </c>
      <c r="R1494" s="339" t="n">
        <v>1</v>
      </c>
    </row>
    <row r="1495" customFormat="false" ht="76.5" hidden="false" customHeight="false" outlineLevel="0" collapsed="false">
      <c r="A1495" s="331" t="s">
        <v>7490</v>
      </c>
      <c r="B1495" s="331" t="s">
        <v>7491</v>
      </c>
      <c r="C1495" s="331" t="s">
        <v>2745</v>
      </c>
      <c r="D1495" s="331" t="s">
        <v>1245</v>
      </c>
      <c r="E1495" s="331" t="s">
        <v>2652</v>
      </c>
      <c r="F1495" s="331" t="s">
        <v>6363</v>
      </c>
      <c r="G1495" s="331" t="s">
        <v>7492</v>
      </c>
      <c r="H1495" s="331" t="s">
        <v>2829</v>
      </c>
      <c r="K1495" s="331" t="s">
        <v>2464</v>
      </c>
      <c r="L1495" s="338" t="n">
        <v>3</v>
      </c>
      <c r="M1495" s="332" t="s">
        <v>5524</v>
      </c>
      <c r="N1495" s="332" t="s">
        <v>1015</v>
      </c>
      <c r="O1495" s="332" t="s">
        <v>1015</v>
      </c>
      <c r="P1495" s="332" t="s">
        <v>1010</v>
      </c>
      <c r="Q1495" s="332" t="s">
        <v>1010</v>
      </c>
      <c r="R1495" s="339" t="n">
        <v>1</v>
      </c>
    </row>
    <row r="1496" customFormat="false" ht="76.5" hidden="false" customHeight="false" outlineLevel="0" collapsed="false">
      <c r="A1496" s="331" t="s">
        <v>7493</v>
      </c>
      <c r="B1496" s="331" t="s">
        <v>7494</v>
      </c>
      <c r="C1496" s="331" t="s">
        <v>3006</v>
      </c>
      <c r="D1496" s="331" t="s">
        <v>959</v>
      </c>
      <c r="E1496" s="331" t="s">
        <v>2282</v>
      </c>
      <c r="F1496" s="331" t="s">
        <v>982</v>
      </c>
      <c r="G1496" s="331" t="s">
        <v>7495</v>
      </c>
      <c r="H1496" s="331" t="s">
        <v>7496</v>
      </c>
      <c r="J1496" s="331" t="s">
        <v>7497</v>
      </c>
      <c r="K1496" s="331" t="s">
        <v>5055</v>
      </c>
      <c r="L1496" s="338" t="n">
        <v>3</v>
      </c>
      <c r="M1496" s="332" t="s">
        <v>7498</v>
      </c>
      <c r="N1496" s="332" t="s">
        <v>1010</v>
      </c>
      <c r="O1496" s="332" t="s">
        <v>1010</v>
      </c>
      <c r="P1496" s="332" t="s">
        <v>1010</v>
      </c>
      <c r="Q1496" s="332" t="s">
        <v>1010</v>
      </c>
      <c r="R1496" s="339" t="n">
        <v>1</v>
      </c>
    </row>
    <row r="1497" customFormat="false" ht="63.75" hidden="false" customHeight="false" outlineLevel="0" collapsed="false">
      <c r="A1497" s="331" t="s">
        <v>7499</v>
      </c>
      <c r="B1497" s="331" t="s">
        <v>7500</v>
      </c>
      <c r="C1497" s="331" t="s">
        <v>2987</v>
      </c>
      <c r="D1497" s="331" t="s">
        <v>959</v>
      </c>
      <c r="E1497" s="331" t="s">
        <v>5459</v>
      </c>
      <c r="F1497" s="331" t="s">
        <v>1103</v>
      </c>
      <c r="G1497" s="331" t="s">
        <v>5907</v>
      </c>
      <c r="H1497" s="331" t="s">
        <v>2718</v>
      </c>
      <c r="J1497" s="331" t="s">
        <v>7501</v>
      </c>
      <c r="L1497" s="338" t="n">
        <v>3</v>
      </c>
      <c r="M1497" s="332" t="s">
        <v>7498</v>
      </c>
      <c r="N1497" s="332" t="s">
        <v>1015</v>
      </c>
      <c r="O1497" s="332" t="s">
        <v>1010</v>
      </c>
      <c r="P1497" s="332" t="s">
        <v>1010</v>
      </c>
      <c r="Q1497" s="332" t="s">
        <v>1015</v>
      </c>
      <c r="R1497" s="339" t="n">
        <v>1</v>
      </c>
    </row>
    <row r="1498" customFormat="false" ht="76.5" hidden="false" customHeight="false" outlineLevel="0" collapsed="false">
      <c r="A1498" s="331" t="s">
        <v>7502</v>
      </c>
      <c r="B1498" s="331" t="s">
        <v>7503</v>
      </c>
      <c r="C1498" s="331" t="s">
        <v>1406</v>
      </c>
      <c r="D1498" s="331" t="s">
        <v>959</v>
      </c>
      <c r="E1498" s="331" t="s">
        <v>3104</v>
      </c>
      <c r="F1498" s="331" t="s">
        <v>975</v>
      </c>
      <c r="G1498" s="331" t="s">
        <v>7504</v>
      </c>
      <c r="H1498" s="331" t="s">
        <v>3653</v>
      </c>
      <c r="J1498" s="331" t="s">
        <v>7505</v>
      </c>
      <c r="L1498" s="338" t="n">
        <v>3</v>
      </c>
      <c r="M1498" s="332" t="s">
        <v>7498</v>
      </c>
      <c r="N1498" s="332" t="s">
        <v>1015</v>
      </c>
      <c r="O1498" s="332" t="s">
        <v>1015</v>
      </c>
      <c r="P1498" s="332" t="s">
        <v>1010</v>
      </c>
      <c r="Q1498" s="332" t="s">
        <v>1010</v>
      </c>
      <c r="R1498" s="339" t="n">
        <v>1</v>
      </c>
    </row>
    <row r="1499" customFormat="false" ht="76.5" hidden="false" customHeight="false" outlineLevel="0" collapsed="false">
      <c r="A1499" s="331" t="s">
        <v>7506</v>
      </c>
      <c r="B1499" s="331" t="s">
        <v>7507</v>
      </c>
      <c r="C1499" s="331" t="s">
        <v>2341</v>
      </c>
      <c r="D1499" s="331" t="s">
        <v>959</v>
      </c>
      <c r="E1499" s="331" t="s">
        <v>993</v>
      </c>
      <c r="F1499" s="331" t="s">
        <v>1024</v>
      </c>
      <c r="G1499" s="331" t="s">
        <v>4521</v>
      </c>
      <c r="H1499" s="331" t="s">
        <v>1502</v>
      </c>
      <c r="K1499" s="331" t="s">
        <v>3426</v>
      </c>
      <c r="L1499" s="338" t="n">
        <v>3</v>
      </c>
      <c r="M1499" s="332" t="s">
        <v>7498</v>
      </c>
      <c r="N1499" s="332" t="s">
        <v>1010</v>
      </c>
      <c r="O1499" s="332" t="s">
        <v>1015</v>
      </c>
      <c r="P1499" s="332" t="s">
        <v>1015</v>
      </c>
      <c r="Q1499" s="332" t="s">
        <v>1010</v>
      </c>
      <c r="R1499" s="339" t="n">
        <v>1</v>
      </c>
    </row>
    <row r="1500" customFormat="false" ht="63.75" hidden="false" customHeight="false" outlineLevel="0" collapsed="false">
      <c r="A1500" s="331" t="s">
        <v>7508</v>
      </c>
      <c r="B1500" s="331" t="s">
        <v>7509</v>
      </c>
      <c r="C1500" s="331" t="s">
        <v>2270</v>
      </c>
      <c r="D1500" s="331" t="s">
        <v>959</v>
      </c>
      <c r="E1500" s="331" t="s">
        <v>1016</v>
      </c>
      <c r="F1500" s="331" t="s">
        <v>1317</v>
      </c>
      <c r="G1500" s="331" t="s">
        <v>4709</v>
      </c>
      <c r="H1500" s="331" t="s">
        <v>2036</v>
      </c>
      <c r="J1500" s="331" t="s">
        <v>7510</v>
      </c>
      <c r="K1500" s="331" t="s">
        <v>7511</v>
      </c>
      <c r="L1500" s="338" t="n">
        <v>3</v>
      </c>
      <c r="M1500" s="332" t="s">
        <v>7498</v>
      </c>
      <c r="N1500" s="332" t="s">
        <v>1010</v>
      </c>
      <c r="O1500" s="332" t="s">
        <v>1010</v>
      </c>
      <c r="P1500" s="332" t="s">
        <v>975</v>
      </c>
      <c r="Q1500" s="332" t="s">
        <v>1010</v>
      </c>
      <c r="R1500" s="339" t="n">
        <v>1</v>
      </c>
    </row>
    <row r="1501" customFormat="false" ht="76.5" hidden="false" customHeight="false" outlineLevel="0" collapsed="false">
      <c r="A1501" s="331" t="s">
        <v>7512</v>
      </c>
      <c r="B1501" s="331" t="s">
        <v>5220</v>
      </c>
      <c r="C1501" s="331" t="s">
        <v>3401</v>
      </c>
      <c r="D1501" s="331" t="s">
        <v>959</v>
      </c>
      <c r="E1501" s="331" t="s">
        <v>993</v>
      </c>
      <c r="I1501" s="331" t="s">
        <v>1558</v>
      </c>
      <c r="J1501" s="331" t="s">
        <v>7513</v>
      </c>
      <c r="L1501" s="338" t="n">
        <v>3</v>
      </c>
      <c r="M1501" s="332" t="s">
        <v>7498</v>
      </c>
      <c r="N1501" s="332" t="s">
        <v>1010</v>
      </c>
      <c r="O1501" s="332" t="s">
        <v>1010</v>
      </c>
      <c r="P1501" s="332" t="s">
        <v>1010</v>
      </c>
      <c r="Q1501" s="332" t="s">
        <v>1010</v>
      </c>
      <c r="R1501" s="339" t="n">
        <v>1</v>
      </c>
    </row>
    <row r="1502" customFormat="false" ht="63.75" hidden="false" customHeight="false" outlineLevel="0" collapsed="false">
      <c r="A1502" s="331" t="s">
        <v>7514</v>
      </c>
      <c r="B1502" s="331" t="s">
        <v>7515</v>
      </c>
      <c r="C1502" s="331" t="s">
        <v>7516</v>
      </c>
      <c r="D1502" s="331" t="s">
        <v>959</v>
      </c>
      <c r="E1502" s="331" t="s">
        <v>119</v>
      </c>
      <c r="F1502" s="331" t="s">
        <v>967</v>
      </c>
      <c r="G1502" s="331" t="s">
        <v>5017</v>
      </c>
      <c r="H1502" s="331" t="s">
        <v>5191</v>
      </c>
      <c r="J1502" s="331" t="s">
        <v>7517</v>
      </c>
      <c r="L1502" s="338" t="n">
        <v>3</v>
      </c>
      <c r="M1502" s="332" t="s">
        <v>7498</v>
      </c>
      <c r="N1502" s="332" t="s">
        <v>1010</v>
      </c>
      <c r="O1502" s="332" t="s">
        <v>1010</v>
      </c>
      <c r="P1502" s="332" t="s">
        <v>1015</v>
      </c>
      <c r="Q1502" s="332" t="s">
        <v>1010</v>
      </c>
      <c r="R1502" s="339" t="n">
        <v>1</v>
      </c>
    </row>
    <row r="1503" customFormat="false" ht="76.5" hidden="false" customHeight="false" outlineLevel="0" collapsed="false">
      <c r="A1503" s="331" t="s">
        <v>7518</v>
      </c>
      <c r="B1503" s="331" t="s">
        <v>7519</v>
      </c>
      <c r="C1503" s="331" t="s">
        <v>2341</v>
      </c>
      <c r="D1503" s="331" t="s">
        <v>973</v>
      </c>
      <c r="E1503" s="331" t="s">
        <v>120</v>
      </c>
      <c r="F1503" s="331" t="s">
        <v>124</v>
      </c>
      <c r="G1503" s="331" t="s">
        <v>7520</v>
      </c>
      <c r="H1503" s="331" t="s">
        <v>7521</v>
      </c>
      <c r="K1503" s="331" t="s">
        <v>3432</v>
      </c>
      <c r="L1503" s="338" t="n">
        <v>3</v>
      </c>
      <c r="M1503" s="332" t="s">
        <v>7522</v>
      </c>
      <c r="N1503" s="332" t="s">
        <v>1010</v>
      </c>
      <c r="O1503" s="332" t="s">
        <v>1010</v>
      </c>
      <c r="P1503" s="332" t="s">
        <v>975</v>
      </c>
      <c r="Q1503" s="332" t="s">
        <v>1010</v>
      </c>
      <c r="R1503" s="339" t="n">
        <v>1</v>
      </c>
    </row>
    <row r="1504" customFormat="false" ht="76.5" hidden="false" customHeight="false" outlineLevel="0" collapsed="false">
      <c r="A1504" s="331" t="s">
        <v>7523</v>
      </c>
      <c r="B1504" s="331" t="s">
        <v>7524</v>
      </c>
      <c r="C1504" s="331" t="s">
        <v>4148</v>
      </c>
      <c r="D1504" s="331" t="s">
        <v>973</v>
      </c>
      <c r="E1504" s="331" t="s">
        <v>2302</v>
      </c>
      <c r="F1504" s="331" t="s">
        <v>975</v>
      </c>
      <c r="G1504" s="331" t="s">
        <v>2703</v>
      </c>
      <c r="H1504" s="331" t="s">
        <v>1810</v>
      </c>
      <c r="J1504" s="331" t="s">
        <v>7525</v>
      </c>
      <c r="L1504" s="338" t="n">
        <v>3</v>
      </c>
      <c r="M1504" s="332" t="s">
        <v>7522</v>
      </c>
      <c r="N1504" s="332" t="s">
        <v>1010</v>
      </c>
      <c r="O1504" s="332" t="s">
        <v>1010</v>
      </c>
      <c r="P1504" s="332" t="s">
        <v>1010</v>
      </c>
      <c r="Q1504" s="332" t="s">
        <v>1010</v>
      </c>
      <c r="R1504" s="339" t="n">
        <v>1</v>
      </c>
    </row>
    <row r="1505" customFormat="false" ht="76.5" hidden="false" customHeight="false" outlineLevel="0" collapsed="false">
      <c r="A1505" s="331" t="s">
        <v>7526</v>
      </c>
      <c r="B1505" s="331" t="s">
        <v>7527</v>
      </c>
      <c r="C1505" s="331" t="s">
        <v>2122</v>
      </c>
      <c r="D1505" s="331" t="s">
        <v>973</v>
      </c>
      <c r="E1505" s="331" t="s">
        <v>2671</v>
      </c>
      <c r="F1505" s="331" t="s">
        <v>1024</v>
      </c>
      <c r="G1505" s="331" t="s">
        <v>3609</v>
      </c>
      <c r="H1505" s="331" t="s">
        <v>6708</v>
      </c>
      <c r="J1505" s="331" t="s">
        <v>7528</v>
      </c>
      <c r="L1505" s="338" t="n">
        <v>3</v>
      </c>
      <c r="M1505" s="332" t="s">
        <v>7522</v>
      </c>
      <c r="N1505" s="332" t="s">
        <v>1010</v>
      </c>
      <c r="O1505" s="332" t="s">
        <v>1015</v>
      </c>
      <c r="P1505" s="332" t="s">
        <v>1015</v>
      </c>
      <c r="Q1505" s="332" t="s">
        <v>1010</v>
      </c>
      <c r="R1505" s="339" t="n">
        <v>1</v>
      </c>
    </row>
    <row r="1506" customFormat="false" ht="76.5" hidden="false" customHeight="false" outlineLevel="0" collapsed="false">
      <c r="A1506" s="331" t="s">
        <v>7529</v>
      </c>
      <c r="B1506" s="331" t="s">
        <v>6973</v>
      </c>
      <c r="C1506" s="331" t="s">
        <v>7530</v>
      </c>
      <c r="D1506" s="331" t="s">
        <v>1350</v>
      </c>
      <c r="E1506" s="331" t="s">
        <v>112</v>
      </c>
      <c r="F1506" s="331" t="s">
        <v>981</v>
      </c>
      <c r="G1506" s="331" t="s">
        <v>2875</v>
      </c>
      <c r="H1506" s="331" t="s">
        <v>2042</v>
      </c>
      <c r="J1506" s="331" t="s">
        <v>7531</v>
      </c>
      <c r="L1506" s="338" t="n">
        <v>3</v>
      </c>
      <c r="M1506" s="332" t="s">
        <v>7532</v>
      </c>
      <c r="N1506" s="332" t="s">
        <v>1010</v>
      </c>
      <c r="O1506" s="332" t="s">
        <v>1010</v>
      </c>
      <c r="P1506" s="332" t="s">
        <v>1010</v>
      </c>
      <c r="Q1506" s="332" t="s">
        <v>1010</v>
      </c>
      <c r="R1506" s="339" t="n">
        <v>1</v>
      </c>
    </row>
    <row r="1507" customFormat="false" ht="51" hidden="false" customHeight="false" outlineLevel="0" collapsed="false">
      <c r="A1507" s="331" t="s">
        <v>7533</v>
      </c>
      <c r="B1507" s="331" t="s">
        <v>4368</v>
      </c>
      <c r="C1507" s="331" t="s">
        <v>2341</v>
      </c>
      <c r="D1507" s="331" t="s">
        <v>1350</v>
      </c>
      <c r="E1507" s="331" t="s">
        <v>967</v>
      </c>
      <c r="F1507" s="331" t="s">
        <v>975</v>
      </c>
      <c r="G1507" s="331" t="s">
        <v>1026</v>
      </c>
      <c r="H1507" s="331" t="s">
        <v>6813</v>
      </c>
      <c r="L1507" s="338" t="n">
        <v>3</v>
      </c>
      <c r="M1507" s="332" t="s">
        <v>7532</v>
      </c>
      <c r="N1507" s="332" t="s">
        <v>1010</v>
      </c>
      <c r="O1507" s="332" t="s">
        <v>1010</v>
      </c>
      <c r="P1507" s="332" t="s">
        <v>1010</v>
      </c>
      <c r="Q1507" s="332" t="s">
        <v>1010</v>
      </c>
      <c r="R1507" s="339" t="n">
        <v>1</v>
      </c>
    </row>
    <row r="1508" customFormat="false" ht="63.75" hidden="false" customHeight="false" outlineLevel="0" collapsed="false">
      <c r="A1508" s="331" t="s">
        <v>7534</v>
      </c>
      <c r="B1508" s="331" t="s">
        <v>7535</v>
      </c>
      <c r="C1508" s="331" t="s">
        <v>7536</v>
      </c>
      <c r="D1508" s="331" t="s">
        <v>1045</v>
      </c>
      <c r="E1508" s="331" t="s">
        <v>1325</v>
      </c>
      <c r="F1508" s="331" t="s">
        <v>124</v>
      </c>
      <c r="G1508" s="331" t="s">
        <v>6091</v>
      </c>
      <c r="H1508" s="331" t="s">
        <v>2750</v>
      </c>
      <c r="J1508" s="331" t="s">
        <v>7537</v>
      </c>
      <c r="L1508" s="338" t="n">
        <v>3</v>
      </c>
      <c r="M1508" s="332" t="s">
        <v>5222</v>
      </c>
      <c r="N1508" s="332" t="s">
        <v>1010</v>
      </c>
      <c r="O1508" s="332" t="s">
        <v>1015</v>
      </c>
      <c r="P1508" s="332" t="s">
        <v>1010</v>
      </c>
      <c r="Q1508" s="332" t="s">
        <v>1010</v>
      </c>
      <c r="R1508" s="339" t="n">
        <v>1</v>
      </c>
    </row>
    <row r="1509" customFormat="false" ht="38.25" hidden="false" customHeight="false" outlineLevel="0" collapsed="false">
      <c r="A1509" s="331" t="s">
        <v>7538</v>
      </c>
      <c r="B1509" s="331" t="s">
        <v>7539</v>
      </c>
      <c r="C1509" s="331" t="s">
        <v>3291</v>
      </c>
      <c r="D1509" s="331" t="s">
        <v>1045</v>
      </c>
      <c r="E1509" s="331" t="s">
        <v>3561</v>
      </c>
      <c r="F1509" s="331" t="s">
        <v>1277</v>
      </c>
      <c r="G1509" s="331" t="s">
        <v>2018</v>
      </c>
      <c r="H1509" s="331" t="s">
        <v>4364</v>
      </c>
      <c r="L1509" s="338" t="n">
        <v>3</v>
      </c>
      <c r="M1509" s="332" t="s">
        <v>5222</v>
      </c>
      <c r="N1509" s="332" t="s">
        <v>1015</v>
      </c>
      <c r="O1509" s="332" t="s">
        <v>1010</v>
      </c>
      <c r="P1509" s="332" t="s">
        <v>1010</v>
      </c>
      <c r="Q1509" s="332" t="s">
        <v>1010</v>
      </c>
      <c r="R1509" s="339" t="n">
        <v>1</v>
      </c>
    </row>
    <row r="1510" customFormat="false" ht="51" hidden="false" customHeight="false" outlineLevel="0" collapsed="false">
      <c r="A1510" s="331" t="s">
        <v>7540</v>
      </c>
      <c r="B1510" s="331" t="s">
        <v>7541</v>
      </c>
      <c r="C1510" s="331" t="s">
        <v>7542</v>
      </c>
      <c r="D1510" s="331" t="s">
        <v>1045</v>
      </c>
      <c r="E1510" s="331" t="s">
        <v>980</v>
      </c>
      <c r="F1510" s="331" t="s">
        <v>1015</v>
      </c>
      <c r="G1510" s="331" t="s">
        <v>1238</v>
      </c>
      <c r="H1510" s="331" t="s">
        <v>1212</v>
      </c>
      <c r="L1510" s="338" t="n">
        <v>3</v>
      </c>
      <c r="M1510" s="332" t="s">
        <v>5222</v>
      </c>
      <c r="N1510" s="332" t="s">
        <v>1010</v>
      </c>
      <c r="O1510" s="332" t="s">
        <v>1010</v>
      </c>
      <c r="P1510" s="332" t="s">
        <v>1010</v>
      </c>
      <c r="Q1510" s="332" t="s">
        <v>1010</v>
      </c>
      <c r="R1510" s="339" t="n">
        <v>1</v>
      </c>
    </row>
    <row r="1511" customFormat="false" ht="89.25" hidden="false" customHeight="false" outlineLevel="0" collapsed="false">
      <c r="A1511" s="331" t="s">
        <v>7543</v>
      </c>
      <c r="B1511" s="331" t="s">
        <v>3132</v>
      </c>
      <c r="C1511" s="331" t="s">
        <v>2281</v>
      </c>
      <c r="D1511" s="331" t="s">
        <v>1567</v>
      </c>
      <c r="E1511" s="331" t="s">
        <v>1729</v>
      </c>
      <c r="F1511" s="331" t="s">
        <v>1317</v>
      </c>
      <c r="G1511" s="331" t="s">
        <v>2617</v>
      </c>
      <c r="H1511" s="331" t="s">
        <v>2663</v>
      </c>
      <c r="I1511" s="331" t="s">
        <v>7544</v>
      </c>
      <c r="J1511" s="331" t="s">
        <v>7545</v>
      </c>
      <c r="L1511" s="338" t="n">
        <v>3</v>
      </c>
      <c r="M1511" s="332" t="s">
        <v>7546</v>
      </c>
      <c r="N1511" s="332" t="s">
        <v>1010</v>
      </c>
      <c r="O1511" s="332" t="s">
        <v>1010</v>
      </c>
      <c r="P1511" s="332" t="s">
        <v>1010</v>
      </c>
      <c r="Q1511" s="332" t="s">
        <v>1010</v>
      </c>
      <c r="R1511" s="339" t="n">
        <v>1</v>
      </c>
    </row>
    <row r="1512" customFormat="false" ht="63.75" hidden="false" customHeight="false" outlineLevel="0" collapsed="false">
      <c r="A1512" s="331" t="s">
        <v>7547</v>
      </c>
      <c r="B1512" s="331" t="s">
        <v>7548</v>
      </c>
      <c r="C1512" s="331" t="s">
        <v>6984</v>
      </c>
      <c r="D1512" s="331" t="s">
        <v>1567</v>
      </c>
      <c r="E1512" s="331" t="s">
        <v>1175</v>
      </c>
      <c r="F1512" s="331" t="s">
        <v>1015</v>
      </c>
      <c r="G1512" s="331" t="s">
        <v>1751</v>
      </c>
      <c r="H1512" s="331" t="s">
        <v>1666</v>
      </c>
      <c r="J1512" s="331" t="s">
        <v>7549</v>
      </c>
      <c r="L1512" s="338" t="n">
        <v>3</v>
      </c>
      <c r="M1512" s="332" t="s">
        <v>7546</v>
      </c>
      <c r="N1512" s="332" t="s">
        <v>1010</v>
      </c>
      <c r="O1512" s="332" t="s">
        <v>1010</v>
      </c>
      <c r="P1512" s="332" t="s">
        <v>1015</v>
      </c>
      <c r="Q1512" s="332" t="s">
        <v>1010</v>
      </c>
      <c r="R1512" s="339" t="n">
        <v>1</v>
      </c>
    </row>
    <row r="1513" customFormat="false" ht="51" hidden="false" customHeight="false" outlineLevel="0" collapsed="false">
      <c r="A1513" s="331" t="s">
        <v>7550</v>
      </c>
      <c r="B1513" s="331" t="s">
        <v>7551</v>
      </c>
      <c r="C1513" s="331" t="s">
        <v>2987</v>
      </c>
      <c r="D1513" s="331" t="s">
        <v>2064</v>
      </c>
      <c r="E1513" s="331" t="s">
        <v>1017</v>
      </c>
      <c r="F1513" s="331" t="s">
        <v>975</v>
      </c>
      <c r="G1513" s="331" t="s">
        <v>6583</v>
      </c>
      <c r="H1513" s="331" t="s">
        <v>2067</v>
      </c>
      <c r="L1513" s="338" t="n">
        <v>3</v>
      </c>
      <c r="M1513" s="332" t="s">
        <v>7552</v>
      </c>
      <c r="N1513" s="332" t="s">
        <v>1010</v>
      </c>
      <c r="O1513" s="332" t="s">
        <v>1010</v>
      </c>
      <c r="P1513" s="332" t="s">
        <v>1010</v>
      </c>
      <c r="Q1513" s="332" t="s">
        <v>1010</v>
      </c>
      <c r="R1513" s="339" t="n">
        <v>1</v>
      </c>
    </row>
    <row r="1514" customFormat="false" ht="76.5" hidden="false" customHeight="false" outlineLevel="0" collapsed="false">
      <c r="A1514" s="331" t="s">
        <v>7553</v>
      </c>
      <c r="B1514" s="331" t="s">
        <v>7554</v>
      </c>
      <c r="C1514" s="331" t="s">
        <v>1647</v>
      </c>
      <c r="D1514" s="331" t="s">
        <v>6326</v>
      </c>
      <c r="E1514" s="331" t="s">
        <v>124</v>
      </c>
      <c r="F1514" s="331" t="s">
        <v>120</v>
      </c>
      <c r="G1514" s="331" t="s">
        <v>5655</v>
      </c>
      <c r="H1514" s="331" t="s">
        <v>3339</v>
      </c>
      <c r="J1514" s="331" t="s">
        <v>7555</v>
      </c>
      <c r="L1514" s="338" t="n">
        <v>3</v>
      </c>
      <c r="M1514" s="332" t="s">
        <v>7556</v>
      </c>
      <c r="N1514" s="332" t="s">
        <v>1010</v>
      </c>
      <c r="O1514" s="332" t="s">
        <v>1010</v>
      </c>
      <c r="P1514" s="332" t="s">
        <v>1015</v>
      </c>
      <c r="Q1514" s="332" t="s">
        <v>1010</v>
      </c>
      <c r="R1514" s="339" t="n">
        <v>1</v>
      </c>
    </row>
    <row r="1515" customFormat="false" ht="76.5" hidden="false" customHeight="false" outlineLevel="0" collapsed="false">
      <c r="A1515" s="331" t="s">
        <v>7557</v>
      </c>
      <c r="B1515" s="331" t="s">
        <v>7558</v>
      </c>
      <c r="C1515" s="331" t="s">
        <v>7559</v>
      </c>
      <c r="D1515" s="331" t="s">
        <v>111</v>
      </c>
      <c r="E1515" s="331" t="s">
        <v>2781</v>
      </c>
      <c r="G1515" s="331" t="s">
        <v>4989</v>
      </c>
      <c r="H1515" s="331" t="s">
        <v>7560</v>
      </c>
      <c r="J1515" s="331" t="s">
        <v>7561</v>
      </c>
      <c r="L1515" s="338" t="n">
        <v>2</v>
      </c>
      <c r="M1515" s="332" t="s">
        <v>2242</v>
      </c>
      <c r="N1515" s="332" t="s">
        <v>1010</v>
      </c>
      <c r="O1515" s="332" t="s">
        <v>1010</v>
      </c>
      <c r="P1515" s="332" t="s">
        <v>1010</v>
      </c>
      <c r="Q1515" s="332" t="s">
        <v>1010</v>
      </c>
      <c r="R1515" s="339" t="n">
        <v>1</v>
      </c>
    </row>
    <row r="1516" customFormat="false" ht="63.75" hidden="false" customHeight="false" outlineLevel="0" collapsed="false">
      <c r="A1516" s="331" t="s">
        <v>7562</v>
      </c>
      <c r="B1516" s="331" t="s">
        <v>7563</v>
      </c>
      <c r="C1516" s="331" t="s">
        <v>3726</v>
      </c>
      <c r="D1516" s="331" t="s">
        <v>111</v>
      </c>
      <c r="E1516" s="331" t="s">
        <v>3329</v>
      </c>
      <c r="G1516" s="331" t="s">
        <v>4673</v>
      </c>
      <c r="H1516" s="331" t="s">
        <v>7564</v>
      </c>
      <c r="J1516" s="331" t="s">
        <v>7565</v>
      </c>
      <c r="L1516" s="338" t="n">
        <v>2</v>
      </c>
      <c r="M1516" s="332" t="s">
        <v>2242</v>
      </c>
      <c r="N1516" s="332" t="s">
        <v>1010</v>
      </c>
      <c r="O1516" s="332" t="s">
        <v>1010</v>
      </c>
      <c r="P1516" s="332" t="s">
        <v>1010</v>
      </c>
      <c r="Q1516" s="332" t="s">
        <v>1010</v>
      </c>
      <c r="R1516" s="339" t="n">
        <v>1</v>
      </c>
    </row>
    <row r="1517" customFormat="false" ht="51" hidden="false" customHeight="false" outlineLevel="0" collapsed="false">
      <c r="A1517" s="331" t="s">
        <v>7566</v>
      </c>
      <c r="B1517" s="331" t="s">
        <v>7567</v>
      </c>
      <c r="C1517" s="331" t="s">
        <v>7568</v>
      </c>
      <c r="D1517" s="331" t="s">
        <v>111</v>
      </c>
      <c r="E1517" s="331" t="s">
        <v>3561</v>
      </c>
      <c r="F1517" s="331" t="s">
        <v>1015</v>
      </c>
      <c r="G1517" s="331" t="s">
        <v>1123</v>
      </c>
      <c r="H1517" s="331" t="s">
        <v>1082</v>
      </c>
      <c r="L1517" s="338" t="n">
        <v>2</v>
      </c>
      <c r="M1517" s="332" t="s">
        <v>2242</v>
      </c>
      <c r="N1517" s="332" t="s">
        <v>1010</v>
      </c>
      <c r="O1517" s="332" t="s">
        <v>1010</v>
      </c>
      <c r="P1517" s="332" t="s">
        <v>1010</v>
      </c>
      <c r="Q1517" s="332" t="s">
        <v>1010</v>
      </c>
      <c r="R1517" s="339" t="n">
        <v>1</v>
      </c>
    </row>
    <row r="1518" customFormat="false" ht="63.75" hidden="false" customHeight="false" outlineLevel="0" collapsed="false">
      <c r="A1518" s="331" t="s">
        <v>7569</v>
      </c>
      <c r="B1518" s="331" t="s">
        <v>7570</v>
      </c>
      <c r="C1518" s="331" t="s">
        <v>1005</v>
      </c>
      <c r="D1518" s="331" t="s">
        <v>935</v>
      </c>
      <c r="E1518" s="331" t="s">
        <v>1766</v>
      </c>
      <c r="F1518" s="331" t="s">
        <v>1175</v>
      </c>
      <c r="I1518" s="331" t="s">
        <v>7571</v>
      </c>
      <c r="J1518" s="331" t="s">
        <v>7572</v>
      </c>
      <c r="L1518" s="338" t="n">
        <v>2</v>
      </c>
      <c r="M1518" s="332" t="s">
        <v>2826</v>
      </c>
      <c r="N1518" s="332" t="s">
        <v>1010</v>
      </c>
      <c r="O1518" s="332" t="s">
        <v>1010</v>
      </c>
      <c r="P1518" s="332" t="s">
        <v>1010</v>
      </c>
      <c r="Q1518" s="332" t="s">
        <v>1010</v>
      </c>
      <c r="R1518" s="339" t="n">
        <v>1</v>
      </c>
    </row>
    <row r="1519" customFormat="false" ht="89.25" hidden="false" customHeight="false" outlineLevel="0" collapsed="false">
      <c r="A1519" s="331" t="s">
        <v>7573</v>
      </c>
      <c r="B1519" s="331" t="s">
        <v>7574</v>
      </c>
      <c r="C1519" s="331" t="s">
        <v>2683</v>
      </c>
      <c r="D1519" s="331" t="s">
        <v>935</v>
      </c>
      <c r="E1519" s="331" t="s">
        <v>1231</v>
      </c>
      <c r="F1519" s="331" t="s">
        <v>119</v>
      </c>
      <c r="G1519" s="331" t="s">
        <v>7575</v>
      </c>
      <c r="H1519" s="331" t="s">
        <v>7576</v>
      </c>
      <c r="J1519" s="331" t="s">
        <v>7577</v>
      </c>
      <c r="K1519" s="331" t="s">
        <v>5279</v>
      </c>
      <c r="L1519" s="338" t="n">
        <v>2</v>
      </c>
      <c r="M1519" s="332" t="s">
        <v>2826</v>
      </c>
      <c r="N1519" s="332" t="s">
        <v>1010</v>
      </c>
      <c r="O1519" s="332" t="s">
        <v>1010</v>
      </c>
      <c r="P1519" s="332" t="s">
        <v>1010</v>
      </c>
      <c r="Q1519" s="332" t="s">
        <v>1015</v>
      </c>
      <c r="R1519" s="339" t="n">
        <v>1</v>
      </c>
    </row>
    <row r="1520" customFormat="false" ht="63.75" hidden="false" customHeight="false" outlineLevel="0" collapsed="false">
      <c r="A1520" s="331" t="s">
        <v>7578</v>
      </c>
      <c r="B1520" s="331" t="s">
        <v>2545</v>
      </c>
      <c r="C1520" s="331" t="s">
        <v>7579</v>
      </c>
      <c r="D1520" s="331" t="s">
        <v>935</v>
      </c>
      <c r="E1520" s="331" t="s">
        <v>2112</v>
      </c>
      <c r="F1520" s="331" t="s">
        <v>980</v>
      </c>
      <c r="G1520" s="331" t="s">
        <v>7580</v>
      </c>
      <c r="H1520" s="331" t="s">
        <v>2354</v>
      </c>
      <c r="J1520" s="331" t="s">
        <v>7581</v>
      </c>
      <c r="L1520" s="338" t="n">
        <v>2</v>
      </c>
      <c r="M1520" s="332" t="s">
        <v>2826</v>
      </c>
      <c r="N1520" s="332" t="s">
        <v>1010</v>
      </c>
      <c r="O1520" s="332" t="s">
        <v>1010</v>
      </c>
      <c r="P1520" s="332" t="s">
        <v>1010</v>
      </c>
      <c r="Q1520" s="332" t="s">
        <v>1015</v>
      </c>
      <c r="R1520" s="339" t="n">
        <v>1</v>
      </c>
    </row>
    <row r="1521" customFormat="false" ht="51" hidden="false" customHeight="false" outlineLevel="0" collapsed="false">
      <c r="A1521" s="331" t="s">
        <v>7582</v>
      </c>
      <c r="B1521" s="331" t="s">
        <v>7583</v>
      </c>
      <c r="C1521" s="331" t="s">
        <v>1038</v>
      </c>
      <c r="D1521" s="331" t="s">
        <v>935</v>
      </c>
      <c r="E1521" s="331" t="s">
        <v>1039</v>
      </c>
      <c r="F1521" s="331" t="s">
        <v>993</v>
      </c>
      <c r="G1521" s="331" t="s">
        <v>6295</v>
      </c>
      <c r="H1521" s="331" t="s">
        <v>3377</v>
      </c>
      <c r="L1521" s="338" t="n">
        <v>2</v>
      </c>
      <c r="M1521" s="332" t="s">
        <v>2826</v>
      </c>
      <c r="N1521" s="332" t="s">
        <v>1010</v>
      </c>
      <c r="O1521" s="332" t="s">
        <v>1010</v>
      </c>
      <c r="P1521" s="332" t="s">
        <v>1010</v>
      </c>
      <c r="Q1521" s="332" t="s">
        <v>1015</v>
      </c>
      <c r="R1521" s="339" t="n">
        <v>1</v>
      </c>
    </row>
    <row r="1522" customFormat="false" ht="216.75" hidden="false" customHeight="false" outlineLevel="0" collapsed="false">
      <c r="A1522" s="331" t="s">
        <v>7584</v>
      </c>
      <c r="B1522" s="331" t="s">
        <v>7585</v>
      </c>
      <c r="C1522" s="331" t="s">
        <v>1336</v>
      </c>
      <c r="D1522" s="331" t="s">
        <v>935</v>
      </c>
      <c r="E1522" s="331" t="s">
        <v>2198</v>
      </c>
      <c r="G1522" s="331" t="s">
        <v>1536</v>
      </c>
      <c r="H1522" s="331" t="s">
        <v>2282</v>
      </c>
      <c r="J1522" s="331" t="s">
        <v>7586</v>
      </c>
      <c r="K1522" s="331" t="s">
        <v>2845</v>
      </c>
      <c r="L1522" s="338" t="n">
        <v>2</v>
      </c>
      <c r="M1522" s="332" t="s">
        <v>2826</v>
      </c>
      <c r="N1522" s="332" t="s">
        <v>1010</v>
      </c>
      <c r="O1522" s="332" t="s">
        <v>1010</v>
      </c>
      <c r="P1522" s="332" t="s">
        <v>1010</v>
      </c>
      <c r="Q1522" s="332" t="s">
        <v>1010</v>
      </c>
      <c r="R1522" s="339" t="n">
        <v>1</v>
      </c>
    </row>
    <row r="1523" customFormat="false" ht="76.5" hidden="false" customHeight="false" outlineLevel="0" collapsed="false">
      <c r="A1523" s="331" t="s">
        <v>7587</v>
      </c>
      <c r="B1523" s="331" t="s">
        <v>7588</v>
      </c>
      <c r="C1523" s="331" t="s">
        <v>2382</v>
      </c>
      <c r="D1523" s="331" t="s">
        <v>935</v>
      </c>
      <c r="E1523" s="331" t="s">
        <v>1002</v>
      </c>
      <c r="F1523" s="331" t="s">
        <v>993</v>
      </c>
      <c r="G1523" s="331" t="s">
        <v>7589</v>
      </c>
      <c r="H1523" s="331" t="s">
        <v>7590</v>
      </c>
      <c r="J1523" s="331" t="s">
        <v>7591</v>
      </c>
      <c r="L1523" s="338" t="n">
        <v>2</v>
      </c>
      <c r="M1523" s="332" t="s">
        <v>2826</v>
      </c>
      <c r="N1523" s="332" t="s">
        <v>1010</v>
      </c>
      <c r="O1523" s="332" t="s">
        <v>1010</v>
      </c>
      <c r="P1523" s="332" t="s">
        <v>1010</v>
      </c>
      <c r="Q1523" s="332" t="s">
        <v>1010</v>
      </c>
      <c r="R1523" s="339" t="n">
        <v>1</v>
      </c>
    </row>
    <row r="1524" customFormat="false" ht="76.5" hidden="false" customHeight="false" outlineLevel="0" collapsed="false">
      <c r="A1524" s="331" t="s">
        <v>7592</v>
      </c>
      <c r="B1524" s="331" t="s">
        <v>7593</v>
      </c>
      <c r="C1524" s="331" t="s">
        <v>3108</v>
      </c>
      <c r="D1524" s="331" t="s">
        <v>935</v>
      </c>
      <c r="E1524" s="331" t="s">
        <v>5317</v>
      </c>
      <c r="G1524" s="331" t="s">
        <v>1017</v>
      </c>
      <c r="H1524" s="331" t="s">
        <v>1966</v>
      </c>
      <c r="J1524" s="331" t="s">
        <v>7594</v>
      </c>
      <c r="K1524" s="331" t="s">
        <v>5319</v>
      </c>
      <c r="L1524" s="338" t="n">
        <v>2</v>
      </c>
      <c r="M1524" s="332" t="s">
        <v>2826</v>
      </c>
      <c r="N1524" s="332" t="s">
        <v>1010</v>
      </c>
      <c r="O1524" s="332" t="s">
        <v>1010</v>
      </c>
      <c r="P1524" s="332" t="s">
        <v>1010</v>
      </c>
      <c r="Q1524" s="332" t="s">
        <v>1015</v>
      </c>
      <c r="R1524" s="339" t="n">
        <v>1</v>
      </c>
    </row>
    <row r="1525" customFormat="false" ht="63.75" hidden="false" customHeight="false" outlineLevel="0" collapsed="false">
      <c r="A1525" s="331" t="s">
        <v>7595</v>
      </c>
      <c r="B1525" s="331" t="s">
        <v>7596</v>
      </c>
      <c r="C1525" s="331" t="s">
        <v>2773</v>
      </c>
      <c r="D1525" s="331" t="s">
        <v>935</v>
      </c>
      <c r="E1525" s="331" t="s">
        <v>1361</v>
      </c>
      <c r="F1525" s="331" t="s">
        <v>5027</v>
      </c>
      <c r="G1525" s="331" t="s">
        <v>5353</v>
      </c>
      <c r="H1525" s="331" t="s">
        <v>5660</v>
      </c>
      <c r="L1525" s="338" t="n">
        <v>2</v>
      </c>
      <c r="M1525" s="332" t="s">
        <v>2826</v>
      </c>
      <c r="N1525" s="332" t="s">
        <v>1010</v>
      </c>
      <c r="O1525" s="332" t="s">
        <v>1010</v>
      </c>
      <c r="P1525" s="332" t="s">
        <v>1010</v>
      </c>
      <c r="Q1525" s="332" t="s">
        <v>1015</v>
      </c>
      <c r="R1525" s="339" t="n">
        <v>1</v>
      </c>
    </row>
    <row r="1526" customFormat="false" ht="76.5" hidden="false" customHeight="false" outlineLevel="0" collapsed="false">
      <c r="A1526" s="331" t="s">
        <v>7597</v>
      </c>
      <c r="B1526" s="331" t="s">
        <v>4864</v>
      </c>
      <c r="C1526" s="331" t="s">
        <v>6703</v>
      </c>
      <c r="D1526" s="331" t="s">
        <v>935</v>
      </c>
      <c r="E1526" s="331" t="s">
        <v>4606</v>
      </c>
      <c r="F1526" s="331" t="s">
        <v>975</v>
      </c>
      <c r="G1526" s="331" t="s">
        <v>1303</v>
      </c>
      <c r="H1526" s="331" t="s">
        <v>2855</v>
      </c>
      <c r="J1526" s="331" t="s">
        <v>7598</v>
      </c>
      <c r="L1526" s="338" t="n">
        <v>2</v>
      </c>
      <c r="M1526" s="332" t="s">
        <v>2826</v>
      </c>
      <c r="N1526" s="332" t="s">
        <v>1010</v>
      </c>
      <c r="O1526" s="332" t="s">
        <v>1010</v>
      </c>
      <c r="P1526" s="332" t="s">
        <v>1010</v>
      </c>
      <c r="Q1526" s="332" t="s">
        <v>1015</v>
      </c>
      <c r="R1526" s="339" t="n">
        <v>1</v>
      </c>
    </row>
    <row r="1527" customFormat="false" ht="63.75" hidden="false" customHeight="false" outlineLevel="0" collapsed="false">
      <c r="A1527" s="331" t="s">
        <v>7599</v>
      </c>
      <c r="B1527" s="331" t="s">
        <v>7600</v>
      </c>
      <c r="C1527" s="331" t="s">
        <v>7601</v>
      </c>
      <c r="D1527" s="331" t="s">
        <v>935</v>
      </c>
      <c r="E1527" s="331" t="s">
        <v>2123</v>
      </c>
      <c r="G1527" s="331" t="s">
        <v>1015</v>
      </c>
      <c r="H1527" s="331" t="s">
        <v>968</v>
      </c>
      <c r="J1527" s="331" t="s">
        <v>7602</v>
      </c>
      <c r="L1527" s="338" t="n">
        <v>2</v>
      </c>
      <c r="M1527" s="332" t="s">
        <v>2826</v>
      </c>
      <c r="N1527" s="332" t="s">
        <v>1010</v>
      </c>
      <c r="O1527" s="332" t="s">
        <v>1010</v>
      </c>
      <c r="P1527" s="332" t="s">
        <v>1010</v>
      </c>
      <c r="Q1527" s="332" t="s">
        <v>1015</v>
      </c>
      <c r="R1527" s="339" t="n">
        <v>1</v>
      </c>
    </row>
    <row r="1528" customFormat="false" ht="76.5" hidden="false" customHeight="false" outlineLevel="0" collapsed="false">
      <c r="A1528" s="331" t="s">
        <v>7603</v>
      </c>
      <c r="B1528" s="331" t="s">
        <v>7604</v>
      </c>
      <c r="C1528" s="331" t="s">
        <v>7605</v>
      </c>
      <c r="D1528" s="331" t="s">
        <v>935</v>
      </c>
      <c r="E1528" s="331" t="s">
        <v>1443</v>
      </c>
      <c r="F1528" s="331" t="s">
        <v>975</v>
      </c>
      <c r="I1528" s="331" t="s">
        <v>7606</v>
      </c>
      <c r="J1528" s="331" t="s">
        <v>7607</v>
      </c>
      <c r="L1528" s="338" t="n">
        <v>2</v>
      </c>
      <c r="M1528" s="332" t="s">
        <v>2826</v>
      </c>
      <c r="N1528" s="332" t="s">
        <v>1010</v>
      </c>
      <c r="O1528" s="332" t="s">
        <v>1010</v>
      </c>
      <c r="P1528" s="332" t="s">
        <v>1010</v>
      </c>
      <c r="Q1528" s="332" t="s">
        <v>1015</v>
      </c>
      <c r="R1528" s="339" t="n">
        <v>1</v>
      </c>
    </row>
    <row r="1529" customFormat="false" ht="51" hidden="false" customHeight="false" outlineLevel="0" collapsed="false">
      <c r="A1529" s="331" t="s">
        <v>7608</v>
      </c>
      <c r="B1529" s="331" t="s">
        <v>7609</v>
      </c>
      <c r="C1529" s="331" t="s">
        <v>7610</v>
      </c>
      <c r="D1529" s="331" t="s">
        <v>935</v>
      </c>
      <c r="E1529" s="331" t="s">
        <v>1024</v>
      </c>
      <c r="F1529" s="331" t="s">
        <v>1536</v>
      </c>
      <c r="G1529" s="331" t="s">
        <v>7611</v>
      </c>
      <c r="H1529" s="331" t="s">
        <v>7612</v>
      </c>
      <c r="J1529" s="331" t="s">
        <v>7613</v>
      </c>
      <c r="L1529" s="338" t="n">
        <v>2</v>
      </c>
      <c r="M1529" s="332" t="s">
        <v>2826</v>
      </c>
      <c r="N1529" s="332" t="s">
        <v>1010</v>
      </c>
      <c r="O1529" s="332" t="s">
        <v>1010</v>
      </c>
      <c r="P1529" s="332" t="s">
        <v>1010</v>
      </c>
      <c r="Q1529" s="332" t="s">
        <v>1015</v>
      </c>
      <c r="R1529" s="339" t="n">
        <v>1</v>
      </c>
    </row>
    <row r="1530" customFormat="false" ht="76.5" hidden="false" customHeight="false" outlineLevel="0" collapsed="false">
      <c r="A1530" s="331" t="s">
        <v>7614</v>
      </c>
      <c r="B1530" s="331" t="s">
        <v>7615</v>
      </c>
      <c r="C1530" s="331" t="s">
        <v>3006</v>
      </c>
      <c r="D1530" s="331" t="s">
        <v>935</v>
      </c>
      <c r="E1530" s="331" t="s">
        <v>1032</v>
      </c>
      <c r="F1530" s="331" t="s">
        <v>1015</v>
      </c>
      <c r="G1530" s="331" t="s">
        <v>986</v>
      </c>
      <c r="H1530" s="331" t="s">
        <v>1906</v>
      </c>
      <c r="J1530" s="331" t="s">
        <v>7616</v>
      </c>
      <c r="K1530" s="331" t="s">
        <v>5119</v>
      </c>
      <c r="L1530" s="338" t="n">
        <v>2</v>
      </c>
      <c r="M1530" s="332" t="s">
        <v>2826</v>
      </c>
      <c r="N1530" s="332" t="s">
        <v>1010</v>
      </c>
      <c r="O1530" s="332" t="s">
        <v>1010</v>
      </c>
      <c r="P1530" s="332" t="s">
        <v>1010</v>
      </c>
      <c r="Q1530" s="332" t="s">
        <v>1015</v>
      </c>
      <c r="R1530" s="339" t="n">
        <v>1</v>
      </c>
    </row>
    <row r="1531" customFormat="false" ht="63.75" hidden="false" customHeight="false" outlineLevel="0" collapsed="false">
      <c r="A1531" s="331" t="s">
        <v>7617</v>
      </c>
      <c r="B1531" s="331" t="s">
        <v>7618</v>
      </c>
      <c r="C1531" s="331" t="s">
        <v>7619</v>
      </c>
      <c r="D1531" s="331" t="s">
        <v>934</v>
      </c>
      <c r="E1531" s="331" t="s">
        <v>120</v>
      </c>
      <c r="F1531" s="331" t="s">
        <v>124</v>
      </c>
      <c r="G1531" s="331" t="s">
        <v>4369</v>
      </c>
      <c r="H1531" s="331" t="s">
        <v>2219</v>
      </c>
      <c r="L1531" s="338" t="n">
        <v>2</v>
      </c>
      <c r="M1531" s="332" t="s">
        <v>3933</v>
      </c>
      <c r="N1531" s="332" t="s">
        <v>1010</v>
      </c>
      <c r="O1531" s="332" t="s">
        <v>1010</v>
      </c>
      <c r="P1531" s="332" t="s">
        <v>1010</v>
      </c>
      <c r="Q1531" s="332" t="s">
        <v>1015</v>
      </c>
      <c r="R1531" s="339" t="n">
        <v>1</v>
      </c>
    </row>
    <row r="1532" customFormat="false" ht="51" hidden="false" customHeight="false" outlineLevel="0" collapsed="false">
      <c r="A1532" s="331" t="s">
        <v>7620</v>
      </c>
      <c r="B1532" s="331" t="s">
        <v>7621</v>
      </c>
      <c r="C1532" s="331" t="s">
        <v>7622</v>
      </c>
      <c r="D1532" s="331" t="s">
        <v>934</v>
      </c>
      <c r="F1532" s="331" t="s">
        <v>7623</v>
      </c>
      <c r="G1532" s="331" t="s">
        <v>1238</v>
      </c>
      <c r="H1532" s="331" t="s">
        <v>1960</v>
      </c>
      <c r="L1532" s="338" t="n">
        <v>2</v>
      </c>
      <c r="M1532" s="332" t="s">
        <v>3933</v>
      </c>
      <c r="N1532" s="332" t="s">
        <v>1010</v>
      </c>
      <c r="O1532" s="332" t="s">
        <v>1010</v>
      </c>
      <c r="P1532" s="332" t="s">
        <v>1010</v>
      </c>
      <c r="Q1532" s="332" t="s">
        <v>1015</v>
      </c>
      <c r="R1532" s="339" t="n">
        <v>1</v>
      </c>
    </row>
    <row r="1533" customFormat="false" ht="51" hidden="false" customHeight="false" outlineLevel="0" collapsed="false">
      <c r="A1533" s="331" t="s">
        <v>7624</v>
      </c>
      <c r="B1533" s="331" t="s">
        <v>7625</v>
      </c>
      <c r="C1533" s="331" t="s">
        <v>1038</v>
      </c>
      <c r="D1533" s="331" t="s">
        <v>934</v>
      </c>
      <c r="E1533" s="331" t="s">
        <v>2046</v>
      </c>
      <c r="F1533" s="331" t="s">
        <v>982</v>
      </c>
      <c r="G1533" s="331" t="s">
        <v>7626</v>
      </c>
      <c r="H1533" s="331" t="s">
        <v>7627</v>
      </c>
      <c r="L1533" s="338" t="n">
        <v>2</v>
      </c>
      <c r="M1533" s="332" t="s">
        <v>3933</v>
      </c>
      <c r="N1533" s="332" t="s">
        <v>1010</v>
      </c>
      <c r="O1533" s="332" t="s">
        <v>1010</v>
      </c>
      <c r="P1533" s="332" t="s">
        <v>1010</v>
      </c>
      <c r="Q1533" s="332" t="s">
        <v>1015</v>
      </c>
      <c r="R1533" s="339" t="n">
        <v>1</v>
      </c>
    </row>
    <row r="1534" customFormat="false" ht="63.75" hidden="false" customHeight="false" outlineLevel="0" collapsed="false">
      <c r="A1534" s="331" t="s">
        <v>7628</v>
      </c>
      <c r="B1534" s="331" t="s">
        <v>7629</v>
      </c>
      <c r="C1534" s="331" t="s">
        <v>1005</v>
      </c>
      <c r="D1534" s="331" t="s">
        <v>934</v>
      </c>
      <c r="E1534" s="331" t="s">
        <v>1579</v>
      </c>
      <c r="F1534" s="331" t="s">
        <v>120</v>
      </c>
      <c r="I1534" s="331" t="s">
        <v>7630</v>
      </c>
      <c r="J1534" s="331" t="s">
        <v>7631</v>
      </c>
      <c r="L1534" s="338" t="n">
        <v>2</v>
      </c>
      <c r="M1534" s="332" t="s">
        <v>3933</v>
      </c>
      <c r="N1534" s="332" t="s">
        <v>1010</v>
      </c>
      <c r="O1534" s="332" t="s">
        <v>1010</v>
      </c>
      <c r="P1534" s="332" t="s">
        <v>1010</v>
      </c>
      <c r="Q1534" s="332" t="s">
        <v>1015</v>
      </c>
      <c r="R1534" s="339" t="n">
        <v>1</v>
      </c>
    </row>
    <row r="1535" customFormat="false" ht="63.75" hidden="false" customHeight="false" outlineLevel="0" collapsed="false">
      <c r="A1535" s="331" t="s">
        <v>7632</v>
      </c>
      <c r="B1535" s="331" t="s">
        <v>7633</v>
      </c>
      <c r="C1535" s="331" t="s">
        <v>1296</v>
      </c>
      <c r="D1535" s="331" t="s">
        <v>934</v>
      </c>
      <c r="E1535" s="331" t="s">
        <v>2139</v>
      </c>
      <c r="F1535" s="331" t="s">
        <v>3553</v>
      </c>
      <c r="G1535" s="331" t="s">
        <v>3852</v>
      </c>
      <c r="H1535" s="331" t="s">
        <v>7634</v>
      </c>
      <c r="L1535" s="338" t="n">
        <v>2</v>
      </c>
      <c r="M1535" s="332" t="s">
        <v>3933</v>
      </c>
      <c r="N1535" s="332" t="s">
        <v>1010</v>
      </c>
      <c r="O1535" s="332" t="s">
        <v>1010</v>
      </c>
      <c r="P1535" s="332" t="s">
        <v>1010</v>
      </c>
      <c r="Q1535" s="332" t="s">
        <v>1015</v>
      </c>
      <c r="R1535" s="339" t="n">
        <v>1</v>
      </c>
    </row>
    <row r="1536" customFormat="false" ht="76.5" hidden="false" customHeight="false" outlineLevel="0" collapsed="false">
      <c r="A1536" s="331" t="s">
        <v>7635</v>
      </c>
      <c r="B1536" s="331" t="s">
        <v>1473</v>
      </c>
      <c r="C1536" s="331" t="s">
        <v>1722</v>
      </c>
      <c r="D1536" s="331" t="s">
        <v>934</v>
      </c>
      <c r="E1536" s="331" t="s">
        <v>1238</v>
      </c>
      <c r="F1536" s="331" t="s">
        <v>3553</v>
      </c>
      <c r="G1536" s="331" t="s">
        <v>7109</v>
      </c>
      <c r="H1536" s="331" t="s">
        <v>7636</v>
      </c>
      <c r="J1536" s="331" t="s">
        <v>7637</v>
      </c>
      <c r="L1536" s="338" t="n">
        <v>2</v>
      </c>
      <c r="M1536" s="332" t="s">
        <v>3933</v>
      </c>
      <c r="N1536" s="332" t="s">
        <v>1010</v>
      </c>
      <c r="O1536" s="332" t="s">
        <v>1010</v>
      </c>
      <c r="P1536" s="332" t="s">
        <v>1015</v>
      </c>
      <c r="Q1536" s="332" t="s">
        <v>1010</v>
      </c>
      <c r="R1536" s="339" t="n">
        <v>1</v>
      </c>
    </row>
    <row r="1537" customFormat="false" ht="76.5" hidden="false" customHeight="false" outlineLevel="0" collapsed="false">
      <c r="A1537" s="331" t="s">
        <v>7638</v>
      </c>
      <c r="B1537" s="331" t="s">
        <v>7639</v>
      </c>
      <c r="C1537" s="331" t="s">
        <v>3685</v>
      </c>
      <c r="D1537" s="331" t="s">
        <v>934</v>
      </c>
      <c r="E1537" s="331" t="s">
        <v>993</v>
      </c>
      <c r="F1537" s="331" t="s">
        <v>1024</v>
      </c>
      <c r="G1537" s="331" t="s">
        <v>4539</v>
      </c>
      <c r="H1537" s="331" t="s">
        <v>1017</v>
      </c>
      <c r="L1537" s="338" t="n">
        <v>2</v>
      </c>
      <c r="M1537" s="332" t="s">
        <v>3933</v>
      </c>
      <c r="N1537" s="332" t="s">
        <v>1010</v>
      </c>
      <c r="O1537" s="332" t="s">
        <v>1010</v>
      </c>
      <c r="P1537" s="332" t="s">
        <v>1010</v>
      </c>
      <c r="Q1537" s="332" t="s">
        <v>1015</v>
      </c>
      <c r="R1537" s="339" t="n">
        <v>1</v>
      </c>
    </row>
    <row r="1538" customFormat="false" ht="38.25" hidden="false" customHeight="false" outlineLevel="0" collapsed="false">
      <c r="A1538" s="331" t="s">
        <v>7640</v>
      </c>
      <c r="B1538" s="331" t="s">
        <v>3770</v>
      </c>
      <c r="C1538" s="331" t="s">
        <v>4854</v>
      </c>
      <c r="D1538" s="331" t="s">
        <v>934</v>
      </c>
      <c r="E1538" s="331" t="s">
        <v>1060</v>
      </c>
      <c r="F1538" s="331" t="s">
        <v>981</v>
      </c>
      <c r="G1538" s="331" t="s">
        <v>7641</v>
      </c>
      <c r="H1538" s="331" t="s">
        <v>3333</v>
      </c>
      <c r="L1538" s="338" t="n">
        <v>2</v>
      </c>
      <c r="M1538" s="332" t="s">
        <v>3933</v>
      </c>
      <c r="N1538" s="332" t="s">
        <v>1010</v>
      </c>
      <c r="O1538" s="332" t="s">
        <v>1010</v>
      </c>
      <c r="P1538" s="332" t="s">
        <v>1010</v>
      </c>
      <c r="Q1538" s="332" t="s">
        <v>1015</v>
      </c>
      <c r="R1538" s="339" t="n">
        <v>1</v>
      </c>
    </row>
    <row r="1539" customFormat="false" ht="63.75" hidden="false" customHeight="false" outlineLevel="0" collapsed="false">
      <c r="A1539" s="331" t="s">
        <v>7642</v>
      </c>
      <c r="B1539" s="331" t="s">
        <v>7643</v>
      </c>
      <c r="C1539" s="331" t="s">
        <v>1647</v>
      </c>
      <c r="D1539" s="331" t="s">
        <v>934</v>
      </c>
      <c r="E1539" s="331" t="s">
        <v>1918</v>
      </c>
      <c r="F1539" s="331" t="s">
        <v>1123</v>
      </c>
      <c r="G1539" s="331" t="s">
        <v>7644</v>
      </c>
      <c r="H1539" s="331" t="s">
        <v>7645</v>
      </c>
      <c r="J1539" s="331" t="s">
        <v>7646</v>
      </c>
      <c r="L1539" s="338" t="n">
        <v>2</v>
      </c>
      <c r="M1539" s="332" t="s">
        <v>3933</v>
      </c>
      <c r="N1539" s="332" t="s">
        <v>1010</v>
      </c>
      <c r="O1539" s="332" t="s">
        <v>1010</v>
      </c>
      <c r="P1539" s="332" t="s">
        <v>1015</v>
      </c>
      <c r="Q1539" s="332" t="s">
        <v>1010</v>
      </c>
      <c r="R1539" s="339" t="n">
        <v>1</v>
      </c>
    </row>
    <row r="1540" customFormat="false" ht="114.75" hidden="false" customHeight="false" outlineLevel="0" collapsed="false">
      <c r="A1540" s="331" t="s">
        <v>7647</v>
      </c>
      <c r="B1540" s="331" t="s">
        <v>7648</v>
      </c>
      <c r="C1540" s="331" t="s">
        <v>2773</v>
      </c>
      <c r="D1540" s="331" t="s">
        <v>934</v>
      </c>
      <c r="E1540" s="331" t="s">
        <v>1468</v>
      </c>
      <c r="F1540" s="331" t="s">
        <v>2396</v>
      </c>
      <c r="G1540" s="331" t="s">
        <v>3104</v>
      </c>
      <c r="H1540" s="331" t="s">
        <v>2411</v>
      </c>
      <c r="L1540" s="338" t="n">
        <v>2</v>
      </c>
      <c r="M1540" s="332" t="s">
        <v>3933</v>
      </c>
      <c r="N1540" s="332" t="s">
        <v>1010</v>
      </c>
      <c r="O1540" s="332" t="s">
        <v>1010</v>
      </c>
      <c r="P1540" s="332" t="s">
        <v>1010</v>
      </c>
      <c r="Q1540" s="332" t="s">
        <v>1015</v>
      </c>
      <c r="R1540" s="339" t="n">
        <v>1</v>
      </c>
    </row>
    <row r="1541" customFormat="false" ht="51" hidden="false" customHeight="false" outlineLevel="0" collapsed="false">
      <c r="A1541" s="331" t="s">
        <v>7649</v>
      </c>
      <c r="B1541" s="331" t="s">
        <v>5207</v>
      </c>
      <c r="C1541" s="331" t="s">
        <v>7124</v>
      </c>
      <c r="D1541" s="331" t="s">
        <v>934</v>
      </c>
      <c r="E1541" s="331" t="s">
        <v>987</v>
      </c>
      <c r="F1541" s="331" t="s">
        <v>1068</v>
      </c>
      <c r="G1541" s="331" t="s">
        <v>7650</v>
      </c>
      <c r="H1541" s="331" t="s">
        <v>2359</v>
      </c>
      <c r="L1541" s="338" t="n">
        <v>2</v>
      </c>
      <c r="M1541" s="332" t="s">
        <v>3933</v>
      </c>
      <c r="N1541" s="332" t="s">
        <v>1010</v>
      </c>
      <c r="O1541" s="332" t="s">
        <v>1010</v>
      </c>
      <c r="P1541" s="332" t="s">
        <v>1010</v>
      </c>
      <c r="Q1541" s="332" t="s">
        <v>1015</v>
      </c>
      <c r="R1541" s="339" t="n">
        <v>1</v>
      </c>
    </row>
    <row r="1542" customFormat="false" ht="63.75" hidden="false" customHeight="false" outlineLevel="0" collapsed="false">
      <c r="A1542" s="331" t="s">
        <v>7651</v>
      </c>
      <c r="B1542" s="331" t="s">
        <v>5457</v>
      </c>
      <c r="C1542" s="331" t="s">
        <v>2096</v>
      </c>
      <c r="D1542" s="331" t="s">
        <v>934</v>
      </c>
      <c r="E1542" s="331" t="s">
        <v>980</v>
      </c>
      <c r="F1542" s="331" t="s">
        <v>981</v>
      </c>
      <c r="I1542" s="331" t="s">
        <v>7652</v>
      </c>
      <c r="J1542" s="331" t="s">
        <v>7653</v>
      </c>
      <c r="L1542" s="338" t="n">
        <v>2</v>
      </c>
      <c r="M1542" s="332" t="s">
        <v>3933</v>
      </c>
      <c r="N1542" s="332" t="s">
        <v>1010</v>
      </c>
      <c r="O1542" s="332" t="s">
        <v>1010</v>
      </c>
      <c r="P1542" s="332" t="s">
        <v>1010</v>
      </c>
      <c r="Q1542" s="332" t="s">
        <v>1015</v>
      </c>
      <c r="R1542" s="339" t="n">
        <v>1</v>
      </c>
    </row>
    <row r="1543" customFormat="false" ht="51" hidden="false" customHeight="false" outlineLevel="0" collapsed="false">
      <c r="A1543" s="331" t="s">
        <v>7654</v>
      </c>
      <c r="B1543" s="331" t="s">
        <v>7655</v>
      </c>
      <c r="C1543" s="331" t="s">
        <v>1628</v>
      </c>
      <c r="D1543" s="331" t="s">
        <v>934</v>
      </c>
      <c r="E1543" s="331" t="s">
        <v>2975</v>
      </c>
      <c r="F1543" s="331" t="s">
        <v>1024</v>
      </c>
      <c r="G1543" s="331" t="s">
        <v>5936</v>
      </c>
      <c r="H1543" s="331" t="s">
        <v>5937</v>
      </c>
      <c r="J1543" s="331" t="s">
        <v>7656</v>
      </c>
      <c r="L1543" s="338" t="n">
        <v>2</v>
      </c>
      <c r="M1543" s="332" t="s">
        <v>3933</v>
      </c>
      <c r="N1543" s="332" t="s">
        <v>1010</v>
      </c>
      <c r="O1543" s="332" t="s">
        <v>1010</v>
      </c>
      <c r="P1543" s="332" t="s">
        <v>1010</v>
      </c>
      <c r="Q1543" s="332" t="s">
        <v>1015</v>
      </c>
      <c r="R1543" s="339" t="n">
        <v>1</v>
      </c>
    </row>
    <row r="1544" customFormat="false" ht="89.25" hidden="false" customHeight="false" outlineLevel="0" collapsed="false">
      <c r="A1544" s="331" t="s">
        <v>7657</v>
      </c>
      <c r="B1544" s="331" t="s">
        <v>7658</v>
      </c>
      <c r="C1544" s="331" t="s">
        <v>5270</v>
      </c>
      <c r="D1544" s="331" t="s">
        <v>934</v>
      </c>
      <c r="E1544" s="331" t="s">
        <v>1931</v>
      </c>
      <c r="F1544" s="331" t="s">
        <v>993</v>
      </c>
      <c r="G1544" s="331" t="s">
        <v>7659</v>
      </c>
      <c r="H1544" s="331" t="s">
        <v>7660</v>
      </c>
      <c r="J1544" s="331" t="s">
        <v>7661</v>
      </c>
      <c r="L1544" s="338" t="n">
        <v>2</v>
      </c>
      <c r="M1544" s="332" t="s">
        <v>3933</v>
      </c>
      <c r="N1544" s="332" t="s">
        <v>1010</v>
      </c>
      <c r="O1544" s="332" t="s">
        <v>1010</v>
      </c>
      <c r="P1544" s="332" t="s">
        <v>1010</v>
      </c>
      <c r="Q1544" s="332" t="s">
        <v>1015</v>
      </c>
      <c r="R1544" s="339" t="n">
        <v>1</v>
      </c>
    </row>
    <row r="1545" customFormat="false" ht="76.5" hidden="false" customHeight="false" outlineLevel="0" collapsed="false">
      <c r="A1545" s="331" t="s">
        <v>7662</v>
      </c>
      <c r="B1545" s="331" t="s">
        <v>7663</v>
      </c>
      <c r="C1545" s="331" t="s">
        <v>996</v>
      </c>
      <c r="D1545" s="331" t="s">
        <v>934</v>
      </c>
      <c r="E1545" s="331" t="s">
        <v>1518</v>
      </c>
      <c r="F1545" s="331" t="s">
        <v>981</v>
      </c>
      <c r="I1545" s="331" t="s">
        <v>7664</v>
      </c>
      <c r="J1545" s="331" t="s">
        <v>7665</v>
      </c>
      <c r="L1545" s="338" t="n">
        <v>2</v>
      </c>
      <c r="M1545" s="332" t="s">
        <v>3933</v>
      </c>
      <c r="N1545" s="332" t="s">
        <v>1010</v>
      </c>
      <c r="O1545" s="332" t="s">
        <v>1010</v>
      </c>
      <c r="P1545" s="332" t="s">
        <v>1015</v>
      </c>
      <c r="Q1545" s="332" t="s">
        <v>1010</v>
      </c>
      <c r="R1545" s="339" t="n">
        <v>1</v>
      </c>
    </row>
    <row r="1546" customFormat="false" ht="89.25" hidden="false" customHeight="false" outlineLevel="0" collapsed="false">
      <c r="A1546" s="331" t="s">
        <v>7666</v>
      </c>
      <c r="B1546" s="331" t="s">
        <v>7667</v>
      </c>
      <c r="C1546" s="331" t="s">
        <v>1598</v>
      </c>
      <c r="D1546" s="331" t="s">
        <v>934</v>
      </c>
      <c r="E1546" s="331" t="s">
        <v>1844</v>
      </c>
      <c r="F1546" s="331" t="s">
        <v>968</v>
      </c>
      <c r="I1546" s="331" t="s">
        <v>7668</v>
      </c>
      <c r="J1546" s="331" t="s">
        <v>7669</v>
      </c>
      <c r="L1546" s="338" t="n">
        <v>2</v>
      </c>
      <c r="M1546" s="332" t="s">
        <v>3933</v>
      </c>
      <c r="N1546" s="332" t="s">
        <v>1010</v>
      </c>
      <c r="O1546" s="332" t="s">
        <v>1010</v>
      </c>
      <c r="P1546" s="332" t="s">
        <v>1010</v>
      </c>
      <c r="Q1546" s="332" t="s">
        <v>1015</v>
      </c>
      <c r="R1546" s="339" t="n">
        <v>1</v>
      </c>
    </row>
    <row r="1547" customFormat="false" ht="38.25" hidden="false" customHeight="false" outlineLevel="0" collapsed="false">
      <c r="A1547" s="331" t="s">
        <v>7670</v>
      </c>
      <c r="B1547" s="331" t="s">
        <v>7671</v>
      </c>
      <c r="C1547" s="331" t="s">
        <v>1038</v>
      </c>
      <c r="D1547" s="331" t="s">
        <v>934</v>
      </c>
      <c r="E1547" s="331" t="s">
        <v>2046</v>
      </c>
      <c r="F1547" s="331" t="s">
        <v>981</v>
      </c>
      <c r="G1547" s="331" t="s">
        <v>1976</v>
      </c>
      <c r="H1547" s="331" t="s">
        <v>3213</v>
      </c>
      <c r="L1547" s="338" t="n">
        <v>2</v>
      </c>
      <c r="M1547" s="332" t="s">
        <v>3933</v>
      </c>
      <c r="N1547" s="332" t="s">
        <v>1010</v>
      </c>
      <c r="O1547" s="332" t="s">
        <v>1010</v>
      </c>
      <c r="P1547" s="332" t="s">
        <v>1015</v>
      </c>
      <c r="Q1547" s="332" t="s">
        <v>1010</v>
      </c>
      <c r="R1547" s="339" t="n">
        <v>1</v>
      </c>
    </row>
    <row r="1548" customFormat="false" ht="51" hidden="false" customHeight="false" outlineLevel="0" collapsed="false">
      <c r="A1548" s="331" t="s">
        <v>7672</v>
      </c>
      <c r="B1548" s="331" t="s">
        <v>5451</v>
      </c>
      <c r="C1548" s="331" t="s">
        <v>3636</v>
      </c>
      <c r="D1548" s="331" t="s">
        <v>934</v>
      </c>
      <c r="E1548" s="331" t="s">
        <v>1002</v>
      </c>
      <c r="F1548" s="331" t="s">
        <v>1751</v>
      </c>
      <c r="G1548" s="331" t="s">
        <v>1032</v>
      </c>
      <c r="H1548" s="331" t="s">
        <v>2052</v>
      </c>
      <c r="L1548" s="338" t="n">
        <v>2</v>
      </c>
      <c r="M1548" s="332" t="s">
        <v>3933</v>
      </c>
      <c r="N1548" s="332" t="s">
        <v>1010</v>
      </c>
      <c r="O1548" s="332" t="s">
        <v>1010</v>
      </c>
      <c r="P1548" s="332" t="s">
        <v>1015</v>
      </c>
      <c r="Q1548" s="332" t="s">
        <v>1010</v>
      </c>
      <c r="R1548" s="339" t="n">
        <v>1</v>
      </c>
    </row>
    <row r="1549" customFormat="false" ht="76.5" hidden="false" customHeight="false" outlineLevel="0" collapsed="false">
      <c r="A1549" s="331" t="s">
        <v>7673</v>
      </c>
      <c r="B1549" s="331" t="s">
        <v>7674</v>
      </c>
      <c r="C1549" s="331" t="s">
        <v>5208</v>
      </c>
      <c r="D1549" s="331" t="s">
        <v>934</v>
      </c>
      <c r="F1549" s="331" t="s">
        <v>7027</v>
      </c>
      <c r="G1549" s="331" t="s">
        <v>1167</v>
      </c>
      <c r="H1549" s="331" t="s">
        <v>1068</v>
      </c>
      <c r="L1549" s="338" t="n">
        <v>2</v>
      </c>
      <c r="M1549" s="332" t="s">
        <v>3933</v>
      </c>
      <c r="N1549" s="332" t="s">
        <v>1010</v>
      </c>
      <c r="O1549" s="332" t="s">
        <v>1010</v>
      </c>
      <c r="P1549" s="332" t="s">
        <v>1010</v>
      </c>
      <c r="Q1549" s="332" t="s">
        <v>1015</v>
      </c>
      <c r="R1549" s="339" t="n">
        <v>1</v>
      </c>
    </row>
    <row r="1550" customFormat="false" ht="51" hidden="false" customHeight="false" outlineLevel="0" collapsed="false">
      <c r="A1550" s="331" t="s">
        <v>7675</v>
      </c>
      <c r="B1550" s="331" t="s">
        <v>7676</v>
      </c>
      <c r="C1550" s="331" t="s">
        <v>7677</v>
      </c>
      <c r="D1550" s="331" t="s">
        <v>934</v>
      </c>
      <c r="I1550" s="331" t="s">
        <v>7678</v>
      </c>
      <c r="J1550" s="331" t="s">
        <v>7679</v>
      </c>
      <c r="L1550" s="338" t="n">
        <v>2</v>
      </c>
      <c r="M1550" s="332" t="s">
        <v>3933</v>
      </c>
      <c r="N1550" s="332" t="s">
        <v>1010</v>
      </c>
      <c r="O1550" s="332" t="s">
        <v>1010</v>
      </c>
      <c r="P1550" s="332" t="s">
        <v>1010</v>
      </c>
      <c r="Q1550" s="332" t="s">
        <v>1015</v>
      </c>
      <c r="R1550" s="339" t="n">
        <v>1</v>
      </c>
    </row>
    <row r="1551" customFormat="false" ht="76.5" hidden="false" customHeight="false" outlineLevel="0" collapsed="false">
      <c r="A1551" s="331" t="s">
        <v>7680</v>
      </c>
      <c r="B1551" s="331" t="s">
        <v>7681</v>
      </c>
      <c r="C1551" s="331" t="s">
        <v>7682</v>
      </c>
      <c r="D1551" s="331" t="s">
        <v>934</v>
      </c>
      <c r="E1551" s="331" t="s">
        <v>1219</v>
      </c>
      <c r="F1551" s="331" t="s">
        <v>1123</v>
      </c>
      <c r="G1551" s="331" t="s">
        <v>7683</v>
      </c>
      <c r="H1551" s="331" t="s">
        <v>7684</v>
      </c>
      <c r="J1551" s="331" t="s">
        <v>7685</v>
      </c>
      <c r="L1551" s="338" t="n">
        <v>2</v>
      </c>
      <c r="M1551" s="332" t="s">
        <v>3933</v>
      </c>
      <c r="N1551" s="332" t="s">
        <v>1010</v>
      </c>
      <c r="O1551" s="332" t="s">
        <v>1010</v>
      </c>
      <c r="P1551" s="332" t="s">
        <v>1010</v>
      </c>
      <c r="Q1551" s="332" t="s">
        <v>1015</v>
      </c>
      <c r="R1551" s="339" t="n">
        <v>1</v>
      </c>
    </row>
    <row r="1552" customFormat="false" ht="89.25" hidden="false" customHeight="false" outlineLevel="0" collapsed="false">
      <c r="A1552" s="331" t="s">
        <v>7686</v>
      </c>
      <c r="B1552" s="331" t="s">
        <v>7687</v>
      </c>
      <c r="C1552" s="331" t="s">
        <v>7688</v>
      </c>
      <c r="D1552" s="331" t="s">
        <v>934</v>
      </c>
      <c r="E1552" s="331" t="s">
        <v>968</v>
      </c>
      <c r="F1552" s="331" t="s">
        <v>975</v>
      </c>
      <c r="G1552" s="331" t="s">
        <v>2225</v>
      </c>
      <c r="H1552" s="331" t="s">
        <v>2181</v>
      </c>
      <c r="L1552" s="338" t="n">
        <v>2</v>
      </c>
      <c r="M1552" s="332" t="s">
        <v>3933</v>
      </c>
      <c r="N1552" s="332" t="s">
        <v>1010</v>
      </c>
      <c r="O1552" s="332" t="s">
        <v>1010</v>
      </c>
      <c r="P1552" s="332" t="s">
        <v>1010</v>
      </c>
      <c r="Q1552" s="332" t="s">
        <v>1015</v>
      </c>
      <c r="R1552" s="339" t="n">
        <v>1</v>
      </c>
    </row>
    <row r="1553" customFormat="false" ht="76.5" hidden="false" customHeight="false" outlineLevel="0" collapsed="false">
      <c r="A1553" s="331" t="s">
        <v>7689</v>
      </c>
      <c r="B1553" s="331" t="s">
        <v>1756</v>
      </c>
      <c r="C1553" s="331" t="s">
        <v>3940</v>
      </c>
      <c r="D1553" s="331" t="s">
        <v>934</v>
      </c>
      <c r="E1553" s="331" t="s">
        <v>1141</v>
      </c>
      <c r="F1553" s="331" t="s">
        <v>975</v>
      </c>
      <c r="G1553" s="331" t="s">
        <v>2208</v>
      </c>
      <c r="H1553" s="331" t="s">
        <v>1507</v>
      </c>
      <c r="L1553" s="338" t="n">
        <v>2</v>
      </c>
      <c r="M1553" s="332" t="s">
        <v>3933</v>
      </c>
      <c r="N1553" s="332" t="s">
        <v>1010</v>
      </c>
      <c r="O1553" s="332" t="s">
        <v>1010</v>
      </c>
      <c r="P1553" s="332" t="s">
        <v>1010</v>
      </c>
      <c r="Q1553" s="332" t="s">
        <v>1015</v>
      </c>
      <c r="R1553" s="339" t="n">
        <v>1</v>
      </c>
    </row>
    <row r="1554" customFormat="false" ht="76.5" hidden="false" customHeight="false" outlineLevel="0" collapsed="false">
      <c r="A1554" s="331" t="s">
        <v>7690</v>
      </c>
      <c r="B1554" s="331" t="s">
        <v>7691</v>
      </c>
      <c r="C1554" s="331" t="s">
        <v>7692</v>
      </c>
      <c r="D1554" s="331" t="s">
        <v>934</v>
      </c>
      <c r="E1554" s="331" t="s">
        <v>1238</v>
      </c>
      <c r="F1554" s="331" t="s">
        <v>967</v>
      </c>
      <c r="G1554" s="331" t="s">
        <v>1835</v>
      </c>
      <c r="H1554" s="331" t="s">
        <v>3510</v>
      </c>
      <c r="J1554" s="331" t="s">
        <v>7693</v>
      </c>
      <c r="L1554" s="338" t="n">
        <v>2</v>
      </c>
      <c r="M1554" s="332" t="s">
        <v>3933</v>
      </c>
      <c r="N1554" s="332" t="s">
        <v>1010</v>
      </c>
      <c r="O1554" s="332" t="s">
        <v>1010</v>
      </c>
      <c r="P1554" s="332" t="s">
        <v>1010</v>
      </c>
      <c r="Q1554" s="332" t="s">
        <v>1015</v>
      </c>
      <c r="R1554" s="339" t="n">
        <v>1</v>
      </c>
    </row>
    <row r="1555" customFormat="false" ht="76.5" hidden="false" customHeight="false" outlineLevel="0" collapsed="false">
      <c r="A1555" s="331" t="s">
        <v>7694</v>
      </c>
      <c r="B1555" s="331" t="s">
        <v>7695</v>
      </c>
      <c r="C1555" s="331" t="s">
        <v>6505</v>
      </c>
      <c r="D1555" s="331" t="s">
        <v>934</v>
      </c>
      <c r="E1555" s="331" t="s">
        <v>1960</v>
      </c>
      <c r="F1555" s="331" t="s">
        <v>1123</v>
      </c>
      <c r="G1555" s="331" t="s">
        <v>7696</v>
      </c>
      <c r="H1555" s="331" t="s">
        <v>7697</v>
      </c>
      <c r="J1555" s="331" t="s">
        <v>7698</v>
      </c>
      <c r="L1555" s="338" t="n">
        <v>2</v>
      </c>
      <c r="M1555" s="332" t="s">
        <v>3933</v>
      </c>
      <c r="N1555" s="332" t="s">
        <v>1010</v>
      </c>
      <c r="O1555" s="332" t="s">
        <v>1010</v>
      </c>
      <c r="P1555" s="332" t="s">
        <v>1010</v>
      </c>
      <c r="Q1555" s="332" t="s">
        <v>1015</v>
      </c>
      <c r="R1555" s="339" t="n">
        <v>1</v>
      </c>
    </row>
    <row r="1556" customFormat="false" ht="76.5" hidden="false" customHeight="false" outlineLevel="0" collapsed="false">
      <c r="A1556" s="331" t="s">
        <v>7699</v>
      </c>
      <c r="B1556" s="331" t="s">
        <v>1781</v>
      </c>
      <c r="C1556" s="331" t="s">
        <v>3319</v>
      </c>
      <c r="D1556" s="331" t="s">
        <v>933</v>
      </c>
      <c r="E1556" s="331" t="s">
        <v>2213</v>
      </c>
      <c r="F1556" s="331" t="s">
        <v>1024</v>
      </c>
      <c r="G1556" s="331" t="s">
        <v>2225</v>
      </c>
      <c r="H1556" s="331" t="s">
        <v>2911</v>
      </c>
      <c r="J1556" s="331" t="s">
        <v>7700</v>
      </c>
      <c r="L1556" s="338" t="n">
        <v>2</v>
      </c>
      <c r="M1556" s="332" t="s">
        <v>5056</v>
      </c>
      <c r="N1556" s="332" t="s">
        <v>1010</v>
      </c>
      <c r="O1556" s="332" t="s">
        <v>1010</v>
      </c>
      <c r="P1556" s="332" t="s">
        <v>1010</v>
      </c>
      <c r="Q1556" s="332" t="s">
        <v>1015</v>
      </c>
      <c r="R1556" s="339" t="n">
        <v>1</v>
      </c>
    </row>
    <row r="1557" customFormat="false" ht="63.75" hidden="false" customHeight="false" outlineLevel="0" collapsed="false">
      <c r="A1557" s="331" t="s">
        <v>7701</v>
      </c>
      <c r="B1557" s="331" t="s">
        <v>7702</v>
      </c>
      <c r="C1557" s="331" t="s">
        <v>3152</v>
      </c>
      <c r="D1557" s="331" t="s">
        <v>933</v>
      </c>
      <c r="E1557" s="331" t="s">
        <v>1118</v>
      </c>
      <c r="F1557" s="331" t="s">
        <v>1002</v>
      </c>
      <c r="G1557" s="331" t="s">
        <v>7703</v>
      </c>
      <c r="H1557" s="331" t="s">
        <v>7704</v>
      </c>
      <c r="J1557" s="331" t="s">
        <v>7705</v>
      </c>
      <c r="L1557" s="338" t="n">
        <v>2</v>
      </c>
      <c r="M1557" s="332" t="s">
        <v>5056</v>
      </c>
      <c r="N1557" s="332" t="s">
        <v>1010</v>
      </c>
      <c r="O1557" s="332" t="s">
        <v>1010</v>
      </c>
      <c r="P1557" s="332" t="s">
        <v>1015</v>
      </c>
      <c r="Q1557" s="332" t="s">
        <v>1010</v>
      </c>
      <c r="R1557" s="339" t="n">
        <v>1</v>
      </c>
    </row>
    <row r="1558" customFormat="false" ht="89.25" hidden="false" customHeight="false" outlineLevel="0" collapsed="false">
      <c r="A1558" s="331" t="s">
        <v>7706</v>
      </c>
      <c r="B1558" s="331" t="s">
        <v>7707</v>
      </c>
      <c r="C1558" s="331" t="s">
        <v>1296</v>
      </c>
      <c r="D1558" s="331" t="s">
        <v>933</v>
      </c>
      <c r="E1558" s="331" t="s">
        <v>1297</v>
      </c>
      <c r="F1558" s="331" t="s">
        <v>7708</v>
      </c>
      <c r="G1558" s="331" t="s">
        <v>7114</v>
      </c>
      <c r="H1558" s="331" t="s">
        <v>7709</v>
      </c>
      <c r="L1558" s="338" t="n">
        <v>2</v>
      </c>
      <c r="M1558" s="332" t="s">
        <v>5056</v>
      </c>
      <c r="N1558" s="332" t="s">
        <v>1010</v>
      </c>
      <c r="O1558" s="332" t="s">
        <v>1010</v>
      </c>
      <c r="P1558" s="332" t="s">
        <v>1010</v>
      </c>
      <c r="Q1558" s="332" t="s">
        <v>1015</v>
      </c>
      <c r="R1558" s="339" t="n">
        <v>1</v>
      </c>
    </row>
    <row r="1559" customFormat="false" ht="63.75" hidden="false" customHeight="false" outlineLevel="0" collapsed="false">
      <c r="A1559" s="331" t="s">
        <v>7710</v>
      </c>
      <c r="B1559" s="331" t="s">
        <v>7711</v>
      </c>
      <c r="C1559" s="331" t="s">
        <v>3006</v>
      </c>
      <c r="D1559" s="331" t="s">
        <v>933</v>
      </c>
      <c r="E1559" s="331" t="s">
        <v>1361</v>
      </c>
      <c r="F1559" s="331" t="s">
        <v>982</v>
      </c>
      <c r="G1559" s="331" t="s">
        <v>7712</v>
      </c>
      <c r="H1559" s="331" t="s">
        <v>7713</v>
      </c>
      <c r="J1559" s="331" t="s">
        <v>7714</v>
      </c>
      <c r="K1559" s="331" t="s">
        <v>7715</v>
      </c>
      <c r="L1559" s="338" t="n">
        <v>2</v>
      </c>
      <c r="M1559" s="332" t="s">
        <v>5056</v>
      </c>
      <c r="N1559" s="332" t="s">
        <v>1010</v>
      </c>
      <c r="O1559" s="332" t="s">
        <v>1010</v>
      </c>
      <c r="P1559" s="332" t="s">
        <v>1010</v>
      </c>
      <c r="Q1559" s="332" t="s">
        <v>1015</v>
      </c>
      <c r="R1559" s="339" t="n">
        <v>1</v>
      </c>
    </row>
    <row r="1560" customFormat="false" ht="76.5" hidden="false" customHeight="false" outlineLevel="0" collapsed="false">
      <c r="A1560" s="331" t="s">
        <v>7716</v>
      </c>
      <c r="B1560" s="331" t="s">
        <v>7717</v>
      </c>
      <c r="C1560" s="331" t="s">
        <v>3279</v>
      </c>
      <c r="D1560" s="331" t="s">
        <v>933</v>
      </c>
      <c r="E1560" s="331" t="s">
        <v>967</v>
      </c>
      <c r="F1560" s="331" t="s">
        <v>975</v>
      </c>
      <c r="G1560" s="331" t="s">
        <v>1568</v>
      </c>
      <c r="H1560" s="331" t="s">
        <v>2975</v>
      </c>
      <c r="L1560" s="338" t="n">
        <v>2</v>
      </c>
      <c r="M1560" s="332" t="s">
        <v>5056</v>
      </c>
      <c r="N1560" s="332" t="s">
        <v>1010</v>
      </c>
      <c r="O1560" s="332" t="s">
        <v>1010</v>
      </c>
      <c r="P1560" s="332" t="s">
        <v>1010</v>
      </c>
      <c r="Q1560" s="332" t="s">
        <v>1015</v>
      </c>
      <c r="R1560" s="339" t="n">
        <v>1</v>
      </c>
    </row>
    <row r="1561" customFormat="false" ht="89.25" hidden="false" customHeight="false" outlineLevel="0" collapsed="false">
      <c r="A1561" s="331" t="s">
        <v>7718</v>
      </c>
      <c r="B1561" s="331" t="s">
        <v>7719</v>
      </c>
      <c r="C1561" s="331" t="s">
        <v>1598</v>
      </c>
      <c r="D1561" s="331" t="s">
        <v>933</v>
      </c>
      <c r="E1561" s="331" t="s">
        <v>1105</v>
      </c>
      <c r="F1561" s="331" t="s">
        <v>1068</v>
      </c>
      <c r="I1561" s="331" t="s">
        <v>7720</v>
      </c>
      <c r="J1561" s="331" t="s">
        <v>7721</v>
      </c>
      <c r="L1561" s="338" t="n">
        <v>2</v>
      </c>
      <c r="M1561" s="332" t="s">
        <v>5056</v>
      </c>
      <c r="N1561" s="332" t="s">
        <v>1010</v>
      </c>
      <c r="O1561" s="332" t="s">
        <v>1010</v>
      </c>
      <c r="P1561" s="332" t="s">
        <v>1010</v>
      </c>
      <c r="Q1561" s="332" t="s">
        <v>1015</v>
      </c>
      <c r="R1561" s="339" t="n">
        <v>1</v>
      </c>
    </row>
    <row r="1562" customFormat="false" ht="51" hidden="false" customHeight="false" outlineLevel="0" collapsed="false">
      <c r="A1562" s="331" t="s">
        <v>7722</v>
      </c>
      <c r="B1562" s="331" t="s">
        <v>7723</v>
      </c>
      <c r="C1562" s="331" t="s">
        <v>1038</v>
      </c>
      <c r="D1562" s="331" t="s">
        <v>933</v>
      </c>
      <c r="E1562" s="331" t="s">
        <v>3561</v>
      </c>
      <c r="F1562" s="331" t="s">
        <v>993</v>
      </c>
      <c r="G1562" s="331" t="s">
        <v>4177</v>
      </c>
      <c r="H1562" s="331" t="s">
        <v>1299</v>
      </c>
      <c r="L1562" s="338" t="n">
        <v>2</v>
      </c>
      <c r="M1562" s="332" t="s">
        <v>5056</v>
      </c>
      <c r="N1562" s="332" t="s">
        <v>1010</v>
      </c>
      <c r="O1562" s="332" t="s">
        <v>1010</v>
      </c>
      <c r="P1562" s="332" t="s">
        <v>1010</v>
      </c>
      <c r="Q1562" s="332" t="s">
        <v>1015</v>
      </c>
      <c r="R1562" s="339" t="n">
        <v>1</v>
      </c>
    </row>
    <row r="1563" customFormat="false" ht="38.25" hidden="false" customHeight="false" outlineLevel="0" collapsed="false">
      <c r="A1563" s="331" t="s">
        <v>7724</v>
      </c>
      <c r="B1563" s="331" t="s">
        <v>7725</v>
      </c>
      <c r="C1563" s="331" t="s">
        <v>1038</v>
      </c>
      <c r="D1563" s="331" t="s">
        <v>933</v>
      </c>
      <c r="E1563" s="331" t="s">
        <v>3561</v>
      </c>
      <c r="F1563" s="331" t="s">
        <v>124</v>
      </c>
      <c r="G1563" s="331" t="s">
        <v>4809</v>
      </c>
      <c r="H1563" s="331" t="s">
        <v>5869</v>
      </c>
      <c r="L1563" s="338" t="n">
        <v>2</v>
      </c>
      <c r="M1563" s="332" t="s">
        <v>5056</v>
      </c>
      <c r="N1563" s="332" t="s">
        <v>1010</v>
      </c>
      <c r="O1563" s="332" t="s">
        <v>1010</v>
      </c>
      <c r="P1563" s="332" t="s">
        <v>1015</v>
      </c>
      <c r="Q1563" s="332" t="s">
        <v>1010</v>
      </c>
      <c r="R1563" s="339" t="n">
        <v>1</v>
      </c>
    </row>
    <row r="1564" customFormat="false" ht="76.5" hidden="false" customHeight="false" outlineLevel="0" collapsed="false">
      <c r="A1564" s="331" t="s">
        <v>7726</v>
      </c>
      <c r="B1564" s="331" t="s">
        <v>4067</v>
      </c>
      <c r="C1564" s="331" t="s">
        <v>2624</v>
      </c>
      <c r="D1564" s="331" t="s">
        <v>933</v>
      </c>
      <c r="E1564" s="331" t="s">
        <v>2191</v>
      </c>
      <c r="F1564" s="331" t="s">
        <v>980</v>
      </c>
      <c r="G1564" s="331" t="s">
        <v>7727</v>
      </c>
      <c r="H1564" s="331" t="s">
        <v>7728</v>
      </c>
      <c r="J1564" s="331" t="s">
        <v>7729</v>
      </c>
      <c r="L1564" s="338" t="n">
        <v>2</v>
      </c>
      <c r="M1564" s="332" t="s">
        <v>5056</v>
      </c>
      <c r="N1564" s="332" t="s">
        <v>1010</v>
      </c>
      <c r="O1564" s="332" t="s">
        <v>1010</v>
      </c>
      <c r="P1564" s="332" t="s">
        <v>1010</v>
      </c>
      <c r="Q1564" s="332" t="s">
        <v>1015</v>
      </c>
      <c r="R1564" s="339" t="n">
        <v>1</v>
      </c>
    </row>
    <row r="1565" customFormat="false" ht="76.5" hidden="false" customHeight="false" outlineLevel="0" collapsed="false">
      <c r="A1565" s="331" t="s">
        <v>7730</v>
      </c>
      <c r="B1565" s="331" t="s">
        <v>1315</v>
      </c>
      <c r="C1565" s="331" t="s">
        <v>2022</v>
      </c>
      <c r="D1565" s="331" t="s">
        <v>933</v>
      </c>
      <c r="E1565" s="331" t="s">
        <v>1032</v>
      </c>
      <c r="F1565" s="331" t="s">
        <v>124</v>
      </c>
      <c r="G1565" s="331" t="s">
        <v>2157</v>
      </c>
      <c r="H1565" s="331" t="s">
        <v>2181</v>
      </c>
      <c r="J1565" s="331" t="s">
        <v>7731</v>
      </c>
      <c r="L1565" s="338" t="n">
        <v>2</v>
      </c>
      <c r="M1565" s="332" t="s">
        <v>5056</v>
      </c>
      <c r="N1565" s="332" t="s">
        <v>1010</v>
      </c>
      <c r="O1565" s="332" t="s">
        <v>1010</v>
      </c>
      <c r="P1565" s="332" t="s">
        <v>1010</v>
      </c>
      <c r="Q1565" s="332" t="s">
        <v>1015</v>
      </c>
      <c r="R1565" s="339" t="n">
        <v>1</v>
      </c>
    </row>
    <row r="1566" customFormat="false" ht="51" hidden="false" customHeight="false" outlineLevel="0" collapsed="false">
      <c r="A1566" s="331" t="s">
        <v>7732</v>
      </c>
      <c r="B1566" s="331" t="s">
        <v>7733</v>
      </c>
      <c r="C1566" s="331" t="s">
        <v>7734</v>
      </c>
      <c r="D1566" s="331" t="s">
        <v>933</v>
      </c>
      <c r="E1566" s="331" t="s">
        <v>1039</v>
      </c>
      <c r="F1566" s="331" t="s">
        <v>975</v>
      </c>
      <c r="G1566" s="331" t="s">
        <v>2501</v>
      </c>
      <c r="H1566" s="331" t="s">
        <v>3002</v>
      </c>
      <c r="L1566" s="338" t="n">
        <v>2</v>
      </c>
      <c r="M1566" s="332" t="s">
        <v>5056</v>
      </c>
      <c r="N1566" s="332" t="s">
        <v>1010</v>
      </c>
      <c r="O1566" s="332" t="s">
        <v>1010</v>
      </c>
      <c r="P1566" s="332" t="s">
        <v>1015</v>
      </c>
      <c r="Q1566" s="332" t="s">
        <v>1010</v>
      </c>
      <c r="R1566" s="339" t="n">
        <v>1</v>
      </c>
    </row>
    <row r="1567" customFormat="false" ht="76.5" hidden="false" customHeight="false" outlineLevel="0" collapsed="false">
      <c r="A1567" s="331" t="s">
        <v>7735</v>
      </c>
      <c r="B1567" s="331" t="s">
        <v>7736</v>
      </c>
      <c r="C1567" s="331" t="s">
        <v>7737</v>
      </c>
      <c r="D1567" s="331" t="s">
        <v>933</v>
      </c>
      <c r="E1567" s="331" t="s">
        <v>1558</v>
      </c>
      <c r="F1567" s="331" t="s">
        <v>1015</v>
      </c>
      <c r="G1567" s="331" t="s">
        <v>2036</v>
      </c>
      <c r="H1567" s="331" t="s">
        <v>1689</v>
      </c>
      <c r="J1567" s="331" t="s">
        <v>7738</v>
      </c>
      <c r="L1567" s="338" t="n">
        <v>2</v>
      </c>
      <c r="M1567" s="332" t="s">
        <v>5056</v>
      </c>
      <c r="N1567" s="332" t="s">
        <v>1010</v>
      </c>
      <c r="O1567" s="332" t="s">
        <v>1010</v>
      </c>
      <c r="P1567" s="332" t="s">
        <v>1015</v>
      </c>
      <c r="Q1567" s="332" t="s">
        <v>1010</v>
      </c>
      <c r="R1567" s="339" t="n">
        <v>1</v>
      </c>
    </row>
    <row r="1568" customFormat="false" ht="76.5" hidden="false" customHeight="false" outlineLevel="0" collapsed="false">
      <c r="A1568" s="331" t="s">
        <v>7739</v>
      </c>
      <c r="B1568" s="331" t="s">
        <v>7157</v>
      </c>
      <c r="C1568" s="331" t="s">
        <v>3775</v>
      </c>
      <c r="D1568" s="331" t="s">
        <v>933</v>
      </c>
      <c r="E1568" s="331" t="s">
        <v>1014</v>
      </c>
      <c r="F1568" s="331" t="s">
        <v>975</v>
      </c>
      <c r="G1568" s="331" t="s">
        <v>2390</v>
      </c>
      <c r="H1568" s="331" t="s">
        <v>1120</v>
      </c>
      <c r="J1568" s="331" t="s">
        <v>7740</v>
      </c>
      <c r="L1568" s="338" t="n">
        <v>2</v>
      </c>
      <c r="M1568" s="332" t="s">
        <v>5056</v>
      </c>
      <c r="N1568" s="332" t="s">
        <v>1010</v>
      </c>
      <c r="O1568" s="332" t="s">
        <v>1010</v>
      </c>
      <c r="P1568" s="332" t="s">
        <v>1010</v>
      </c>
      <c r="Q1568" s="332" t="s">
        <v>1010</v>
      </c>
      <c r="R1568" s="339" t="n">
        <v>1</v>
      </c>
    </row>
    <row r="1569" customFormat="false" ht="51" hidden="false" customHeight="false" outlineLevel="0" collapsed="false">
      <c r="A1569" s="331" t="s">
        <v>7741</v>
      </c>
      <c r="B1569" s="331" t="s">
        <v>5016</v>
      </c>
      <c r="C1569" s="331" t="s">
        <v>7742</v>
      </c>
      <c r="D1569" s="331" t="s">
        <v>933</v>
      </c>
      <c r="E1569" s="331" t="s">
        <v>2652</v>
      </c>
      <c r="F1569" s="331" t="s">
        <v>1015</v>
      </c>
      <c r="G1569" s="331" t="s">
        <v>1046</v>
      </c>
      <c r="H1569" s="331" t="s">
        <v>1238</v>
      </c>
      <c r="L1569" s="338" t="n">
        <v>2</v>
      </c>
      <c r="M1569" s="332" t="s">
        <v>5056</v>
      </c>
      <c r="N1569" s="332" t="s">
        <v>1010</v>
      </c>
      <c r="O1569" s="332" t="s">
        <v>1010</v>
      </c>
      <c r="P1569" s="332" t="s">
        <v>1015</v>
      </c>
      <c r="Q1569" s="332" t="s">
        <v>1010</v>
      </c>
      <c r="R1569" s="339" t="n">
        <v>1</v>
      </c>
    </row>
    <row r="1570" customFormat="false" ht="63.75" hidden="false" customHeight="false" outlineLevel="0" collapsed="false">
      <c r="A1570" s="331" t="s">
        <v>7743</v>
      </c>
      <c r="B1570" s="331" t="s">
        <v>7744</v>
      </c>
      <c r="C1570" s="331" t="s">
        <v>6540</v>
      </c>
      <c r="D1570" s="331" t="s">
        <v>933</v>
      </c>
      <c r="F1570" s="331" t="s">
        <v>1015</v>
      </c>
      <c r="G1570" s="331" t="s">
        <v>2218</v>
      </c>
      <c r="H1570" s="331" t="s">
        <v>1568</v>
      </c>
      <c r="J1570" s="331" t="s">
        <v>7745</v>
      </c>
      <c r="L1570" s="338" t="n">
        <v>2</v>
      </c>
      <c r="M1570" s="332" t="s">
        <v>5056</v>
      </c>
      <c r="N1570" s="332" t="s">
        <v>1010</v>
      </c>
      <c r="O1570" s="332" t="s">
        <v>1015</v>
      </c>
      <c r="P1570" s="332" t="s">
        <v>1010</v>
      </c>
      <c r="Q1570" s="332" t="s">
        <v>1010</v>
      </c>
      <c r="R1570" s="339" t="n">
        <v>1</v>
      </c>
    </row>
    <row r="1571" customFormat="false" ht="76.5" hidden="false" customHeight="false" outlineLevel="0" collapsed="false">
      <c r="A1571" s="331" t="s">
        <v>7746</v>
      </c>
      <c r="B1571" s="331" t="s">
        <v>7747</v>
      </c>
      <c r="C1571" s="331" t="s">
        <v>7748</v>
      </c>
      <c r="D1571" s="331" t="s">
        <v>933</v>
      </c>
      <c r="E1571" s="331" t="s">
        <v>1580</v>
      </c>
      <c r="F1571" s="331" t="s">
        <v>981</v>
      </c>
      <c r="G1571" s="331" t="s">
        <v>3776</v>
      </c>
      <c r="H1571" s="331" t="s">
        <v>5870</v>
      </c>
      <c r="I1571" s="331" t="s">
        <v>7749</v>
      </c>
      <c r="J1571" s="331" t="s">
        <v>7750</v>
      </c>
      <c r="L1571" s="338" t="n">
        <v>2</v>
      </c>
      <c r="M1571" s="332" t="s">
        <v>5056</v>
      </c>
      <c r="N1571" s="332" t="s">
        <v>1010</v>
      </c>
      <c r="O1571" s="332" t="s">
        <v>1010</v>
      </c>
      <c r="P1571" s="332" t="s">
        <v>1010</v>
      </c>
      <c r="Q1571" s="332" t="s">
        <v>1015</v>
      </c>
      <c r="R1571" s="339" t="n">
        <v>1</v>
      </c>
    </row>
    <row r="1572" customFormat="false" ht="89.25" hidden="false" customHeight="false" outlineLevel="0" collapsed="false">
      <c r="A1572" s="331" t="s">
        <v>7751</v>
      </c>
      <c r="B1572" s="331" t="s">
        <v>7752</v>
      </c>
      <c r="C1572" s="331" t="s">
        <v>7753</v>
      </c>
      <c r="D1572" s="331" t="s">
        <v>933</v>
      </c>
      <c r="E1572" s="331" t="s">
        <v>1751</v>
      </c>
      <c r="F1572" s="331" t="s">
        <v>124</v>
      </c>
      <c r="G1572" s="331" t="s">
        <v>4839</v>
      </c>
      <c r="H1572" s="331" t="s">
        <v>4296</v>
      </c>
      <c r="J1572" s="331" t="s">
        <v>7754</v>
      </c>
      <c r="L1572" s="338" t="n">
        <v>2</v>
      </c>
      <c r="M1572" s="332" t="s">
        <v>5056</v>
      </c>
      <c r="N1572" s="332" t="s">
        <v>1010</v>
      </c>
      <c r="O1572" s="332" t="s">
        <v>1010</v>
      </c>
      <c r="P1572" s="332" t="s">
        <v>1010</v>
      </c>
      <c r="Q1572" s="332" t="s">
        <v>1015</v>
      </c>
      <c r="R1572" s="339" t="n">
        <v>1</v>
      </c>
    </row>
    <row r="1573" customFormat="false" ht="51" hidden="false" customHeight="false" outlineLevel="0" collapsed="false">
      <c r="A1573" s="331" t="s">
        <v>7755</v>
      </c>
      <c r="B1573" s="331" t="s">
        <v>7756</v>
      </c>
      <c r="C1573" s="331" t="s">
        <v>1296</v>
      </c>
      <c r="D1573" s="331" t="s">
        <v>932</v>
      </c>
      <c r="E1573" s="331" t="s">
        <v>1557</v>
      </c>
      <c r="F1573" s="331" t="s">
        <v>982</v>
      </c>
      <c r="G1573" s="331" t="s">
        <v>7757</v>
      </c>
      <c r="H1573" s="331" t="s">
        <v>7758</v>
      </c>
      <c r="L1573" s="338" t="n">
        <v>2</v>
      </c>
      <c r="M1573" s="332" t="s">
        <v>5524</v>
      </c>
      <c r="N1573" s="332" t="s">
        <v>1010</v>
      </c>
      <c r="O1573" s="332" t="s">
        <v>1010</v>
      </c>
      <c r="P1573" s="332" t="s">
        <v>1010</v>
      </c>
      <c r="Q1573" s="332" t="s">
        <v>1015</v>
      </c>
      <c r="R1573" s="339" t="n">
        <v>1</v>
      </c>
    </row>
    <row r="1574" customFormat="false" ht="51" hidden="false" customHeight="false" outlineLevel="0" collapsed="false">
      <c r="A1574" s="331" t="s">
        <v>7759</v>
      </c>
      <c r="B1574" s="331" t="s">
        <v>7760</v>
      </c>
      <c r="C1574" s="331" t="s">
        <v>4404</v>
      </c>
      <c r="D1574" s="331" t="s">
        <v>932</v>
      </c>
      <c r="E1574" s="331" t="s">
        <v>1046</v>
      </c>
      <c r="F1574" s="331" t="s">
        <v>987</v>
      </c>
      <c r="G1574" s="331" t="s">
        <v>7173</v>
      </c>
      <c r="H1574" s="331" t="s">
        <v>7761</v>
      </c>
      <c r="J1574" s="331" t="s">
        <v>7762</v>
      </c>
      <c r="L1574" s="338" t="n">
        <v>2</v>
      </c>
      <c r="M1574" s="332" t="s">
        <v>5524</v>
      </c>
      <c r="N1574" s="332" t="s">
        <v>1010</v>
      </c>
      <c r="O1574" s="332" t="s">
        <v>1010</v>
      </c>
      <c r="P1574" s="332" t="s">
        <v>1010</v>
      </c>
      <c r="Q1574" s="332" t="s">
        <v>1010</v>
      </c>
      <c r="R1574" s="339" t="n">
        <v>1</v>
      </c>
    </row>
    <row r="1575" customFormat="false" ht="63.75" hidden="false" customHeight="false" outlineLevel="0" collapsed="false">
      <c r="A1575" s="331" t="s">
        <v>7763</v>
      </c>
      <c r="B1575" s="331" t="s">
        <v>7764</v>
      </c>
      <c r="C1575" s="331" t="s">
        <v>3685</v>
      </c>
      <c r="D1575" s="331" t="s">
        <v>932</v>
      </c>
      <c r="E1575" s="331" t="s">
        <v>967</v>
      </c>
      <c r="F1575" s="331" t="s">
        <v>1024</v>
      </c>
      <c r="G1575" s="331" t="s">
        <v>1105</v>
      </c>
      <c r="H1575" s="331" t="s">
        <v>1906</v>
      </c>
      <c r="L1575" s="338" t="n">
        <v>2</v>
      </c>
      <c r="M1575" s="332" t="s">
        <v>5524</v>
      </c>
      <c r="N1575" s="332" t="s">
        <v>1010</v>
      </c>
      <c r="O1575" s="332" t="s">
        <v>1015</v>
      </c>
      <c r="P1575" s="332" t="s">
        <v>1010</v>
      </c>
      <c r="Q1575" s="332" t="s">
        <v>1010</v>
      </c>
      <c r="R1575" s="339" t="n">
        <v>1</v>
      </c>
    </row>
    <row r="1576" customFormat="false" ht="76.5" hidden="false" customHeight="false" outlineLevel="0" collapsed="false">
      <c r="A1576" s="331" t="s">
        <v>7765</v>
      </c>
      <c r="B1576" s="331" t="s">
        <v>7766</v>
      </c>
      <c r="C1576" s="331" t="s">
        <v>3013</v>
      </c>
      <c r="D1576" s="331" t="s">
        <v>932</v>
      </c>
      <c r="E1576" s="331" t="s">
        <v>2180</v>
      </c>
      <c r="F1576" s="331" t="s">
        <v>969</v>
      </c>
      <c r="G1576" s="331" t="s">
        <v>7767</v>
      </c>
      <c r="H1576" s="331" t="s">
        <v>7768</v>
      </c>
      <c r="J1576" s="331" t="s">
        <v>7769</v>
      </c>
      <c r="L1576" s="338" t="n">
        <v>2</v>
      </c>
      <c r="M1576" s="332" t="s">
        <v>5524</v>
      </c>
      <c r="N1576" s="332" t="s">
        <v>1010</v>
      </c>
      <c r="O1576" s="332" t="s">
        <v>1010</v>
      </c>
      <c r="P1576" s="332" t="s">
        <v>1010</v>
      </c>
      <c r="Q1576" s="332" t="s">
        <v>1015</v>
      </c>
      <c r="R1576" s="339" t="n">
        <v>1</v>
      </c>
    </row>
    <row r="1577" customFormat="false" ht="76.5" hidden="false" customHeight="false" outlineLevel="0" collapsed="false">
      <c r="A1577" s="331" t="s">
        <v>7770</v>
      </c>
      <c r="B1577" s="331" t="s">
        <v>7771</v>
      </c>
      <c r="C1577" s="331" t="s">
        <v>7772</v>
      </c>
      <c r="D1577" s="331" t="s">
        <v>932</v>
      </c>
      <c r="E1577" s="331" t="s">
        <v>986</v>
      </c>
      <c r="F1577" s="331" t="s">
        <v>993</v>
      </c>
      <c r="I1577" s="331" t="s">
        <v>7773</v>
      </c>
      <c r="J1577" s="331" t="s">
        <v>7774</v>
      </c>
      <c r="L1577" s="338" t="n">
        <v>2</v>
      </c>
      <c r="M1577" s="332" t="s">
        <v>5524</v>
      </c>
      <c r="N1577" s="332" t="s">
        <v>1010</v>
      </c>
      <c r="O1577" s="332" t="s">
        <v>1015</v>
      </c>
      <c r="P1577" s="332" t="s">
        <v>1010</v>
      </c>
      <c r="Q1577" s="332" t="s">
        <v>1010</v>
      </c>
      <c r="R1577" s="339" t="n">
        <v>1</v>
      </c>
    </row>
    <row r="1578" customFormat="false" ht="63.75" hidden="false" customHeight="false" outlineLevel="0" collapsed="false">
      <c r="A1578" s="331" t="s">
        <v>7775</v>
      </c>
      <c r="B1578" s="331" t="s">
        <v>4664</v>
      </c>
      <c r="C1578" s="331" t="s">
        <v>7193</v>
      </c>
      <c r="D1578" s="331" t="s">
        <v>932</v>
      </c>
      <c r="E1578" s="331" t="s">
        <v>7776</v>
      </c>
      <c r="F1578" s="331" t="s">
        <v>961</v>
      </c>
      <c r="G1578" s="331" t="s">
        <v>4535</v>
      </c>
      <c r="H1578" s="331" t="s">
        <v>6548</v>
      </c>
      <c r="J1578" s="331" t="s">
        <v>7777</v>
      </c>
      <c r="L1578" s="338" t="n">
        <v>2</v>
      </c>
      <c r="M1578" s="332" t="s">
        <v>5524</v>
      </c>
      <c r="N1578" s="332" t="s">
        <v>1010</v>
      </c>
      <c r="O1578" s="332" t="s">
        <v>1010</v>
      </c>
      <c r="P1578" s="332" t="s">
        <v>1010</v>
      </c>
      <c r="Q1578" s="332" t="s">
        <v>1015</v>
      </c>
      <c r="R1578" s="339" t="n">
        <v>1</v>
      </c>
    </row>
    <row r="1579" customFormat="false" ht="76.5" hidden="false" customHeight="false" outlineLevel="0" collapsed="false">
      <c r="A1579" s="331" t="s">
        <v>7778</v>
      </c>
      <c r="B1579" s="331" t="s">
        <v>7779</v>
      </c>
      <c r="C1579" s="331" t="s">
        <v>7780</v>
      </c>
      <c r="D1579" s="331" t="s">
        <v>932</v>
      </c>
      <c r="E1579" s="331" t="s">
        <v>993</v>
      </c>
      <c r="F1579" s="331" t="s">
        <v>975</v>
      </c>
      <c r="G1579" s="331" t="s">
        <v>1435</v>
      </c>
      <c r="H1579" s="331" t="s">
        <v>2617</v>
      </c>
      <c r="J1579" s="331" t="s">
        <v>7781</v>
      </c>
      <c r="L1579" s="338" t="n">
        <v>2</v>
      </c>
      <c r="M1579" s="332" t="s">
        <v>5524</v>
      </c>
      <c r="N1579" s="332" t="s">
        <v>1010</v>
      </c>
      <c r="O1579" s="332" t="s">
        <v>1015</v>
      </c>
      <c r="P1579" s="332" t="s">
        <v>1010</v>
      </c>
      <c r="Q1579" s="332" t="s">
        <v>1010</v>
      </c>
      <c r="R1579" s="339" t="n">
        <v>1</v>
      </c>
    </row>
    <row r="1580" customFormat="false" ht="63.75" hidden="false" customHeight="false" outlineLevel="0" collapsed="false">
      <c r="A1580" s="331" t="s">
        <v>7782</v>
      </c>
      <c r="B1580" s="331" t="s">
        <v>7783</v>
      </c>
      <c r="C1580" s="331" t="s">
        <v>1946</v>
      </c>
      <c r="D1580" s="331" t="s">
        <v>932</v>
      </c>
      <c r="E1580" s="331" t="s">
        <v>1744</v>
      </c>
      <c r="F1580" s="331" t="s">
        <v>967</v>
      </c>
      <c r="G1580" s="331" t="s">
        <v>2088</v>
      </c>
      <c r="H1580" s="331" t="s">
        <v>7784</v>
      </c>
      <c r="J1580" s="331" t="s">
        <v>7785</v>
      </c>
      <c r="L1580" s="338" t="n">
        <v>2</v>
      </c>
      <c r="M1580" s="332" t="s">
        <v>5524</v>
      </c>
      <c r="N1580" s="332" t="s">
        <v>1010</v>
      </c>
      <c r="O1580" s="332" t="s">
        <v>1010</v>
      </c>
      <c r="P1580" s="332" t="s">
        <v>1015</v>
      </c>
      <c r="Q1580" s="332" t="s">
        <v>1010</v>
      </c>
      <c r="R1580" s="339" t="n">
        <v>1</v>
      </c>
    </row>
    <row r="1581" customFormat="false" ht="51" hidden="false" customHeight="false" outlineLevel="0" collapsed="false">
      <c r="A1581" s="331" t="s">
        <v>7786</v>
      </c>
      <c r="B1581" s="331" t="s">
        <v>7787</v>
      </c>
      <c r="C1581" s="331" t="s">
        <v>6132</v>
      </c>
      <c r="D1581" s="331" t="s">
        <v>932</v>
      </c>
      <c r="E1581" s="331" t="s">
        <v>1238</v>
      </c>
      <c r="F1581" s="331" t="s">
        <v>124</v>
      </c>
      <c r="G1581" s="331" t="s">
        <v>4678</v>
      </c>
      <c r="H1581" s="331" t="s">
        <v>2495</v>
      </c>
      <c r="J1581" s="331" t="s">
        <v>7788</v>
      </c>
      <c r="L1581" s="338" t="n">
        <v>2</v>
      </c>
      <c r="M1581" s="332" t="s">
        <v>5524</v>
      </c>
      <c r="N1581" s="332" t="s">
        <v>1010</v>
      </c>
      <c r="O1581" s="332" t="s">
        <v>1015</v>
      </c>
      <c r="P1581" s="332" t="s">
        <v>1010</v>
      </c>
      <c r="Q1581" s="332" t="s">
        <v>1010</v>
      </c>
      <c r="R1581" s="339" t="n">
        <v>1</v>
      </c>
    </row>
    <row r="1582" customFormat="false" ht="51" hidden="false" customHeight="false" outlineLevel="0" collapsed="false">
      <c r="A1582" s="331" t="s">
        <v>7789</v>
      </c>
      <c r="B1582" s="331" t="s">
        <v>7790</v>
      </c>
      <c r="C1582" s="331" t="s">
        <v>1038</v>
      </c>
      <c r="D1582" s="331" t="s">
        <v>932</v>
      </c>
      <c r="E1582" s="331" t="s">
        <v>2191</v>
      </c>
      <c r="F1582" s="331" t="s">
        <v>1024</v>
      </c>
      <c r="G1582" s="331" t="s">
        <v>4255</v>
      </c>
      <c r="H1582" s="331" t="s">
        <v>2834</v>
      </c>
      <c r="L1582" s="338" t="n">
        <v>2</v>
      </c>
      <c r="M1582" s="332" t="s">
        <v>5524</v>
      </c>
      <c r="N1582" s="332" t="s">
        <v>1010</v>
      </c>
      <c r="O1582" s="332" t="s">
        <v>1010</v>
      </c>
      <c r="P1582" s="332" t="s">
        <v>1010</v>
      </c>
      <c r="Q1582" s="332" t="s">
        <v>1010</v>
      </c>
      <c r="R1582" s="339" t="n">
        <v>1</v>
      </c>
    </row>
    <row r="1583" customFormat="false" ht="76.5" hidden="false" customHeight="false" outlineLevel="0" collapsed="false">
      <c r="A1583" s="331" t="s">
        <v>7791</v>
      </c>
      <c r="B1583" s="331" t="s">
        <v>7792</v>
      </c>
      <c r="C1583" s="331" t="s">
        <v>7154</v>
      </c>
      <c r="D1583" s="331" t="s">
        <v>932</v>
      </c>
      <c r="E1583" s="331" t="s">
        <v>2185</v>
      </c>
      <c r="F1583" s="331" t="s">
        <v>1024</v>
      </c>
      <c r="G1583" s="331" t="s">
        <v>1426</v>
      </c>
      <c r="H1583" s="331" t="s">
        <v>2196</v>
      </c>
      <c r="J1583" s="331" t="s">
        <v>7793</v>
      </c>
      <c r="L1583" s="338" t="n">
        <v>2</v>
      </c>
      <c r="M1583" s="332" t="s">
        <v>5524</v>
      </c>
      <c r="N1583" s="332" t="s">
        <v>1010</v>
      </c>
      <c r="O1583" s="332" t="s">
        <v>1010</v>
      </c>
      <c r="P1583" s="332" t="s">
        <v>1010</v>
      </c>
      <c r="Q1583" s="332" t="s">
        <v>1015</v>
      </c>
      <c r="R1583" s="339" t="n">
        <v>1</v>
      </c>
    </row>
    <row r="1584" customFormat="false" ht="76.5" hidden="false" customHeight="false" outlineLevel="0" collapsed="false">
      <c r="A1584" s="331" t="s">
        <v>7794</v>
      </c>
      <c r="B1584" s="331" t="s">
        <v>7795</v>
      </c>
      <c r="C1584" s="331" t="s">
        <v>7796</v>
      </c>
      <c r="D1584" s="331" t="s">
        <v>932</v>
      </c>
      <c r="I1584" s="331" t="s">
        <v>7797</v>
      </c>
      <c r="J1584" s="331" t="s">
        <v>7798</v>
      </c>
      <c r="L1584" s="338" t="n">
        <v>2</v>
      </c>
      <c r="M1584" s="332" t="s">
        <v>5524</v>
      </c>
      <c r="N1584" s="332" t="s">
        <v>1010</v>
      </c>
      <c r="O1584" s="332" t="s">
        <v>1010</v>
      </c>
      <c r="P1584" s="332" t="s">
        <v>1015</v>
      </c>
      <c r="Q1584" s="332" t="s">
        <v>1010</v>
      </c>
      <c r="R1584" s="339" t="n">
        <v>1</v>
      </c>
    </row>
    <row r="1585" customFormat="false" ht="51" hidden="false" customHeight="false" outlineLevel="0" collapsed="false">
      <c r="A1585" s="331" t="s">
        <v>7799</v>
      </c>
      <c r="B1585" s="331" t="s">
        <v>7800</v>
      </c>
      <c r="C1585" s="331" t="s">
        <v>4835</v>
      </c>
      <c r="D1585" s="331" t="s">
        <v>932</v>
      </c>
      <c r="E1585" s="331" t="s">
        <v>993</v>
      </c>
      <c r="F1585" s="331" t="s">
        <v>1015</v>
      </c>
      <c r="G1585" s="331" t="s">
        <v>2975</v>
      </c>
      <c r="H1585" s="331" t="s">
        <v>3137</v>
      </c>
      <c r="L1585" s="338" t="n">
        <v>2</v>
      </c>
      <c r="M1585" s="332" t="s">
        <v>5524</v>
      </c>
      <c r="N1585" s="332" t="s">
        <v>1010</v>
      </c>
      <c r="O1585" s="332" t="s">
        <v>1010</v>
      </c>
      <c r="P1585" s="332" t="s">
        <v>1010</v>
      </c>
      <c r="Q1585" s="332" t="s">
        <v>1015</v>
      </c>
      <c r="R1585" s="339" t="n">
        <v>1</v>
      </c>
    </row>
    <row r="1586" customFormat="false" ht="51" hidden="false" customHeight="false" outlineLevel="0" collapsed="false">
      <c r="A1586" s="331" t="s">
        <v>7801</v>
      </c>
      <c r="B1586" s="331" t="s">
        <v>7802</v>
      </c>
      <c r="C1586" s="331" t="s">
        <v>2745</v>
      </c>
      <c r="D1586" s="331" t="s">
        <v>932</v>
      </c>
      <c r="E1586" s="331" t="s">
        <v>1557</v>
      </c>
      <c r="F1586" s="331" t="s">
        <v>1317</v>
      </c>
      <c r="G1586" s="331" t="s">
        <v>2123</v>
      </c>
      <c r="H1586" s="331" t="s">
        <v>1208</v>
      </c>
      <c r="K1586" s="331" t="s">
        <v>7803</v>
      </c>
      <c r="L1586" s="338" t="n">
        <v>2</v>
      </c>
      <c r="M1586" s="332" t="s">
        <v>5524</v>
      </c>
      <c r="N1586" s="332" t="s">
        <v>1010</v>
      </c>
      <c r="O1586" s="332" t="s">
        <v>1010</v>
      </c>
      <c r="P1586" s="332" t="s">
        <v>1015</v>
      </c>
      <c r="Q1586" s="332" t="s">
        <v>1010</v>
      </c>
      <c r="R1586" s="339" t="n">
        <v>1</v>
      </c>
    </row>
    <row r="1587" customFormat="false" ht="51" hidden="false" customHeight="false" outlineLevel="0" collapsed="false">
      <c r="A1587" s="331" t="s">
        <v>7804</v>
      </c>
      <c r="B1587" s="331" t="s">
        <v>7805</v>
      </c>
      <c r="C1587" s="331" t="s">
        <v>3685</v>
      </c>
      <c r="D1587" s="331" t="s">
        <v>1059</v>
      </c>
      <c r="E1587" s="331" t="s">
        <v>124</v>
      </c>
      <c r="F1587" s="331" t="s">
        <v>981</v>
      </c>
      <c r="G1587" s="331" t="s">
        <v>1105</v>
      </c>
      <c r="H1587" s="331" t="s">
        <v>1046</v>
      </c>
      <c r="L1587" s="338" t="n">
        <v>2</v>
      </c>
      <c r="M1587" s="332" t="s">
        <v>5529</v>
      </c>
      <c r="N1587" s="332" t="s">
        <v>1010</v>
      </c>
      <c r="O1587" s="332" t="s">
        <v>1015</v>
      </c>
      <c r="P1587" s="332" t="s">
        <v>1010</v>
      </c>
      <c r="Q1587" s="332" t="s">
        <v>1010</v>
      </c>
      <c r="R1587" s="339" t="n">
        <v>1</v>
      </c>
    </row>
    <row r="1588" customFormat="false" ht="63.75" hidden="false" customHeight="false" outlineLevel="0" collapsed="false">
      <c r="A1588" s="331" t="s">
        <v>7806</v>
      </c>
      <c r="B1588" s="331" t="s">
        <v>7807</v>
      </c>
      <c r="C1588" s="331" t="s">
        <v>7808</v>
      </c>
      <c r="D1588" s="331" t="s">
        <v>1059</v>
      </c>
      <c r="E1588" s="331" t="s">
        <v>1937</v>
      </c>
      <c r="F1588" s="331" t="s">
        <v>981</v>
      </c>
      <c r="G1588" s="331" t="s">
        <v>7809</v>
      </c>
      <c r="H1588" s="331" t="s">
        <v>7238</v>
      </c>
      <c r="I1588" s="331" t="s">
        <v>7810</v>
      </c>
      <c r="L1588" s="338" t="n">
        <v>2</v>
      </c>
      <c r="M1588" s="332" t="s">
        <v>5529</v>
      </c>
      <c r="N1588" s="332" t="s">
        <v>1010</v>
      </c>
      <c r="O1588" s="332" t="s">
        <v>1010</v>
      </c>
      <c r="P1588" s="332" t="s">
        <v>1010</v>
      </c>
      <c r="Q1588" s="332" t="s">
        <v>1010</v>
      </c>
      <c r="R1588" s="339" t="n">
        <v>1</v>
      </c>
    </row>
    <row r="1589" customFormat="false" ht="63.75" hidden="false" customHeight="false" outlineLevel="0" collapsed="false">
      <c r="A1589" s="331" t="s">
        <v>7811</v>
      </c>
      <c r="B1589" s="331" t="s">
        <v>7812</v>
      </c>
      <c r="C1589" s="331" t="s">
        <v>2773</v>
      </c>
      <c r="D1589" s="331" t="s">
        <v>1059</v>
      </c>
      <c r="E1589" s="331" t="s">
        <v>1094</v>
      </c>
      <c r="F1589" s="331" t="s">
        <v>3553</v>
      </c>
      <c r="G1589" s="331" t="s">
        <v>6274</v>
      </c>
      <c r="H1589" s="331" t="s">
        <v>3024</v>
      </c>
      <c r="L1589" s="338" t="n">
        <v>2</v>
      </c>
      <c r="M1589" s="332" t="s">
        <v>5529</v>
      </c>
      <c r="N1589" s="332" t="s">
        <v>1010</v>
      </c>
      <c r="O1589" s="332" t="s">
        <v>1015</v>
      </c>
      <c r="P1589" s="332" t="s">
        <v>1010</v>
      </c>
      <c r="Q1589" s="332" t="s">
        <v>1010</v>
      </c>
      <c r="R1589" s="339" t="n">
        <v>1</v>
      </c>
    </row>
    <row r="1590" customFormat="false" ht="102" hidden="false" customHeight="false" outlineLevel="0" collapsed="false">
      <c r="A1590" s="331" t="s">
        <v>7813</v>
      </c>
      <c r="B1590" s="331" t="s">
        <v>7814</v>
      </c>
      <c r="C1590" s="331" t="s">
        <v>1834</v>
      </c>
      <c r="D1590" s="331" t="s">
        <v>1059</v>
      </c>
      <c r="E1590" s="331" t="s">
        <v>993</v>
      </c>
      <c r="F1590" s="331" t="s">
        <v>124</v>
      </c>
      <c r="G1590" s="331" t="s">
        <v>1444</v>
      </c>
      <c r="H1590" s="331" t="s">
        <v>7815</v>
      </c>
      <c r="K1590" s="331" t="s">
        <v>6168</v>
      </c>
      <c r="L1590" s="338" t="n">
        <v>2</v>
      </c>
      <c r="M1590" s="332" t="s">
        <v>5529</v>
      </c>
      <c r="N1590" s="332" t="s">
        <v>1010</v>
      </c>
      <c r="O1590" s="332" t="s">
        <v>1010</v>
      </c>
      <c r="P1590" s="332" t="s">
        <v>1010</v>
      </c>
      <c r="Q1590" s="332" t="s">
        <v>1015</v>
      </c>
      <c r="R1590" s="339" t="n">
        <v>1</v>
      </c>
    </row>
    <row r="1591" customFormat="false" ht="51" hidden="false" customHeight="false" outlineLevel="0" collapsed="false">
      <c r="A1591" s="331" t="s">
        <v>7816</v>
      </c>
      <c r="B1591" s="331" t="s">
        <v>7817</v>
      </c>
      <c r="C1591" s="331" t="s">
        <v>3685</v>
      </c>
      <c r="D1591" s="331" t="s">
        <v>1059</v>
      </c>
      <c r="E1591" s="331" t="s">
        <v>124</v>
      </c>
      <c r="F1591" s="331" t="s">
        <v>1024</v>
      </c>
      <c r="G1591" s="331" t="s">
        <v>1015</v>
      </c>
      <c r="H1591" s="331" t="s">
        <v>1002</v>
      </c>
      <c r="L1591" s="338" t="n">
        <v>2</v>
      </c>
      <c r="M1591" s="332" t="s">
        <v>5529</v>
      </c>
      <c r="N1591" s="332" t="s">
        <v>1010</v>
      </c>
      <c r="O1591" s="332" t="s">
        <v>1010</v>
      </c>
      <c r="P1591" s="332" t="s">
        <v>1010</v>
      </c>
      <c r="Q1591" s="332" t="s">
        <v>1015</v>
      </c>
      <c r="R1591" s="339" t="n">
        <v>1</v>
      </c>
    </row>
    <row r="1592" customFormat="false" ht="76.5" hidden="false" customHeight="false" outlineLevel="0" collapsed="false">
      <c r="A1592" s="331" t="s">
        <v>7818</v>
      </c>
      <c r="B1592" s="331" t="s">
        <v>7819</v>
      </c>
      <c r="C1592" s="331" t="s">
        <v>7820</v>
      </c>
      <c r="D1592" s="331" t="s">
        <v>1059</v>
      </c>
      <c r="E1592" s="331" t="s">
        <v>1123</v>
      </c>
      <c r="F1592" s="331" t="s">
        <v>1024</v>
      </c>
      <c r="G1592" s="331" t="s">
        <v>5040</v>
      </c>
      <c r="H1592" s="331" t="s">
        <v>3822</v>
      </c>
      <c r="J1592" s="331" t="s">
        <v>7821</v>
      </c>
      <c r="L1592" s="338" t="n">
        <v>2</v>
      </c>
      <c r="M1592" s="332" t="s">
        <v>5529</v>
      </c>
      <c r="N1592" s="332" t="s">
        <v>1015</v>
      </c>
      <c r="O1592" s="332" t="s">
        <v>1010</v>
      </c>
      <c r="P1592" s="332" t="s">
        <v>1010</v>
      </c>
      <c r="Q1592" s="332" t="s">
        <v>1010</v>
      </c>
      <c r="R1592" s="339" t="n">
        <v>1</v>
      </c>
    </row>
    <row r="1593" customFormat="false" ht="76.5" hidden="false" customHeight="false" outlineLevel="0" collapsed="false">
      <c r="A1593" s="331" t="s">
        <v>7822</v>
      </c>
      <c r="B1593" s="331" t="s">
        <v>7823</v>
      </c>
      <c r="C1593" s="331" t="s">
        <v>1722</v>
      </c>
      <c r="D1593" s="331" t="s">
        <v>1059</v>
      </c>
      <c r="E1593" s="331" t="s">
        <v>1667</v>
      </c>
      <c r="F1593" s="331" t="s">
        <v>981</v>
      </c>
      <c r="G1593" s="331" t="s">
        <v>7824</v>
      </c>
      <c r="H1593" s="331" t="s">
        <v>7825</v>
      </c>
      <c r="J1593" s="331" t="s">
        <v>7826</v>
      </c>
      <c r="L1593" s="338" t="n">
        <v>2</v>
      </c>
      <c r="M1593" s="332" t="s">
        <v>5529</v>
      </c>
      <c r="N1593" s="332" t="s">
        <v>1010</v>
      </c>
      <c r="O1593" s="332" t="s">
        <v>1010</v>
      </c>
      <c r="P1593" s="332" t="s">
        <v>1010</v>
      </c>
      <c r="Q1593" s="332" t="s">
        <v>1015</v>
      </c>
      <c r="R1593" s="339" t="n">
        <v>1</v>
      </c>
    </row>
    <row r="1594" customFormat="false" ht="63.75" hidden="false" customHeight="false" outlineLevel="0" collapsed="false">
      <c r="A1594" s="331" t="s">
        <v>7827</v>
      </c>
      <c r="B1594" s="331" t="s">
        <v>7828</v>
      </c>
      <c r="C1594" s="331" t="s">
        <v>7829</v>
      </c>
      <c r="D1594" s="331" t="s">
        <v>1059</v>
      </c>
      <c r="G1594" s="331" t="s">
        <v>4806</v>
      </c>
      <c r="H1594" s="331" t="s">
        <v>2776</v>
      </c>
      <c r="J1594" s="331" t="s">
        <v>7830</v>
      </c>
      <c r="K1594" s="331" t="s">
        <v>7831</v>
      </c>
      <c r="L1594" s="338" t="n">
        <v>2</v>
      </c>
      <c r="M1594" s="332" t="s">
        <v>5529</v>
      </c>
      <c r="N1594" s="332" t="s">
        <v>1015</v>
      </c>
      <c r="O1594" s="332" t="s">
        <v>1010</v>
      </c>
      <c r="P1594" s="332" t="s">
        <v>1010</v>
      </c>
      <c r="Q1594" s="332" t="s">
        <v>1010</v>
      </c>
      <c r="R1594" s="339" t="n">
        <v>1</v>
      </c>
    </row>
    <row r="1595" customFormat="false" ht="51" hidden="false" customHeight="false" outlineLevel="0" collapsed="false">
      <c r="A1595" s="331" t="s">
        <v>7832</v>
      </c>
      <c r="B1595" s="331" t="s">
        <v>7833</v>
      </c>
      <c r="C1595" s="331" t="s">
        <v>2761</v>
      </c>
      <c r="D1595" s="331" t="s">
        <v>1059</v>
      </c>
      <c r="E1595" s="331" t="s">
        <v>986</v>
      </c>
      <c r="G1595" s="331" t="s">
        <v>120</v>
      </c>
      <c r="H1595" s="331" t="s">
        <v>1906</v>
      </c>
      <c r="L1595" s="338" t="n">
        <v>2</v>
      </c>
      <c r="M1595" s="332" t="s">
        <v>5529</v>
      </c>
      <c r="N1595" s="332" t="s">
        <v>1010</v>
      </c>
      <c r="O1595" s="332" t="s">
        <v>1010</v>
      </c>
      <c r="P1595" s="332" t="s">
        <v>1015</v>
      </c>
      <c r="Q1595" s="332" t="s">
        <v>1010</v>
      </c>
      <c r="R1595" s="339" t="n">
        <v>1</v>
      </c>
    </row>
    <row r="1596" customFormat="false" ht="76.5" hidden="false" customHeight="false" outlineLevel="0" collapsed="false">
      <c r="A1596" s="331" t="s">
        <v>7834</v>
      </c>
      <c r="B1596" s="331" t="s">
        <v>4461</v>
      </c>
      <c r="C1596" s="331" t="s">
        <v>7835</v>
      </c>
      <c r="D1596" s="331" t="s">
        <v>1059</v>
      </c>
      <c r="E1596" s="331" t="s">
        <v>2123</v>
      </c>
      <c r="F1596" s="331" t="s">
        <v>975</v>
      </c>
      <c r="G1596" s="331" t="s">
        <v>1214</v>
      </c>
      <c r="H1596" s="331" t="s">
        <v>5603</v>
      </c>
      <c r="L1596" s="338" t="n">
        <v>2</v>
      </c>
      <c r="M1596" s="332" t="s">
        <v>5529</v>
      </c>
      <c r="N1596" s="332" t="s">
        <v>1015</v>
      </c>
      <c r="O1596" s="332" t="s">
        <v>1010</v>
      </c>
      <c r="P1596" s="332" t="s">
        <v>1010</v>
      </c>
      <c r="Q1596" s="332" t="s">
        <v>1010</v>
      </c>
      <c r="R1596" s="339" t="n">
        <v>1</v>
      </c>
    </row>
    <row r="1597" customFormat="false" ht="51" hidden="false" customHeight="false" outlineLevel="0" collapsed="false">
      <c r="A1597" s="331" t="s">
        <v>7836</v>
      </c>
      <c r="B1597" s="331" t="s">
        <v>7837</v>
      </c>
      <c r="C1597" s="331" t="s">
        <v>2745</v>
      </c>
      <c r="D1597" s="331" t="s">
        <v>1059</v>
      </c>
      <c r="E1597" s="331" t="s">
        <v>2709</v>
      </c>
      <c r="F1597" s="331" t="s">
        <v>5027</v>
      </c>
      <c r="G1597" s="331" t="s">
        <v>1279</v>
      </c>
      <c r="H1597" s="331" t="s">
        <v>7838</v>
      </c>
      <c r="L1597" s="338" t="n">
        <v>2</v>
      </c>
      <c r="M1597" s="332" t="s">
        <v>5529</v>
      </c>
      <c r="N1597" s="332" t="s">
        <v>1010</v>
      </c>
      <c r="O1597" s="332" t="s">
        <v>1010</v>
      </c>
      <c r="P1597" s="332" t="s">
        <v>1010</v>
      </c>
      <c r="Q1597" s="332" t="s">
        <v>1015</v>
      </c>
      <c r="R1597" s="339" t="n">
        <v>1</v>
      </c>
    </row>
    <row r="1598" customFormat="false" ht="76.5" hidden="false" customHeight="false" outlineLevel="0" collapsed="false">
      <c r="A1598" s="331" t="s">
        <v>7839</v>
      </c>
      <c r="B1598" s="331" t="s">
        <v>7840</v>
      </c>
      <c r="C1598" s="331" t="s">
        <v>5092</v>
      </c>
      <c r="D1598" s="331" t="s">
        <v>997</v>
      </c>
      <c r="E1598" s="331" t="s">
        <v>124</v>
      </c>
      <c r="F1598" s="331" t="s">
        <v>981</v>
      </c>
      <c r="G1598" s="331" t="s">
        <v>6046</v>
      </c>
      <c r="H1598" s="331" t="s">
        <v>1220</v>
      </c>
      <c r="J1598" s="331" t="s">
        <v>7841</v>
      </c>
      <c r="L1598" s="338" t="n">
        <v>2</v>
      </c>
      <c r="M1598" s="332" t="s">
        <v>7532</v>
      </c>
      <c r="N1598" s="332" t="s">
        <v>1010</v>
      </c>
      <c r="O1598" s="332" t="s">
        <v>1010</v>
      </c>
      <c r="P1598" s="332" t="s">
        <v>1015</v>
      </c>
      <c r="Q1598" s="332" t="s">
        <v>1010</v>
      </c>
      <c r="R1598" s="339" t="n">
        <v>1</v>
      </c>
    </row>
    <row r="1599" customFormat="false" ht="76.5" hidden="false" customHeight="false" outlineLevel="0" collapsed="false">
      <c r="A1599" s="331" t="s">
        <v>7842</v>
      </c>
      <c r="B1599" s="331" t="s">
        <v>7843</v>
      </c>
      <c r="C1599" s="331" t="s">
        <v>2341</v>
      </c>
      <c r="D1599" s="331" t="s">
        <v>997</v>
      </c>
      <c r="E1599" s="331" t="s">
        <v>982</v>
      </c>
      <c r="F1599" s="331" t="s">
        <v>980</v>
      </c>
      <c r="G1599" s="331" t="s">
        <v>7844</v>
      </c>
      <c r="H1599" s="331" t="s">
        <v>7845</v>
      </c>
      <c r="K1599" s="331" t="s">
        <v>6942</v>
      </c>
      <c r="L1599" s="338" t="n">
        <v>2</v>
      </c>
      <c r="M1599" s="332" t="s">
        <v>7532</v>
      </c>
      <c r="N1599" s="332" t="s">
        <v>1010</v>
      </c>
      <c r="O1599" s="332" t="s">
        <v>1010</v>
      </c>
      <c r="P1599" s="332" t="s">
        <v>1015</v>
      </c>
      <c r="Q1599" s="332" t="s">
        <v>1010</v>
      </c>
      <c r="R1599" s="339" t="n">
        <v>1</v>
      </c>
    </row>
    <row r="1600" customFormat="false" ht="51" hidden="false" customHeight="false" outlineLevel="0" collapsed="false">
      <c r="A1600" s="331" t="s">
        <v>7846</v>
      </c>
      <c r="B1600" s="331" t="s">
        <v>7847</v>
      </c>
      <c r="C1600" s="331" t="s">
        <v>1296</v>
      </c>
      <c r="D1600" s="331" t="s">
        <v>997</v>
      </c>
      <c r="E1600" s="331" t="s">
        <v>2302</v>
      </c>
      <c r="F1600" s="331" t="s">
        <v>980</v>
      </c>
      <c r="G1600" s="331" t="s">
        <v>6843</v>
      </c>
      <c r="H1600" s="331" t="s">
        <v>2444</v>
      </c>
      <c r="L1600" s="338" t="n">
        <v>2</v>
      </c>
      <c r="M1600" s="332" t="s">
        <v>7532</v>
      </c>
      <c r="N1600" s="332" t="s">
        <v>1010</v>
      </c>
      <c r="O1600" s="332" t="s">
        <v>1010</v>
      </c>
      <c r="P1600" s="332" t="s">
        <v>1010</v>
      </c>
      <c r="Q1600" s="332" t="s">
        <v>1015</v>
      </c>
      <c r="R1600" s="339" t="n">
        <v>1</v>
      </c>
    </row>
    <row r="1601" customFormat="false" ht="127.5" hidden="false" customHeight="false" outlineLevel="0" collapsed="false">
      <c r="A1601" s="331" t="s">
        <v>7848</v>
      </c>
      <c r="B1601" s="331" t="s">
        <v>7849</v>
      </c>
      <c r="C1601" s="331" t="s">
        <v>7850</v>
      </c>
      <c r="D1601" s="331" t="s">
        <v>997</v>
      </c>
      <c r="E1601" s="331" t="s">
        <v>1426</v>
      </c>
      <c r="G1601" s="331" t="s">
        <v>1450</v>
      </c>
      <c r="H1601" s="331" t="s">
        <v>1745</v>
      </c>
      <c r="J1601" s="331" t="s">
        <v>7851</v>
      </c>
      <c r="K1601" s="331" t="s">
        <v>7852</v>
      </c>
      <c r="L1601" s="338" t="n">
        <v>2</v>
      </c>
      <c r="M1601" s="332" t="s">
        <v>7532</v>
      </c>
      <c r="N1601" s="332" t="s">
        <v>1015</v>
      </c>
      <c r="O1601" s="332" t="s">
        <v>1010</v>
      </c>
      <c r="P1601" s="332" t="s">
        <v>1010</v>
      </c>
      <c r="Q1601" s="332" t="s">
        <v>1010</v>
      </c>
      <c r="R1601" s="339" t="n">
        <v>1</v>
      </c>
    </row>
    <row r="1602" customFormat="false" ht="51" hidden="false" customHeight="false" outlineLevel="0" collapsed="false">
      <c r="A1602" s="331" t="s">
        <v>7853</v>
      </c>
      <c r="B1602" s="331" t="s">
        <v>7854</v>
      </c>
      <c r="C1602" s="331" t="s">
        <v>2745</v>
      </c>
      <c r="D1602" s="331" t="s">
        <v>997</v>
      </c>
      <c r="E1602" s="331" t="s">
        <v>2302</v>
      </c>
      <c r="F1602" s="331" t="s">
        <v>1317</v>
      </c>
      <c r="G1602" s="331" t="s">
        <v>1032</v>
      </c>
      <c r="H1602" s="331" t="s">
        <v>1557</v>
      </c>
      <c r="K1602" s="331" t="s">
        <v>6017</v>
      </c>
      <c r="L1602" s="338" t="n">
        <v>2</v>
      </c>
      <c r="M1602" s="332" t="s">
        <v>7532</v>
      </c>
      <c r="N1602" s="332" t="s">
        <v>1010</v>
      </c>
      <c r="O1602" s="332" t="s">
        <v>1010</v>
      </c>
      <c r="P1602" s="332" t="s">
        <v>1010</v>
      </c>
      <c r="Q1602" s="332" t="s">
        <v>1015</v>
      </c>
      <c r="R1602" s="339" t="n">
        <v>1</v>
      </c>
    </row>
    <row r="1603" customFormat="false" ht="51" hidden="false" customHeight="false" outlineLevel="0" collapsed="false">
      <c r="A1603" s="331" t="s">
        <v>7855</v>
      </c>
      <c r="B1603" s="331" t="s">
        <v>7856</v>
      </c>
      <c r="C1603" s="331" t="s">
        <v>2745</v>
      </c>
      <c r="D1603" s="331" t="s">
        <v>997</v>
      </c>
      <c r="E1603" s="331" t="s">
        <v>2302</v>
      </c>
      <c r="F1603" s="331" t="s">
        <v>1317</v>
      </c>
      <c r="G1603" s="331" t="s">
        <v>1435</v>
      </c>
      <c r="H1603" s="331" t="s">
        <v>2617</v>
      </c>
      <c r="K1603" s="331" t="s">
        <v>6017</v>
      </c>
      <c r="L1603" s="338" t="n">
        <v>2</v>
      </c>
      <c r="M1603" s="332" t="s">
        <v>7532</v>
      </c>
      <c r="N1603" s="332" t="s">
        <v>1010</v>
      </c>
      <c r="O1603" s="332" t="s">
        <v>1015</v>
      </c>
      <c r="P1603" s="332" t="s">
        <v>1010</v>
      </c>
      <c r="Q1603" s="332" t="s">
        <v>1010</v>
      </c>
      <c r="R1603" s="339" t="n">
        <v>1</v>
      </c>
    </row>
    <row r="1604" customFormat="false" ht="51" hidden="false" customHeight="false" outlineLevel="0" collapsed="false">
      <c r="A1604" s="331" t="s">
        <v>7857</v>
      </c>
      <c r="B1604" s="331" t="s">
        <v>7858</v>
      </c>
      <c r="C1604" s="331" t="s">
        <v>2745</v>
      </c>
      <c r="D1604" s="331" t="s">
        <v>997</v>
      </c>
      <c r="E1604" s="331" t="s">
        <v>2302</v>
      </c>
      <c r="F1604" s="331" t="s">
        <v>1317</v>
      </c>
      <c r="G1604" s="331" t="s">
        <v>2196</v>
      </c>
      <c r="H1604" s="331" t="s">
        <v>2145</v>
      </c>
      <c r="K1604" s="331" t="s">
        <v>6017</v>
      </c>
      <c r="L1604" s="338" t="n">
        <v>2</v>
      </c>
      <c r="M1604" s="332" t="s">
        <v>7532</v>
      </c>
      <c r="N1604" s="332" t="s">
        <v>1010</v>
      </c>
      <c r="O1604" s="332" t="s">
        <v>1010</v>
      </c>
      <c r="P1604" s="332" t="s">
        <v>1010</v>
      </c>
      <c r="Q1604" s="332" t="s">
        <v>1015</v>
      </c>
      <c r="R1604" s="339" t="n">
        <v>1</v>
      </c>
    </row>
    <row r="1605" customFormat="false" ht="38.25" hidden="false" customHeight="false" outlineLevel="0" collapsed="false">
      <c r="A1605" s="331" t="s">
        <v>7859</v>
      </c>
      <c r="B1605" s="331" t="s">
        <v>7860</v>
      </c>
      <c r="C1605" s="331" t="s">
        <v>3821</v>
      </c>
      <c r="D1605" s="331" t="s">
        <v>997</v>
      </c>
      <c r="E1605" s="331" t="s">
        <v>1783</v>
      </c>
      <c r="F1605" s="331" t="s">
        <v>1024</v>
      </c>
      <c r="G1605" s="331" t="s">
        <v>4908</v>
      </c>
      <c r="H1605" s="331" t="s">
        <v>6648</v>
      </c>
      <c r="L1605" s="338" t="n">
        <v>2</v>
      </c>
      <c r="M1605" s="332" t="s">
        <v>7532</v>
      </c>
      <c r="N1605" s="332" t="s">
        <v>1015</v>
      </c>
      <c r="O1605" s="332" t="s">
        <v>1010</v>
      </c>
      <c r="P1605" s="332" t="s">
        <v>1010</v>
      </c>
      <c r="Q1605" s="332" t="s">
        <v>1010</v>
      </c>
      <c r="R1605" s="339" t="n">
        <v>1</v>
      </c>
    </row>
    <row r="1606" customFormat="false" ht="63.75" hidden="false" customHeight="false" outlineLevel="0" collapsed="false">
      <c r="A1606" s="331" t="s">
        <v>7861</v>
      </c>
      <c r="B1606" s="331" t="s">
        <v>3366</v>
      </c>
      <c r="C1606" s="331" t="s">
        <v>3886</v>
      </c>
      <c r="D1606" s="331" t="s">
        <v>997</v>
      </c>
      <c r="E1606" s="331" t="s">
        <v>2203</v>
      </c>
      <c r="F1606" s="331" t="s">
        <v>1015</v>
      </c>
      <c r="G1606" s="331" t="s">
        <v>2213</v>
      </c>
      <c r="H1606" s="331" t="s">
        <v>998</v>
      </c>
      <c r="J1606" s="331" t="s">
        <v>7862</v>
      </c>
      <c r="L1606" s="338" t="n">
        <v>2</v>
      </c>
      <c r="M1606" s="332" t="s">
        <v>7532</v>
      </c>
      <c r="N1606" s="332" t="s">
        <v>1010</v>
      </c>
      <c r="O1606" s="332" t="s">
        <v>1010</v>
      </c>
      <c r="P1606" s="332" t="s">
        <v>1010</v>
      </c>
      <c r="Q1606" s="332" t="s">
        <v>1015</v>
      </c>
      <c r="R1606" s="339" t="n">
        <v>1</v>
      </c>
    </row>
    <row r="1607" customFormat="false" ht="76.5" hidden="false" customHeight="false" outlineLevel="0" collapsed="false">
      <c r="A1607" s="331" t="s">
        <v>7863</v>
      </c>
      <c r="B1607" s="331" t="s">
        <v>7864</v>
      </c>
      <c r="C1607" s="331" t="s">
        <v>2341</v>
      </c>
      <c r="D1607" s="331" t="s">
        <v>1245</v>
      </c>
      <c r="E1607" s="331" t="s">
        <v>980</v>
      </c>
      <c r="F1607" s="331" t="s">
        <v>967</v>
      </c>
      <c r="G1607" s="331" t="s">
        <v>6259</v>
      </c>
      <c r="H1607" s="331" t="s">
        <v>7865</v>
      </c>
      <c r="K1607" s="331" t="s">
        <v>7479</v>
      </c>
      <c r="L1607" s="338" t="n">
        <v>2</v>
      </c>
      <c r="M1607" s="332" t="s">
        <v>6847</v>
      </c>
      <c r="N1607" s="332" t="s">
        <v>1015</v>
      </c>
      <c r="O1607" s="332" t="s">
        <v>1010</v>
      </c>
      <c r="P1607" s="332" t="s">
        <v>1010</v>
      </c>
      <c r="Q1607" s="332" t="s">
        <v>1010</v>
      </c>
      <c r="R1607" s="339" t="n">
        <v>1</v>
      </c>
    </row>
    <row r="1608" customFormat="false" ht="76.5" hidden="false" customHeight="false" outlineLevel="0" collapsed="false">
      <c r="A1608" s="331" t="s">
        <v>7866</v>
      </c>
      <c r="B1608" s="331" t="s">
        <v>7867</v>
      </c>
      <c r="C1608" s="331" t="s">
        <v>2341</v>
      </c>
      <c r="D1608" s="331" t="s">
        <v>1245</v>
      </c>
      <c r="E1608" s="331" t="s">
        <v>980</v>
      </c>
      <c r="F1608" s="331" t="s">
        <v>124</v>
      </c>
      <c r="G1608" s="331" t="s">
        <v>7868</v>
      </c>
      <c r="H1608" s="331" t="s">
        <v>7869</v>
      </c>
      <c r="K1608" s="331" t="s">
        <v>7479</v>
      </c>
      <c r="L1608" s="338" t="n">
        <v>2</v>
      </c>
      <c r="M1608" s="332" t="s">
        <v>6847</v>
      </c>
      <c r="N1608" s="332" t="s">
        <v>1010</v>
      </c>
      <c r="O1608" s="332" t="s">
        <v>1010</v>
      </c>
      <c r="P1608" s="332" t="s">
        <v>1015</v>
      </c>
      <c r="Q1608" s="332" t="s">
        <v>1010</v>
      </c>
      <c r="R1608" s="339" t="n">
        <v>1</v>
      </c>
    </row>
    <row r="1609" customFormat="false" ht="63.75" hidden="false" customHeight="false" outlineLevel="0" collapsed="false">
      <c r="A1609" s="331" t="s">
        <v>7870</v>
      </c>
      <c r="B1609" s="331" t="s">
        <v>7871</v>
      </c>
      <c r="C1609" s="331" t="s">
        <v>7872</v>
      </c>
      <c r="D1609" s="331" t="s">
        <v>1245</v>
      </c>
      <c r="E1609" s="331" t="s">
        <v>1141</v>
      </c>
      <c r="F1609" s="331" t="s">
        <v>975</v>
      </c>
      <c r="G1609" s="331" t="s">
        <v>1966</v>
      </c>
      <c r="H1609" s="331" t="s">
        <v>3623</v>
      </c>
      <c r="J1609" s="331" t="s">
        <v>7873</v>
      </c>
      <c r="L1609" s="338" t="n">
        <v>2</v>
      </c>
      <c r="M1609" s="332" t="s">
        <v>6847</v>
      </c>
      <c r="N1609" s="332" t="s">
        <v>1015</v>
      </c>
      <c r="O1609" s="332" t="s">
        <v>1010</v>
      </c>
      <c r="P1609" s="332" t="s">
        <v>1010</v>
      </c>
      <c r="Q1609" s="332" t="s">
        <v>1010</v>
      </c>
      <c r="R1609" s="339" t="n">
        <v>1</v>
      </c>
    </row>
    <row r="1610" customFormat="false" ht="76.5" hidden="false" customHeight="false" outlineLevel="0" collapsed="false">
      <c r="A1610" s="331" t="s">
        <v>7874</v>
      </c>
      <c r="B1610" s="331" t="s">
        <v>7875</v>
      </c>
      <c r="C1610" s="331" t="s">
        <v>2459</v>
      </c>
      <c r="D1610" s="331" t="s">
        <v>1245</v>
      </c>
      <c r="E1610" s="331" t="s">
        <v>1536</v>
      </c>
      <c r="F1610" s="331" t="s">
        <v>1015</v>
      </c>
      <c r="G1610" s="331" t="s">
        <v>1118</v>
      </c>
      <c r="H1610" s="331" t="s">
        <v>1212</v>
      </c>
      <c r="J1610" s="331" t="s">
        <v>7876</v>
      </c>
      <c r="L1610" s="338" t="n">
        <v>2</v>
      </c>
      <c r="M1610" s="332" t="s">
        <v>6847</v>
      </c>
      <c r="N1610" s="332" t="s">
        <v>1010</v>
      </c>
      <c r="O1610" s="332" t="s">
        <v>1010</v>
      </c>
      <c r="P1610" s="332" t="s">
        <v>1010</v>
      </c>
      <c r="Q1610" s="332" t="s">
        <v>1015</v>
      </c>
      <c r="R1610" s="339" t="n">
        <v>1</v>
      </c>
    </row>
    <row r="1611" customFormat="false" ht="38.25" hidden="false" customHeight="false" outlineLevel="0" collapsed="false">
      <c r="A1611" s="331" t="s">
        <v>7877</v>
      </c>
      <c r="B1611" s="331" t="s">
        <v>7878</v>
      </c>
      <c r="C1611" s="331" t="s">
        <v>3890</v>
      </c>
      <c r="D1611" s="331" t="s">
        <v>1245</v>
      </c>
      <c r="E1611" s="331" t="s">
        <v>1123</v>
      </c>
      <c r="F1611" s="331" t="s">
        <v>1015</v>
      </c>
      <c r="G1611" s="331" t="s">
        <v>7879</v>
      </c>
      <c r="H1611" s="331" t="s">
        <v>7880</v>
      </c>
      <c r="L1611" s="338" t="n">
        <v>2</v>
      </c>
      <c r="M1611" s="332" t="s">
        <v>6847</v>
      </c>
      <c r="N1611" s="332" t="s">
        <v>1010</v>
      </c>
      <c r="O1611" s="332" t="s">
        <v>1010</v>
      </c>
      <c r="P1611" s="332" t="s">
        <v>1015</v>
      </c>
      <c r="Q1611" s="332" t="s">
        <v>1010</v>
      </c>
      <c r="R1611" s="339" t="n">
        <v>1</v>
      </c>
    </row>
    <row r="1612" customFormat="false" ht="51" hidden="false" customHeight="false" outlineLevel="0" collapsed="false">
      <c r="A1612" s="331" t="s">
        <v>7881</v>
      </c>
      <c r="B1612" s="331" t="s">
        <v>7207</v>
      </c>
      <c r="C1612" s="331" t="s">
        <v>2232</v>
      </c>
      <c r="D1612" s="331" t="s">
        <v>1245</v>
      </c>
      <c r="E1612" s="331" t="s">
        <v>1468</v>
      </c>
      <c r="F1612" s="331" t="s">
        <v>124</v>
      </c>
      <c r="G1612" s="331" t="s">
        <v>7882</v>
      </c>
      <c r="H1612" s="331" t="s">
        <v>7883</v>
      </c>
      <c r="J1612" s="331" t="s">
        <v>7884</v>
      </c>
      <c r="L1612" s="338" t="n">
        <v>2</v>
      </c>
      <c r="M1612" s="332" t="s">
        <v>6847</v>
      </c>
      <c r="N1612" s="332" t="s">
        <v>1010</v>
      </c>
      <c r="O1612" s="332" t="s">
        <v>1010</v>
      </c>
      <c r="P1612" s="332" t="s">
        <v>1010</v>
      </c>
      <c r="Q1612" s="332" t="s">
        <v>1015</v>
      </c>
      <c r="R1612" s="339" t="n">
        <v>1</v>
      </c>
    </row>
    <row r="1613" customFormat="false" ht="63.75" hidden="false" customHeight="false" outlineLevel="0" collapsed="false">
      <c r="A1613" s="331" t="s">
        <v>7885</v>
      </c>
      <c r="B1613" s="331" t="s">
        <v>7886</v>
      </c>
      <c r="C1613" s="331" t="s">
        <v>3141</v>
      </c>
      <c r="D1613" s="331" t="s">
        <v>959</v>
      </c>
      <c r="E1613" s="331" t="s">
        <v>5361</v>
      </c>
      <c r="F1613" s="331" t="s">
        <v>1104</v>
      </c>
      <c r="G1613" s="331" t="s">
        <v>7887</v>
      </c>
      <c r="H1613" s="331" t="s">
        <v>7888</v>
      </c>
      <c r="J1613" s="331" t="s">
        <v>7889</v>
      </c>
      <c r="K1613" s="331" t="s">
        <v>5653</v>
      </c>
      <c r="L1613" s="338" t="n">
        <v>2</v>
      </c>
      <c r="M1613" s="332" t="s">
        <v>5534</v>
      </c>
      <c r="N1613" s="332" t="s">
        <v>1010</v>
      </c>
      <c r="O1613" s="332" t="s">
        <v>1015</v>
      </c>
      <c r="P1613" s="332" t="s">
        <v>1010</v>
      </c>
      <c r="Q1613" s="332" t="s">
        <v>1010</v>
      </c>
      <c r="R1613" s="339" t="n">
        <v>1</v>
      </c>
    </row>
    <row r="1614" customFormat="false" ht="76.5" hidden="false" customHeight="false" outlineLevel="0" collapsed="false">
      <c r="A1614" s="331" t="s">
        <v>7890</v>
      </c>
      <c r="B1614" s="331" t="s">
        <v>7891</v>
      </c>
      <c r="C1614" s="331" t="s">
        <v>7892</v>
      </c>
      <c r="D1614" s="331" t="s">
        <v>959</v>
      </c>
      <c r="E1614" s="331" t="s">
        <v>981</v>
      </c>
      <c r="F1614" s="331" t="s">
        <v>975</v>
      </c>
      <c r="G1614" s="331" t="s">
        <v>1932</v>
      </c>
      <c r="H1614" s="331" t="s">
        <v>1460</v>
      </c>
      <c r="J1614" s="331" t="s">
        <v>7893</v>
      </c>
      <c r="L1614" s="338" t="n">
        <v>2</v>
      </c>
      <c r="M1614" s="332" t="s">
        <v>5534</v>
      </c>
      <c r="N1614" s="332" t="s">
        <v>1010</v>
      </c>
      <c r="O1614" s="332" t="s">
        <v>1010</v>
      </c>
      <c r="P1614" s="332" t="s">
        <v>1010</v>
      </c>
      <c r="Q1614" s="332" t="s">
        <v>1010</v>
      </c>
      <c r="R1614" s="339" t="n">
        <v>1</v>
      </c>
    </row>
    <row r="1615" customFormat="false" ht="76.5" hidden="false" customHeight="false" outlineLevel="0" collapsed="false">
      <c r="A1615" s="331" t="s">
        <v>7894</v>
      </c>
      <c r="B1615" s="331" t="s">
        <v>7895</v>
      </c>
      <c r="C1615" s="331" t="s">
        <v>2341</v>
      </c>
      <c r="D1615" s="331" t="s">
        <v>959</v>
      </c>
      <c r="E1615" s="331" t="s">
        <v>993</v>
      </c>
      <c r="F1615" s="331" t="s">
        <v>1015</v>
      </c>
      <c r="G1615" s="331" t="s">
        <v>1867</v>
      </c>
      <c r="H1615" s="331" t="s">
        <v>3329</v>
      </c>
      <c r="K1615" s="331" t="s">
        <v>4191</v>
      </c>
      <c r="L1615" s="338" t="n">
        <v>2</v>
      </c>
      <c r="M1615" s="332" t="s">
        <v>5534</v>
      </c>
      <c r="N1615" s="332" t="s">
        <v>1010</v>
      </c>
      <c r="O1615" s="332" t="s">
        <v>1010</v>
      </c>
      <c r="P1615" s="332" t="s">
        <v>1010</v>
      </c>
      <c r="Q1615" s="332" t="s">
        <v>1010</v>
      </c>
      <c r="R1615" s="339" t="n">
        <v>1</v>
      </c>
    </row>
    <row r="1616" customFormat="false" ht="63.75" hidden="false" customHeight="false" outlineLevel="0" collapsed="false">
      <c r="A1616" s="331" t="s">
        <v>7896</v>
      </c>
      <c r="B1616" s="331" t="s">
        <v>7897</v>
      </c>
      <c r="C1616" s="331" t="s">
        <v>7516</v>
      </c>
      <c r="D1616" s="331" t="s">
        <v>959</v>
      </c>
      <c r="E1616" s="331" t="s">
        <v>119</v>
      </c>
      <c r="F1616" s="331" t="s">
        <v>967</v>
      </c>
      <c r="G1616" s="331" t="s">
        <v>2787</v>
      </c>
      <c r="H1616" s="331" t="s">
        <v>4579</v>
      </c>
      <c r="J1616" s="331" t="s">
        <v>7898</v>
      </c>
      <c r="L1616" s="338" t="n">
        <v>2</v>
      </c>
      <c r="M1616" s="332" t="s">
        <v>5534</v>
      </c>
      <c r="N1616" s="332" t="s">
        <v>1010</v>
      </c>
      <c r="O1616" s="332" t="s">
        <v>1015</v>
      </c>
      <c r="P1616" s="332" t="s">
        <v>1010</v>
      </c>
      <c r="Q1616" s="332" t="s">
        <v>1010</v>
      </c>
      <c r="R1616" s="339" t="n">
        <v>1</v>
      </c>
    </row>
    <row r="1617" customFormat="false" ht="51" hidden="false" customHeight="false" outlineLevel="0" collapsed="false">
      <c r="A1617" s="331" t="s">
        <v>7899</v>
      </c>
      <c r="B1617" s="331" t="s">
        <v>7900</v>
      </c>
      <c r="C1617" s="331" t="s">
        <v>2341</v>
      </c>
      <c r="D1617" s="331" t="s">
        <v>973</v>
      </c>
      <c r="E1617" s="331" t="s">
        <v>120</v>
      </c>
      <c r="F1617" s="331" t="s">
        <v>967</v>
      </c>
      <c r="G1617" s="331" t="s">
        <v>7901</v>
      </c>
      <c r="H1617" s="331" t="s">
        <v>7902</v>
      </c>
      <c r="L1617" s="338" t="n">
        <v>2</v>
      </c>
      <c r="M1617" s="332" t="s">
        <v>7903</v>
      </c>
      <c r="N1617" s="332" t="s">
        <v>1010</v>
      </c>
      <c r="O1617" s="332" t="s">
        <v>1010</v>
      </c>
      <c r="P1617" s="332" t="s">
        <v>1010</v>
      </c>
      <c r="Q1617" s="332" t="s">
        <v>1010</v>
      </c>
      <c r="R1617" s="339" t="n">
        <v>1</v>
      </c>
    </row>
    <row r="1618" customFormat="false" ht="76.5" hidden="false" customHeight="false" outlineLevel="0" collapsed="false">
      <c r="A1618" s="331" t="s">
        <v>7904</v>
      </c>
      <c r="B1618" s="331" t="s">
        <v>7527</v>
      </c>
      <c r="C1618" s="331" t="s">
        <v>7905</v>
      </c>
      <c r="D1618" s="331" t="s">
        <v>973</v>
      </c>
      <c r="E1618" s="331" t="s">
        <v>3118</v>
      </c>
      <c r="G1618" s="331" t="s">
        <v>5151</v>
      </c>
      <c r="H1618" s="331" t="s">
        <v>6391</v>
      </c>
      <c r="K1618" s="331" t="s">
        <v>7906</v>
      </c>
      <c r="L1618" s="338" t="n">
        <v>2</v>
      </c>
      <c r="M1618" s="332" t="s">
        <v>7903</v>
      </c>
      <c r="N1618" s="332" t="s">
        <v>1010</v>
      </c>
      <c r="O1618" s="332" t="s">
        <v>1010</v>
      </c>
      <c r="P1618" s="332" t="s">
        <v>1010</v>
      </c>
      <c r="Q1618" s="332" t="s">
        <v>1010</v>
      </c>
      <c r="R1618" s="339" t="n">
        <v>1</v>
      </c>
    </row>
    <row r="1619" customFormat="false" ht="102" hidden="false" customHeight="false" outlineLevel="0" collapsed="false">
      <c r="A1619" s="331" t="s">
        <v>7907</v>
      </c>
      <c r="B1619" s="331" t="s">
        <v>7908</v>
      </c>
      <c r="C1619" s="331" t="s">
        <v>3006</v>
      </c>
      <c r="D1619" s="331" t="s">
        <v>1350</v>
      </c>
      <c r="E1619" s="331" t="s">
        <v>1667</v>
      </c>
      <c r="F1619" s="331" t="s">
        <v>981</v>
      </c>
      <c r="G1619" s="331" t="s">
        <v>7909</v>
      </c>
      <c r="H1619" s="331" t="s">
        <v>7910</v>
      </c>
      <c r="J1619" s="331" t="s">
        <v>7911</v>
      </c>
      <c r="K1619" s="331" t="s">
        <v>3010</v>
      </c>
      <c r="L1619" s="338" t="n">
        <v>2</v>
      </c>
      <c r="M1619" s="332" t="s">
        <v>7912</v>
      </c>
      <c r="N1619" s="332" t="s">
        <v>1010</v>
      </c>
      <c r="O1619" s="332" t="s">
        <v>1010</v>
      </c>
      <c r="P1619" s="332" t="s">
        <v>1010</v>
      </c>
      <c r="Q1619" s="332" t="s">
        <v>1010</v>
      </c>
      <c r="R1619" s="339" t="n">
        <v>1</v>
      </c>
    </row>
    <row r="1620" customFormat="false" ht="63.75" hidden="false" customHeight="false" outlineLevel="0" collapsed="false">
      <c r="A1620" s="331" t="s">
        <v>7913</v>
      </c>
      <c r="B1620" s="331" t="s">
        <v>7914</v>
      </c>
      <c r="C1620" s="331" t="s">
        <v>2341</v>
      </c>
      <c r="D1620" s="331" t="s">
        <v>1045</v>
      </c>
      <c r="E1620" s="331" t="s">
        <v>124</v>
      </c>
      <c r="F1620" s="331" t="s">
        <v>1015</v>
      </c>
      <c r="G1620" s="331" t="s">
        <v>1188</v>
      </c>
      <c r="H1620" s="331" t="s">
        <v>5567</v>
      </c>
      <c r="K1620" s="331" t="s">
        <v>7245</v>
      </c>
      <c r="L1620" s="338" t="n">
        <v>2</v>
      </c>
      <c r="M1620" s="332" t="s">
        <v>7915</v>
      </c>
      <c r="N1620" s="332" t="s">
        <v>1010</v>
      </c>
      <c r="O1620" s="332" t="s">
        <v>1010</v>
      </c>
      <c r="P1620" s="332" t="s">
        <v>1010</v>
      </c>
      <c r="Q1620" s="332" t="s">
        <v>1010</v>
      </c>
      <c r="R1620" s="339" t="n">
        <v>1</v>
      </c>
    </row>
    <row r="1621" customFormat="false" ht="102" hidden="false" customHeight="false" outlineLevel="0" collapsed="false">
      <c r="A1621" s="331" t="s">
        <v>7916</v>
      </c>
      <c r="B1621" s="331" t="s">
        <v>7917</v>
      </c>
      <c r="C1621" s="331" t="s">
        <v>2341</v>
      </c>
      <c r="D1621" s="331" t="s">
        <v>1360</v>
      </c>
      <c r="E1621" s="331" t="s">
        <v>1024</v>
      </c>
      <c r="F1621" s="331" t="s">
        <v>981</v>
      </c>
      <c r="G1621" s="331" t="s">
        <v>7363</v>
      </c>
      <c r="H1621" s="331" t="s">
        <v>7918</v>
      </c>
      <c r="K1621" s="331" t="s">
        <v>7919</v>
      </c>
      <c r="L1621" s="338" t="n">
        <v>2</v>
      </c>
      <c r="M1621" s="332" t="s">
        <v>7920</v>
      </c>
      <c r="N1621" s="332" t="s">
        <v>1010</v>
      </c>
      <c r="O1621" s="332" t="s">
        <v>1010</v>
      </c>
      <c r="P1621" s="332" t="s">
        <v>1010</v>
      </c>
      <c r="Q1621" s="332" t="s">
        <v>1010</v>
      </c>
      <c r="R1621" s="339" t="n">
        <v>1</v>
      </c>
    </row>
    <row r="1622" customFormat="false" ht="25.5" hidden="false" customHeight="false" outlineLevel="0" collapsed="false">
      <c r="A1622" s="331" t="s">
        <v>7921</v>
      </c>
      <c r="B1622" s="331" t="s">
        <v>7922</v>
      </c>
      <c r="C1622" s="331" t="s">
        <v>1959</v>
      </c>
      <c r="D1622" s="331" t="s">
        <v>1360</v>
      </c>
      <c r="E1622" s="331" t="s">
        <v>1557</v>
      </c>
      <c r="F1622" s="331" t="s">
        <v>975</v>
      </c>
      <c r="G1622" s="331" t="s">
        <v>6583</v>
      </c>
      <c r="H1622" s="331" t="s">
        <v>1743</v>
      </c>
      <c r="L1622" s="338" t="n">
        <v>2</v>
      </c>
      <c r="M1622" s="332" t="s">
        <v>7920</v>
      </c>
      <c r="N1622" s="332" t="s">
        <v>1010</v>
      </c>
      <c r="O1622" s="332" t="s">
        <v>1010</v>
      </c>
      <c r="P1622" s="332" t="s">
        <v>1010</v>
      </c>
      <c r="Q1622" s="332" t="s">
        <v>1010</v>
      </c>
      <c r="R1622" s="339" t="n">
        <v>1</v>
      </c>
    </row>
    <row r="1623" customFormat="false" ht="63.75" hidden="false" customHeight="false" outlineLevel="0" collapsed="false">
      <c r="A1623" s="331" t="s">
        <v>7923</v>
      </c>
      <c r="B1623" s="331" t="s">
        <v>7924</v>
      </c>
      <c r="C1623" s="331" t="s">
        <v>1038</v>
      </c>
      <c r="D1623" s="331" t="s">
        <v>1599</v>
      </c>
      <c r="E1623" s="331" t="s">
        <v>1032</v>
      </c>
      <c r="F1623" s="331" t="s">
        <v>981</v>
      </c>
      <c r="G1623" s="331" t="s">
        <v>2806</v>
      </c>
      <c r="H1623" s="331" t="s">
        <v>4333</v>
      </c>
      <c r="L1623" s="338" t="n">
        <v>2</v>
      </c>
      <c r="M1623" s="332" t="s">
        <v>5537</v>
      </c>
      <c r="N1623" s="332" t="s">
        <v>1010</v>
      </c>
      <c r="O1623" s="332" t="s">
        <v>1010</v>
      </c>
      <c r="P1623" s="332" t="s">
        <v>1010</v>
      </c>
      <c r="Q1623" s="332" t="s">
        <v>1010</v>
      </c>
      <c r="R1623" s="339" t="n">
        <v>1</v>
      </c>
    </row>
    <row r="1624" customFormat="false" ht="76.5" hidden="false" customHeight="false" outlineLevel="0" collapsed="false">
      <c r="A1624" s="331" t="s">
        <v>7925</v>
      </c>
      <c r="B1624" s="331" t="s">
        <v>7926</v>
      </c>
      <c r="C1624" s="331" t="s">
        <v>2785</v>
      </c>
      <c r="D1624" s="331" t="s">
        <v>111</v>
      </c>
      <c r="E1624" s="331" t="s">
        <v>5907</v>
      </c>
      <c r="F1624" s="331" t="s">
        <v>1123</v>
      </c>
      <c r="G1624" s="331" t="s">
        <v>7927</v>
      </c>
      <c r="H1624" s="331" t="s">
        <v>7928</v>
      </c>
      <c r="J1624" s="331" t="s">
        <v>7929</v>
      </c>
      <c r="L1624" s="338" t="n">
        <v>1</v>
      </c>
      <c r="M1624" s="332" t="s">
        <v>3933</v>
      </c>
      <c r="N1624" s="332" t="s">
        <v>1010</v>
      </c>
      <c r="O1624" s="332" t="s">
        <v>1010</v>
      </c>
      <c r="P1624" s="332" t="s">
        <v>1010</v>
      </c>
      <c r="Q1624" s="332" t="s">
        <v>1010</v>
      </c>
      <c r="R1624" s="339" t="n">
        <v>1</v>
      </c>
    </row>
    <row r="1625" customFormat="false" ht="89.25" hidden="false" customHeight="false" outlineLevel="0" collapsed="false">
      <c r="A1625" s="331" t="s">
        <v>7930</v>
      </c>
      <c r="B1625" s="331" t="s">
        <v>7931</v>
      </c>
      <c r="C1625" s="331" t="s">
        <v>1093</v>
      </c>
      <c r="D1625" s="331" t="s">
        <v>111</v>
      </c>
      <c r="E1625" s="331" t="s">
        <v>1558</v>
      </c>
      <c r="G1625" s="331" t="s">
        <v>1208</v>
      </c>
      <c r="H1625" s="331" t="s">
        <v>2059</v>
      </c>
      <c r="J1625" s="331" t="s">
        <v>7932</v>
      </c>
      <c r="L1625" s="338" t="n">
        <v>1</v>
      </c>
      <c r="M1625" s="332" t="s">
        <v>3933</v>
      </c>
      <c r="N1625" s="332" t="s">
        <v>1010</v>
      </c>
      <c r="O1625" s="332" t="s">
        <v>1010</v>
      </c>
      <c r="P1625" s="332" t="s">
        <v>1010</v>
      </c>
      <c r="Q1625" s="332" t="s">
        <v>1010</v>
      </c>
      <c r="R1625" s="339" t="n">
        <v>1</v>
      </c>
    </row>
    <row r="1626" customFormat="false" ht="76.5" hidden="false" customHeight="false" outlineLevel="0" collapsed="false">
      <c r="A1626" s="331" t="s">
        <v>7933</v>
      </c>
      <c r="B1626" s="331" t="s">
        <v>7934</v>
      </c>
      <c r="C1626" s="331" t="s">
        <v>3696</v>
      </c>
      <c r="D1626" s="331" t="s">
        <v>111</v>
      </c>
      <c r="E1626" s="331" t="s">
        <v>3198</v>
      </c>
      <c r="G1626" s="331" t="s">
        <v>1954</v>
      </c>
      <c r="H1626" s="331" t="s">
        <v>1828</v>
      </c>
      <c r="J1626" s="331" t="s">
        <v>7935</v>
      </c>
      <c r="L1626" s="338" t="n">
        <v>1</v>
      </c>
      <c r="M1626" s="332" t="s">
        <v>3933</v>
      </c>
      <c r="N1626" s="332" t="s">
        <v>1010</v>
      </c>
      <c r="O1626" s="332" t="s">
        <v>1010</v>
      </c>
      <c r="P1626" s="332" t="s">
        <v>1010</v>
      </c>
      <c r="Q1626" s="332" t="s">
        <v>1010</v>
      </c>
      <c r="R1626" s="339" t="n">
        <v>1</v>
      </c>
    </row>
    <row r="1627" customFormat="false" ht="89.25" hidden="false" customHeight="false" outlineLevel="0" collapsed="false">
      <c r="A1627" s="331" t="s">
        <v>7936</v>
      </c>
      <c r="B1627" s="331" t="s">
        <v>3695</v>
      </c>
      <c r="C1627" s="331" t="s">
        <v>7937</v>
      </c>
      <c r="D1627" s="331" t="s">
        <v>111</v>
      </c>
      <c r="E1627" s="331" t="s">
        <v>1468</v>
      </c>
      <c r="F1627" s="331" t="s">
        <v>1024</v>
      </c>
      <c r="G1627" s="331" t="s">
        <v>1138</v>
      </c>
      <c r="H1627" s="331" t="s">
        <v>2875</v>
      </c>
      <c r="J1627" s="331" t="s">
        <v>7938</v>
      </c>
      <c r="L1627" s="338" t="n">
        <v>1</v>
      </c>
      <c r="M1627" s="332" t="s">
        <v>3933</v>
      </c>
      <c r="N1627" s="332" t="s">
        <v>1010</v>
      </c>
      <c r="O1627" s="332" t="s">
        <v>1010</v>
      </c>
      <c r="P1627" s="332" t="s">
        <v>1010</v>
      </c>
      <c r="Q1627" s="332" t="s">
        <v>1010</v>
      </c>
      <c r="R1627" s="339" t="n">
        <v>1</v>
      </c>
    </row>
    <row r="1628" customFormat="false" ht="76.5" hidden="false" customHeight="false" outlineLevel="0" collapsed="false">
      <c r="A1628" s="331" t="s">
        <v>7939</v>
      </c>
      <c r="B1628" s="331" t="s">
        <v>7940</v>
      </c>
      <c r="C1628" s="331" t="s">
        <v>3564</v>
      </c>
      <c r="D1628" s="331" t="s">
        <v>111</v>
      </c>
      <c r="E1628" s="331" t="s">
        <v>1032</v>
      </c>
      <c r="F1628" s="331" t="s">
        <v>980</v>
      </c>
      <c r="G1628" s="331" t="s">
        <v>7941</v>
      </c>
      <c r="H1628" s="331" t="s">
        <v>1383</v>
      </c>
      <c r="J1628" s="331" t="s">
        <v>7942</v>
      </c>
      <c r="L1628" s="338" t="n">
        <v>1</v>
      </c>
      <c r="M1628" s="332" t="s">
        <v>3933</v>
      </c>
      <c r="N1628" s="332" t="s">
        <v>1010</v>
      </c>
      <c r="O1628" s="332" t="s">
        <v>1010</v>
      </c>
      <c r="P1628" s="332" t="s">
        <v>1010</v>
      </c>
      <c r="Q1628" s="332" t="s">
        <v>1010</v>
      </c>
      <c r="R1628" s="339" t="n">
        <v>1</v>
      </c>
    </row>
    <row r="1629" customFormat="false" ht="89.25" hidden="false" customHeight="false" outlineLevel="0" collapsed="false">
      <c r="A1629" s="331" t="s">
        <v>7943</v>
      </c>
      <c r="B1629" s="331" t="s">
        <v>7944</v>
      </c>
      <c r="C1629" s="331" t="s">
        <v>7945</v>
      </c>
      <c r="D1629" s="331" t="s">
        <v>111</v>
      </c>
      <c r="E1629" s="331" t="s">
        <v>967</v>
      </c>
      <c r="F1629" s="331" t="s">
        <v>1082</v>
      </c>
      <c r="G1629" s="331" t="s">
        <v>7946</v>
      </c>
      <c r="H1629" s="331" t="s">
        <v>7947</v>
      </c>
      <c r="J1629" s="331" t="s">
        <v>7948</v>
      </c>
      <c r="L1629" s="338" t="n">
        <v>1</v>
      </c>
      <c r="M1629" s="332" t="s">
        <v>3933</v>
      </c>
      <c r="N1629" s="332" t="s">
        <v>1010</v>
      </c>
      <c r="O1629" s="332" t="s">
        <v>1010</v>
      </c>
      <c r="P1629" s="332" t="s">
        <v>1010</v>
      </c>
      <c r="Q1629" s="332" t="s">
        <v>1010</v>
      </c>
      <c r="R1629" s="339" t="n">
        <v>1</v>
      </c>
    </row>
    <row r="1630" customFormat="false" ht="76.5" hidden="false" customHeight="false" outlineLevel="0" collapsed="false">
      <c r="A1630" s="331" t="s">
        <v>7949</v>
      </c>
      <c r="B1630" s="331" t="s">
        <v>7950</v>
      </c>
      <c r="C1630" s="331" t="s">
        <v>3860</v>
      </c>
      <c r="D1630" s="331" t="s">
        <v>111</v>
      </c>
      <c r="E1630" s="331" t="s">
        <v>1667</v>
      </c>
      <c r="F1630" s="331" t="s">
        <v>120</v>
      </c>
      <c r="G1630" s="331" t="s">
        <v>7951</v>
      </c>
      <c r="H1630" s="331" t="s">
        <v>7952</v>
      </c>
      <c r="J1630" s="331" t="s">
        <v>7953</v>
      </c>
      <c r="L1630" s="338" t="n">
        <v>1</v>
      </c>
      <c r="M1630" s="332" t="s">
        <v>3933</v>
      </c>
      <c r="N1630" s="332" t="s">
        <v>1010</v>
      </c>
      <c r="O1630" s="332" t="s">
        <v>1010</v>
      </c>
      <c r="P1630" s="332" t="s">
        <v>1010</v>
      </c>
      <c r="Q1630" s="332" t="s">
        <v>1010</v>
      </c>
      <c r="R1630" s="339" t="n">
        <v>1</v>
      </c>
    </row>
    <row r="1631" customFormat="false" ht="63.75" hidden="false" customHeight="false" outlineLevel="0" collapsed="false">
      <c r="A1631" s="331" t="s">
        <v>7954</v>
      </c>
      <c r="B1631" s="331" t="s">
        <v>7955</v>
      </c>
      <c r="C1631" s="331" t="s">
        <v>2072</v>
      </c>
      <c r="D1631" s="331" t="s">
        <v>111</v>
      </c>
      <c r="E1631" s="331" t="s">
        <v>1844</v>
      </c>
      <c r="F1631" s="331" t="s">
        <v>987</v>
      </c>
      <c r="G1631" s="331" t="s">
        <v>7956</v>
      </c>
      <c r="H1631" s="331" t="s">
        <v>7957</v>
      </c>
      <c r="J1631" s="331" t="s">
        <v>7958</v>
      </c>
      <c r="L1631" s="338" t="n">
        <v>1</v>
      </c>
      <c r="M1631" s="332" t="s">
        <v>3933</v>
      </c>
      <c r="N1631" s="332" t="s">
        <v>1010</v>
      </c>
      <c r="O1631" s="332" t="s">
        <v>1010</v>
      </c>
      <c r="P1631" s="332" t="s">
        <v>1010</v>
      </c>
      <c r="Q1631" s="332" t="s">
        <v>1010</v>
      </c>
      <c r="R1631" s="339" t="n">
        <v>1</v>
      </c>
    </row>
    <row r="1632" customFormat="false" ht="63.75" hidden="false" customHeight="false" outlineLevel="0" collapsed="false">
      <c r="A1632" s="331" t="s">
        <v>7959</v>
      </c>
      <c r="B1632" s="331" t="s">
        <v>7960</v>
      </c>
      <c r="C1632" s="331" t="s">
        <v>7961</v>
      </c>
      <c r="D1632" s="331" t="s">
        <v>111</v>
      </c>
      <c r="E1632" s="331" t="s">
        <v>1002</v>
      </c>
      <c r="F1632" s="331" t="s">
        <v>120</v>
      </c>
      <c r="G1632" s="331" t="s">
        <v>7962</v>
      </c>
      <c r="H1632" s="331" t="s">
        <v>5094</v>
      </c>
      <c r="L1632" s="338" t="n">
        <v>1</v>
      </c>
      <c r="M1632" s="332" t="s">
        <v>3933</v>
      </c>
      <c r="N1632" s="332" t="s">
        <v>1010</v>
      </c>
      <c r="O1632" s="332" t="s">
        <v>1010</v>
      </c>
      <c r="P1632" s="332" t="s">
        <v>1010</v>
      </c>
      <c r="Q1632" s="332" t="s">
        <v>1010</v>
      </c>
      <c r="R1632" s="339" t="n">
        <v>1</v>
      </c>
    </row>
    <row r="1633" customFormat="false" ht="76.5" hidden="false" customHeight="false" outlineLevel="0" collapsed="false">
      <c r="A1633" s="331" t="s">
        <v>7963</v>
      </c>
      <c r="B1633" s="331" t="s">
        <v>7964</v>
      </c>
      <c r="C1633" s="331" t="s">
        <v>1075</v>
      </c>
      <c r="D1633" s="331" t="s">
        <v>111</v>
      </c>
      <c r="E1633" s="331" t="s">
        <v>2208</v>
      </c>
      <c r="F1633" s="331" t="s">
        <v>1167</v>
      </c>
      <c r="I1633" s="331" t="s">
        <v>7965</v>
      </c>
      <c r="J1633" s="331" t="s">
        <v>7966</v>
      </c>
      <c r="L1633" s="338" t="n">
        <v>1</v>
      </c>
      <c r="M1633" s="332" t="s">
        <v>3933</v>
      </c>
      <c r="N1633" s="332" t="s">
        <v>1010</v>
      </c>
      <c r="O1633" s="332" t="s">
        <v>1010</v>
      </c>
      <c r="P1633" s="332" t="s">
        <v>1010</v>
      </c>
      <c r="Q1633" s="332" t="s">
        <v>1010</v>
      </c>
      <c r="R1633" s="339" t="n">
        <v>1</v>
      </c>
    </row>
    <row r="1634" customFormat="false" ht="63.75" hidden="false" customHeight="false" outlineLevel="0" collapsed="false">
      <c r="A1634" s="331" t="s">
        <v>7967</v>
      </c>
      <c r="B1634" s="331" t="s">
        <v>7968</v>
      </c>
      <c r="C1634" s="331" t="s">
        <v>1674</v>
      </c>
      <c r="D1634" s="331" t="s">
        <v>111</v>
      </c>
      <c r="E1634" s="331" t="s">
        <v>1485</v>
      </c>
      <c r="G1634" s="331" t="s">
        <v>1141</v>
      </c>
      <c r="H1634" s="331" t="s">
        <v>1046</v>
      </c>
      <c r="J1634" s="331" t="s">
        <v>7969</v>
      </c>
      <c r="L1634" s="338" t="n">
        <v>1</v>
      </c>
      <c r="M1634" s="332" t="s">
        <v>3933</v>
      </c>
      <c r="N1634" s="332" t="s">
        <v>1010</v>
      </c>
      <c r="O1634" s="332" t="s">
        <v>1010</v>
      </c>
      <c r="P1634" s="332" t="s">
        <v>1010</v>
      </c>
      <c r="Q1634" s="332" t="s">
        <v>1010</v>
      </c>
      <c r="R1634" s="339" t="n">
        <v>1</v>
      </c>
    </row>
    <row r="1635" customFormat="false" ht="76.5" hidden="false" customHeight="false" outlineLevel="0" collapsed="false">
      <c r="A1635" s="331" t="s">
        <v>7970</v>
      </c>
      <c r="B1635" s="331" t="s">
        <v>3922</v>
      </c>
      <c r="C1635" s="331" t="s">
        <v>7971</v>
      </c>
      <c r="D1635" s="331" t="s">
        <v>111</v>
      </c>
      <c r="E1635" s="331" t="s">
        <v>1105</v>
      </c>
      <c r="F1635" s="331" t="s">
        <v>1024</v>
      </c>
      <c r="G1635" s="331" t="s">
        <v>7972</v>
      </c>
      <c r="H1635" s="331" t="s">
        <v>4875</v>
      </c>
      <c r="J1635" s="331" t="s">
        <v>7973</v>
      </c>
      <c r="L1635" s="338" t="n">
        <v>1</v>
      </c>
      <c r="M1635" s="332" t="s">
        <v>3933</v>
      </c>
      <c r="N1635" s="332" t="s">
        <v>1010</v>
      </c>
      <c r="O1635" s="332" t="s">
        <v>1010</v>
      </c>
      <c r="P1635" s="332" t="s">
        <v>1010</v>
      </c>
      <c r="Q1635" s="332" t="s">
        <v>1010</v>
      </c>
      <c r="R1635" s="339" t="n">
        <v>1</v>
      </c>
    </row>
    <row r="1636" customFormat="false" ht="89.25" hidden="false" customHeight="false" outlineLevel="0" collapsed="false">
      <c r="A1636" s="331" t="s">
        <v>7974</v>
      </c>
      <c r="B1636" s="331" t="s">
        <v>7975</v>
      </c>
      <c r="C1636" s="331" t="s">
        <v>2267</v>
      </c>
      <c r="D1636" s="331" t="s">
        <v>111</v>
      </c>
      <c r="E1636" s="331" t="s">
        <v>1954</v>
      </c>
      <c r="G1636" s="331" t="s">
        <v>1710</v>
      </c>
      <c r="H1636" s="331" t="s">
        <v>2213</v>
      </c>
      <c r="J1636" s="331" t="s">
        <v>7976</v>
      </c>
      <c r="L1636" s="338" t="n">
        <v>1</v>
      </c>
      <c r="M1636" s="332" t="s">
        <v>3933</v>
      </c>
      <c r="N1636" s="332" t="s">
        <v>1010</v>
      </c>
      <c r="O1636" s="332" t="s">
        <v>1010</v>
      </c>
      <c r="P1636" s="332" t="s">
        <v>1010</v>
      </c>
      <c r="Q1636" s="332" t="s">
        <v>1010</v>
      </c>
      <c r="R1636" s="339" t="n">
        <v>1</v>
      </c>
    </row>
    <row r="1637" customFormat="false" ht="63.75" hidden="false" customHeight="false" outlineLevel="0" collapsed="false">
      <c r="A1637" s="331" t="s">
        <v>7977</v>
      </c>
      <c r="B1637" s="331" t="s">
        <v>7978</v>
      </c>
      <c r="C1637" s="331" t="s">
        <v>7979</v>
      </c>
      <c r="D1637" s="331" t="s">
        <v>111</v>
      </c>
      <c r="E1637" s="331" t="s">
        <v>3442</v>
      </c>
      <c r="G1637" s="331" t="s">
        <v>1285</v>
      </c>
      <c r="H1637" s="331" t="s">
        <v>1931</v>
      </c>
      <c r="J1637" s="331" t="s">
        <v>7980</v>
      </c>
      <c r="L1637" s="338" t="n">
        <v>1</v>
      </c>
      <c r="M1637" s="332" t="s">
        <v>3933</v>
      </c>
      <c r="N1637" s="332" t="s">
        <v>1010</v>
      </c>
      <c r="O1637" s="332" t="s">
        <v>1010</v>
      </c>
      <c r="P1637" s="332" t="s">
        <v>1010</v>
      </c>
      <c r="Q1637" s="332" t="s">
        <v>1010</v>
      </c>
      <c r="R1637" s="339" t="n">
        <v>1</v>
      </c>
    </row>
    <row r="1638" customFormat="false" ht="63.75" hidden="false" customHeight="false" outlineLevel="0" collapsed="false">
      <c r="A1638" s="331" t="s">
        <v>7981</v>
      </c>
      <c r="B1638" s="331" t="s">
        <v>7982</v>
      </c>
      <c r="C1638" s="331" t="s">
        <v>1324</v>
      </c>
      <c r="D1638" s="331" t="s">
        <v>111</v>
      </c>
      <c r="E1638" s="331" t="s">
        <v>1606</v>
      </c>
      <c r="F1638" s="331" t="s">
        <v>124</v>
      </c>
      <c r="I1638" s="331" t="s">
        <v>7983</v>
      </c>
      <c r="J1638" s="331" t="s">
        <v>7984</v>
      </c>
      <c r="L1638" s="338" t="n">
        <v>1</v>
      </c>
      <c r="M1638" s="332" t="s">
        <v>3933</v>
      </c>
      <c r="N1638" s="332" t="s">
        <v>1010</v>
      </c>
      <c r="O1638" s="332" t="s">
        <v>1010</v>
      </c>
      <c r="P1638" s="332" t="s">
        <v>1010</v>
      </c>
      <c r="Q1638" s="332" t="s">
        <v>1010</v>
      </c>
      <c r="R1638" s="339" t="n">
        <v>1</v>
      </c>
    </row>
    <row r="1639" customFormat="false" ht="51" hidden="false" customHeight="false" outlineLevel="0" collapsed="false">
      <c r="A1639" s="331" t="s">
        <v>7985</v>
      </c>
      <c r="B1639" s="331" t="s">
        <v>7986</v>
      </c>
      <c r="C1639" s="331" t="s">
        <v>1038</v>
      </c>
      <c r="D1639" s="331" t="s">
        <v>111</v>
      </c>
      <c r="E1639" s="331" t="s">
        <v>1960</v>
      </c>
      <c r="F1639" s="331" t="s">
        <v>981</v>
      </c>
      <c r="G1639" s="331" t="s">
        <v>2224</v>
      </c>
      <c r="H1639" s="331" t="s">
        <v>7987</v>
      </c>
      <c r="L1639" s="338" t="n">
        <v>1</v>
      </c>
      <c r="M1639" s="332" t="s">
        <v>3933</v>
      </c>
      <c r="N1639" s="332" t="s">
        <v>1010</v>
      </c>
      <c r="O1639" s="332" t="s">
        <v>1010</v>
      </c>
      <c r="P1639" s="332" t="s">
        <v>1010</v>
      </c>
      <c r="Q1639" s="332" t="s">
        <v>1010</v>
      </c>
      <c r="R1639" s="339" t="n">
        <v>1</v>
      </c>
    </row>
    <row r="1640" customFormat="false" ht="63.75" hidden="false" customHeight="false" outlineLevel="0" collapsed="false">
      <c r="A1640" s="331" t="s">
        <v>7988</v>
      </c>
      <c r="B1640" s="331" t="s">
        <v>1473</v>
      </c>
      <c r="C1640" s="331" t="s">
        <v>2096</v>
      </c>
      <c r="D1640" s="331" t="s">
        <v>111</v>
      </c>
      <c r="E1640" s="331" t="s">
        <v>1002</v>
      </c>
      <c r="F1640" s="331" t="s">
        <v>981</v>
      </c>
      <c r="I1640" s="331" t="s">
        <v>7989</v>
      </c>
      <c r="J1640" s="331" t="s">
        <v>7990</v>
      </c>
      <c r="L1640" s="338" t="n">
        <v>1</v>
      </c>
      <c r="M1640" s="332" t="s">
        <v>3933</v>
      </c>
      <c r="N1640" s="332" t="s">
        <v>1010</v>
      </c>
      <c r="O1640" s="332" t="s">
        <v>1010</v>
      </c>
      <c r="P1640" s="332" t="s">
        <v>1010</v>
      </c>
      <c r="Q1640" s="332" t="s">
        <v>1010</v>
      </c>
      <c r="R1640" s="339" t="n">
        <v>1</v>
      </c>
    </row>
    <row r="1641" customFormat="false" ht="89.25" hidden="false" customHeight="false" outlineLevel="0" collapsed="false">
      <c r="A1641" s="331" t="s">
        <v>7991</v>
      </c>
      <c r="B1641" s="331" t="s">
        <v>7992</v>
      </c>
      <c r="C1641" s="331" t="s">
        <v>7993</v>
      </c>
      <c r="D1641" s="331" t="s">
        <v>111</v>
      </c>
      <c r="E1641" s="331" t="s">
        <v>2053</v>
      </c>
      <c r="F1641" s="331" t="s">
        <v>1024</v>
      </c>
      <c r="G1641" s="331" t="s">
        <v>1635</v>
      </c>
      <c r="H1641" s="331" t="s">
        <v>1026</v>
      </c>
      <c r="J1641" s="331" t="s">
        <v>7994</v>
      </c>
      <c r="L1641" s="338" t="n">
        <v>1</v>
      </c>
      <c r="M1641" s="332" t="s">
        <v>3933</v>
      </c>
      <c r="N1641" s="332" t="s">
        <v>1010</v>
      </c>
      <c r="O1641" s="332" t="s">
        <v>1010</v>
      </c>
      <c r="P1641" s="332" t="s">
        <v>1010</v>
      </c>
      <c r="Q1641" s="332" t="s">
        <v>1010</v>
      </c>
      <c r="R1641" s="339" t="n">
        <v>1</v>
      </c>
    </row>
    <row r="1642" customFormat="false" ht="89.25" hidden="false" customHeight="false" outlineLevel="0" collapsed="false">
      <c r="A1642" s="331" t="s">
        <v>7995</v>
      </c>
      <c r="B1642" s="331" t="s">
        <v>4785</v>
      </c>
      <c r="C1642" s="331" t="s">
        <v>7996</v>
      </c>
      <c r="D1642" s="331" t="s">
        <v>111</v>
      </c>
      <c r="E1642" s="331" t="s">
        <v>2046</v>
      </c>
      <c r="F1642" s="331" t="s">
        <v>975</v>
      </c>
      <c r="G1642" s="331" t="s">
        <v>7997</v>
      </c>
      <c r="H1642" s="331" t="s">
        <v>4142</v>
      </c>
      <c r="J1642" s="331" t="s">
        <v>7998</v>
      </c>
      <c r="L1642" s="338" t="n">
        <v>1</v>
      </c>
      <c r="M1642" s="332" t="s">
        <v>3933</v>
      </c>
      <c r="N1642" s="332" t="s">
        <v>1010</v>
      </c>
      <c r="O1642" s="332" t="s">
        <v>1010</v>
      </c>
      <c r="P1642" s="332" t="s">
        <v>1010</v>
      </c>
      <c r="Q1642" s="332" t="s">
        <v>1010</v>
      </c>
      <c r="R1642" s="339" t="n">
        <v>1</v>
      </c>
    </row>
    <row r="1643" customFormat="false" ht="51" hidden="false" customHeight="false" outlineLevel="0" collapsed="false">
      <c r="A1643" s="331" t="s">
        <v>7999</v>
      </c>
      <c r="B1643" s="331" t="s">
        <v>8000</v>
      </c>
      <c r="C1643" s="331" t="s">
        <v>3613</v>
      </c>
      <c r="D1643" s="331" t="s">
        <v>111</v>
      </c>
      <c r="E1643" s="331" t="s">
        <v>2185</v>
      </c>
      <c r="F1643" s="331" t="s">
        <v>120</v>
      </c>
      <c r="G1643" s="331" t="s">
        <v>8001</v>
      </c>
      <c r="H1643" s="331" t="s">
        <v>8002</v>
      </c>
      <c r="J1643" s="331" t="s">
        <v>8003</v>
      </c>
      <c r="L1643" s="338" t="n">
        <v>1</v>
      </c>
      <c r="M1643" s="332" t="s">
        <v>3933</v>
      </c>
      <c r="N1643" s="332" t="s">
        <v>1010</v>
      </c>
      <c r="O1643" s="332" t="s">
        <v>1010</v>
      </c>
      <c r="P1643" s="332" t="s">
        <v>1010</v>
      </c>
      <c r="Q1643" s="332" t="s">
        <v>1010</v>
      </c>
      <c r="R1643" s="339" t="n">
        <v>1</v>
      </c>
    </row>
    <row r="1644" customFormat="false" ht="76.5" hidden="false" customHeight="false" outlineLevel="0" collapsed="false">
      <c r="A1644" s="331" t="s">
        <v>8004</v>
      </c>
      <c r="B1644" s="331" t="s">
        <v>8005</v>
      </c>
      <c r="C1644" s="331" t="s">
        <v>4999</v>
      </c>
      <c r="D1644" s="331" t="s">
        <v>111</v>
      </c>
      <c r="E1644" s="331" t="s">
        <v>980</v>
      </c>
      <c r="F1644" s="331" t="s">
        <v>1024</v>
      </c>
      <c r="I1644" s="331" t="s">
        <v>8006</v>
      </c>
      <c r="J1644" s="331" t="s">
        <v>8007</v>
      </c>
      <c r="L1644" s="338" t="n">
        <v>1</v>
      </c>
      <c r="M1644" s="332" t="s">
        <v>3933</v>
      </c>
      <c r="N1644" s="332" t="s">
        <v>1010</v>
      </c>
      <c r="O1644" s="332" t="s">
        <v>1010</v>
      </c>
      <c r="P1644" s="332" t="s">
        <v>1010</v>
      </c>
      <c r="Q1644" s="332" t="s">
        <v>1010</v>
      </c>
      <c r="R1644" s="339" t="n">
        <v>1</v>
      </c>
    </row>
    <row r="1645" customFormat="false" ht="63.75" hidden="false" customHeight="false" outlineLevel="0" collapsed="false">
      <c r="A1645" s="331" t="s">
        <v>8008</v>
      </c>
      <c r="B1645" s="331" t="s">
        <v>8009</v>
      </c>
      <c r="C1645" s="331" t="s">
        <v>2207</v>
      </c>
      <c r="D1645" s="331" t="s">
        <v>111</v>
      </c>
      <c r="E1645" s="331" t="s">
        <v>4054</v>
      </c>
      <c r="G1645" s="331" t="s">
        <v>2218</v>
      </c>
      <c r="H1645" s="331" t="s">
        <v>1569</v>
      </c>
      <c r="J1645" s="331" t="s">
        <v>8010</v>
      </c>
      <c r="L1645" s="338" t="n">
        <v>1</v>
      </c>
      <c r="M1645" s="332" t="s">
        <v>3933</v>
      </c>
      <c r="N1645" s="332" t="s">
        <v>1010</v>
      </c>
      <c r="O1645" s="332" t="s">
        <v>1010</v>
      </c>
      <c r="P1645" s="332" t="s">
        <v>1010</v>
      </c>
      <c r="Q1645" s="332" t="s">
        <v>1010</v>
      </c>
      <c r="R1645" s="339" t="n">
        <v>1</v>
      </c>
    </row>
    <row r="1646" customFormat="false" ht="89.25" hidden="false" customHeight="false" outlineLevel="0" collapsed="false">
      <c r="A1646" s="331" t="s">
        <v>8011</v>
      </c>
      <c r="B1646" s="331" t="s">
        <v>8012</v>
      </c>
      <c r="C1646" s="331" t="s">
        <v>1834</v>
      </c>
      <c r="D1646" s="331" t="s">
        <v>111</v>
      </c>
      <c r="E1646" s="331" t="s">
        <v>968</v>
      </c>
      <c r="F1646" s="331" t="s">
        <v>1024</v>
      </c>
      <c r="G1646" s="331" t="s">
        <v>6533</v>
      </c>
      <c r="H1646" s="331" t="s">
        <v>6462</v>
      </c>
      <c r="L1646" s="338" t="n">
        <v>1</v>
      </c>
      <c r="M1646" s="332" t="s">
        <v>3933</v>
      </c>
      <c r="N1646" s="332" t="s">
        <v>1010</v>
      </c>
      <c r="O1646" s="332" t="s">
        <v>1010</v>
      </c>
      <c r="P1646" s="332" t="s">
        <v>1010</v>
      </c>
      <c r="Q1646" s="332" t="s">
        <v>1010</v>
      </c>
      <c r="R1646" s="339" t="n">
        <v>1</v>
      </c>
    </row>
    <row r="1647" customFormat="false" ht="63.75" hidden="false" customHeight="false" outlineLevel="0" collapsed="false">
      <c r="A1647" s="331" t="s">
        <v>8013</v>
      </c>
      <c r="B1647" s="331" t="s">
        <v>8014</v>
      </c>
      <c r="C1647" s="331" t="s">
        <v>1038</v>
      </c>
      <c r="D1647" s="331" t="s">
        <v>111</v>
      </c>
      <c r="E1647" s="331" t="s">
        <v>1960</v>
      </c>
      <c r="F1647" s="331" t="s">
        <v>1024</v>
      </c>
      <c r="G1647" s="331" t="s">
        <v>4072</v>
      </c>
      <c r="H1647" s="331" t="s">
        <v>3466</v>
      </c>
      <c r="L1647" s="338" t="n">
        <v>1</v>
      </c>
      <c r="M1647" s="332" t="s">
        <v>3933</v>
      </c>
      <c r="N1647" s="332" t="s">
        <v>1010</v>
      </c>
      <c r="O1647" s="332" t="s">
        <v>1010</v>
      </c>
      <c r="P1647" s="332" t="s">
        <v>1010</v>
      </c>
      <c r="Q1647" s="332" t="s">
        <v>1010</v>
      </c>
      <c r="R1647" s="339" t="n">
        <v>1</v>
      </c>
    </row>
    <row r="1648" customFormat="false" ht="38.25" hidden="false" customHeight="false" outlineLevel="0" collapsed="false">
      <c r="A1648" s="331" t="s">
        <v>8015</v>
      </c>
      <c r="B1648" s="331" t="s">
        <v>8016</v>
      </c>
      <c r="C1648" s="331" t="s">
        <v>1038</v>
      </c>
      <c r="D1648" s="331" t="s">
        <v>111</v>
      </c>
      <c r="E1648" s="331" t="s">
        <v>1960</v>
      </c>
      <c r="F1648" s="331" t="s">
        <v>1024</v>
      </c>
      <c r="G1648" s="331" t="s">
        <v>4606</v>
      </c>
      <c r="H1648" s="331" t="s">
        <v>3715</v>
      </c>
      <c r="L1648" s="338" t="n">
        <v>1</v>
      </c>
      <c r="M1648" s="332" t="s">
        <v>3933</v>
      </c>
      <c r="N1648" s="332" t="s">
        <v>1010</v>
      </c>
      <c r="O1648" s="332" t="s">
        <v>1010</v>
      </c>
      <c r="P1648" s="332" t="s">
        <v>1010</v>
      </c>
      <c r="Q1648" s="332" t="s">
        <v>1010</v>
      </c>
      <c r="R1648" s="339" t="n">
        <v>1</v>
      </c>
    </row>
    <row r="1649" customFormat="false" ht="63.75" hidden="false" customHeight="false" outlineLevel="0" collapsed="false">
      <c r="A1649" s="331" t="s">
        <v>8017</v>
      </c>
      <c r="B1649" s="331" t="s">
        <v>8018</v>
      </c>
      <c r="C1649" s="331" t="s">
        <v>8019</v>
      </c>
      <c r="D1649" s="331" t="s">
        <v>111</v>
      </c>
      <c r="E1649" s="331" t="s">
        <v>2282</v>
      </c>
      <c r="F1649" s="331" t="s">
        <v>1024</v>
      </c>
      <c r="G1649" s="331" t="s">
        <v>8020</v>
      </c>
      <c r="H1649" s="331" t="s">
        <v>2173</v>
      </c>
      <c r="J1649" s="331" t="s">
        <v>8021</v>
      </c>
      <c r="L1649" s="338" t="n">
        <v>1</v>
      </c>
      <c r="M1649" s="332" t="s">
        <v>3933</v>
      </c>
      <c r="N1649" s="332" t="s">
        <v>1010</v>
      </c>
      <c r="O1649" s="332" t="s">
        <v>1010</v>
      </c>
      <c r="P1649" s="332" t="s">
        <v>1010</v>
      </c>
      <c r="Q1649" s="332" t="s">
        <v>1010</v>
      </c>
      <c r="R1649" s="339" t="n">
        <v>1</v>
      </c>
    </row>
    <row r="1650" customFormat="false" ht="63.75" hidden="false" customHeight="false" outlineLevel="0" collapsed="false">
      <c r="A1650" s="331" t="s">
        <v>8022</v>
      </c>
      <c r="B1650" s="331" t="s">
        <v>6235</v>
      </c>
      <c r="C1650" s="331" t="s">
        <v>1230</v>
      </c>
      <c r="D1650" s="331" t="s">
        <v>111</v>
      </c>
      <c r="E1650" s="331" t="s">
        <v>2916</v>
      </c>
      <c r="G1650" s="331" t="s">
        <v>2172</v>
      </c>
      <c r="H1650" s="331" t="s">
        <v>976</v>
      </c>
      <c r="J1650" s="331" t="s">
        <v>8023</v>
      </c>
      <c r="L1650" s="338" t="n">
        <v>1</v>
      </c>
      <c r="M1650" s="332" t="s">
        <v>3933</v>
      </c>
      <c r="N1650" s="332" t="s">
        <v>1010</v>
      </c>
      <c r="O1650" s="332" t="s">
        <v>1010</v>
      </c>
      <c r="P1650" s="332" t="s">
        <v>1010</v>
      </c>
      <c r="Q1650" s="332" t="s">
        <v>1010</v>
      </c>
      <c r="R1650" s="339" t="n">
        <v>1</v>
      </c>
    </row>
    <row r="1651" customFormat="false" ht="76.5" hidden="false" customHeight="false" outlineLevel="0" collapsed="false">
      <c r="A1651" s="331" t="s">
        <v>8024</v>
      </c>
      <c r="B1651" s="331" t="s">
        <v>8025</v>
      </c>
      <c r="C1651" s="331" t="s">
        <v>1815</v>
      </c>
      <c r="D1651" s="331" t="s">
        <v>111</v>
      </c>
      <c r="E1651" s="331" t="s">
        <v>1468</v>
      </c>
      <c r="G1651" s="331" t="s">
        <v>1206</v>
      </c>
      <c r="H1651" s="331" t="s">
        <v>1297</v>
      </c>
      <c r="J1651" s="331" t="s">
        <v>8026</v>
      </c>
      <c r="L1651" s="338" t="n">
        <v>1</v>
      </c>
      <c r="M1651" s="332" t="s">
        <v>3933</v>
      </c>
      <c r="N1651" s="332" t="s">
        <v>1010</v>
      </c>
      <c r="O1651" s="332" t="s">
        <v>1010</v>
      </c>
      <c r="P1651" s="332" t="s">
        <v>1010</v>
      </c>
      <c r="Q1651" s="332" t="s">
        <v>1010</v>
      </c>
      <c r="R1651" s="339" t="n">
        <v>1</v>
      </c>
    </row>
    <row r="1652" customFormat="false" ht="51" hidden="false" customHeight="false" outlineLevel="0" collapsed="false">
      <c r="A1652" s="331" t="s">
        <v>8027</v>
      </c>
      <c r="B1652" s="331" t="s">
        <v>8028</v>
      </c>
      <c r="C1652" s="331" t="s">
        <v>1038</v>
      </c>
      <c r="D1652" s="331" t="s">
        <v>111</v>
      </c>
      <c r="E1652" s="331" t="s">
        <v>1960</v>
      </c>
      <c r="F1652" s="331" t="s">
        <v>975</v>
      </c>
      <c r="G1652" s="331" t="s">
        <v>4236</v>
      </c>
      <c r="H1652" s="331" t="s">
        <v>1530</v>
      </c>
      <c r="L1652" s="338" t="n">
        <v>1</v>
      </c>
      <c r="M1652" s="332" t="s">
        <v>3933</v>
      </c>
      <c r="N1652" s="332" t="s">
        <v>1010</v>
      </c>
      <c r="O1652" s="332" t="s">
        <v>1010</v>
      </c>
      <c r="P1652" s="332" t="s">
        <v>1010</v>
      </c>
      <c r="Q1652" s="332" t="s">
        <v>1010</v>
      </c>
      <c r="R1652" s="339" t="n">
        <v>1</v>
      </c>
    </row>
    <row r="1653" customFormat="false" ht="63.75" hidden="false" customHeight="false" outlineLevel="0" collapsed="false">
      <c r="A1653" s="331" t="s">
        <v>8029</v>
      </c>
      <c r="B1653" s="331" t="s">
        <v>8030</v>
      </c>
      <c r="C1653" s="331" t="s">
        <v>1542</v>
      </c>
      <c r="D1653" s="331" t="s">
        <v>111</v>
      </c>
      <c r="E1653" s="331" t="s">
        <v>1981</v>
      </c>
      <c r="F1653" s="331" t="s">
        <v>975</v>
      </c>
      <c r="G1653" s="331" t="s">
        <v>2854</v>
      </c>
      <c r="H1653" s="331" t="s">
        <v>1797</v>
      </c>
      <c r="J1653" s="331" t="s">
        <v>8031</v>
      </c>
      <c r="L1653" s="338" t="n">
        <v>1</v>
      </c>
      <c r="M1653" s="332" t="s">
        <v>3933</v>
      </c>
      <c r="N1653" s="332" t="s">
        <v>1010</v>
      </c>
      <c r="O1653" s="332" t="s">
        <v>1010</v>
      </c>
      <c r="P1653" s="332" t="s">
        <v>1010</v>
      </c>
      <c r="Q1653" s="332" t="s">
        <v>1010</v>
      </c>
      <c r="R1653" s="339" t="n">
        <v>1</v>
      </c>
    </row>
    <row r="1654" customFormat="false" ht="63.75" hidden="false" customHeight="false" outlineLevel="0" collapsed="false">
      <c r="A1654" s="331" t="s">
        <v>8032</v>
      </c>
      <c r="B1654" s="331" t="s">
        <v>8033</v>
      </c>
      <c r="C1654" s="331" t="s">
        <v>1309</v>
      </c>
      <c r="D1654" s="331" t="s">
        <v>111</v>
      </c>
      <c r="E1654" s="331" t="s">
        <v>1948</v>
      </c>
      <c r="G1654" s="331" t="s">
        <v>2936</v>
      </c>
      <c r="H1654" s="331" t="s">
        <v>6045</v>
      </c>
      <c r="J1654" s="331" t="s">
        <v>8034</v>
      </c>
      <c r="L1654" s="338" t="n">
        <v>1</v>
      </c>
      <c r="M1654" s="332" t="s">
        <v>3933</v>
      </c>
      <c r="N1654" s="332" t="s">
        <v>1010</v>
      </c>
      <c r="O1654" s="332" t="s">
        <v>1010</v>
      </c>
      <c r="P1654" s="332" t="s">
        <v>1010</v>
      </c>
      <c r="Q1654" s="332" t="s">
        <v>1010</v>
      </c>
      <c r="R1654" s="339" t="n">
        <v>1</v>
      </c>
    </row>
    <row r="1655" customFormat="false" ht="76.5" hidden="false" customHeight="false" outlineLevel="0" collapsed="false">
      <c r="A1655" s="331" t="s">
        <v>8035</v>
      </c>
      <c r="B1655" s="331" t="s">
        <v>8036</v>
      </c>
      <c r="C1655" s="331" t="s">
        <v>1749</v>
      </c>
      <c r="D1655" s="331" t="s">
        <v>111</v>
      </c>
      <c r="E1655" s="331" t="s">
        <v>8037</v>
      </c>
      <c r="G1655" s="331" t="s">
        <v>7244</v>
      </c>
      <c r="H1655" s="331" t="s">
        <v>1580</v>
      </c>
      <c r="J1655" s="331" t="s">
        <v>8038</v>
      </c>
      <c r="L1655" s="338" t="n">
        <v>1</v>
      </c>
      <c r="M1655" s="332" t="s">
        <v>3933</v>
      </c>
      <c r="N1655" s="332" t="s">
        <v>1010</v>
      </c>
      <c r="O1655" s="332" t="s">
        <v>1010</v>
      </c>
      <c r="P1655" s="332" t="s">
        <v>1010</v>
      </c>
      <c r="Q1655" s="332" t="s">
        <v>1010</v>
      </c>
      <c r="R1655" s="339" t="n">
        <v>1</v>
      </c>
    </row>
    <row r="1656" customFormat="false" ht="89.25" hidden="false" customHeight="false" outlineLevel="0" collapsed="false">
      <c r="A1656" s="331" t="s">
        <v>8039</v>
      </c>
      <c r="B1656" s="331" t="s">
        <v>8040</v>
      </c>
      <c r="C1656" s="331" t="s">
        <v>4835</v>
      </c>
      <c r="D1656" s="331" t="s">
        <v>111</v>
      </c>
      <c r="E1656" s="331" t="s">
        <v>1123</v>
      </c>
      <c r="F1656" s="331" t="s">
        <v>975</v>
      </c>
      <c r="G1656" s="331" t="s">
        <v>2112</v>
      </c>
      <c r="H1656" s="331" t="s">
        <v>1712</v>
      </c>
      <c r="L1656" s="338" t="n">
        <v>1</v>
      </c>
      <c r="M1656" s="332" t="s">
        <v>3933</v>
      </c>
      <c r="N1656" s="332" t="s">
        <v>1010</v>
      </c>
      <c r="O1656" s="332" t="s">
        <v>1010</v>
      </c>
      <c r="P1656" s="332" t="s">
        <v>1010</v>
      </c>
      <c r="Q1656" s="332" t="s">
        <v>1010</v>
      </c>
      <c r="R1656" s="339" t="n">
        <v>1</v>
      </c>
    </row>
    <row r="1657" customFormat="false" ht="102" hidden="false" customHeight="false" outlineLevel="0" collapsed="false">
      <c r="A1657" s="331" t="s">
        <v>8041</v>
      </c>
      <c r="B1657" s="331" t="s">
        <v>8042</v>
      </c>
      <c r="C1657" s="331" t="s">
        <v>4835</v>
      </c>
      <c r="D1657" s="331" t="s">
        <v>111</v>
      </c>
      <c r="E1657" s="331" t="s">
        <v>1123</v>
      </c>
      <c r="F1657" s="331" t="s">
        <v>975</v>
      </c>
      <c r="G1657" s="331" t="s">
        <v>4054</v>
      </c>
      <c r="H1657" s="331" t="s">
        <v>1606</v>
      </c>
      <c r="L1657" s="338" t="n">
        <v>1</v>
      </c>
      <c r="M1657" s="332" t="s">
        <v>3933</v>
      </c>
      <c r="N1657" s="332" t="s">
        <v>1010</v>
      </c>
      <c r="O1657" s="332" t="s">
        <v>1010</v>
      </c>
      <c r="P1657" s="332" t="s">
        <v>1010</v>
      </c>
      <c r="Q1657" s="332" t="s">
        <v>1010</v>
      </c>
      <c r="R1657" s="339" t="n">
        <v>1</v>
      </c>
    </row>
    <row r="1658" customFormat="false" ht="89.25" hidden="false" customHeight="false" outlineLevel="0" collapsed="false">
      <c r="A1658" s="331" t="s">
        <v>8043</v>
      </c>
      <c r="B1658" s="331" t="s">
        <v>8044</v>
      </c>
      <c r="C1658" s="331" t="s">
        <v>8045</v>
      </c>
      <c r="D1658" s="331" t="s">
        <v>111</v>
      </c>
      <c r="E1658" s="331" t="s">
        <v>1123</v>
      </c>
      <c r="G1658" s="331" t="s">
        <v>1303</v>
      </c>
      <c r="H1658" s="331" t="s">
        <v>1304</v>
      </c>
      <c r="J1658" s="331" t="s">
        <v>8046</v>
      </c>
      <c r="K1658" s="331" t="s">
        <v>8047</v>
      </c>
      <c r="L1658" s="338" t="n">
        <v>1</v>
      </c>
      <c r="M1658" s="332" t="s">
        <v>3933</v>
      </c>
      <c r="N1658" s="332" t="s">
        <v>1010</v>
      </c>
      <c r="O1658" s="332" t="s">
        <v>1010</v>
      </c>
      <c r="P1658" s="332" t="s">
        <v>1010</v>
      </c>
      <c r="Q1658" s="332" t="s">
        <v>1010</v>
      </c>
      <c r="R1658" s="339" t="n">
        <v>1</v>
      </c>
    </row>
    <row r="1659" customFormat="false" ht="51" hidden="false" customHeight="false" outlineLevel="0" collapsed="false">
      <c r="A1659" s="331" t="s">
        <v>8048</v>
      </c>
      <c r="B1659" s="331" t="s">
        <v>8049</v>
      </c>
      <c r="C1659" s="331" t="s">
        <v>1038</v>
      </c>
      <c r="D1659" s="331" t="s">
        <v>111</v>
      </c>
      <c r="E1659" s="331" t="s">
        <v>1960</v>
      </c>
      <c r="F1659" s="331" t="s">
        <v>1015</v>
      </c>
      <c r="G1659" s="331" t="s">
        <v>1744</v>
      </c>
      <c r="H1659" s="331" t="s">
        <v>3329</v>
      </c>
      <c r="L1659" s="338" t="n">
        <v>1</v>
      </c>
      <c r="M1659" s="332" t="s">
        <v>3933</v>
      </c>
      <c r="N1659" s="332" t="s">
        <v>1010</v>
      </c>
      <c r="O1659" s="332" t="s">
        <v>1010</v>
      </c>
      <c r="P1659" s="332" t="s">
        <v>1010</v>
      </c>
      <c r="Q1659" s="332" t="s">
        <v>1010</v>
      </c>
      <c r="R1659" s="339" t="n">
        <v>1</v>
      </c>
    </row>
    <row r="1660" customFormat="false" ht="89.25" hidden="false" customHeight="false" outlineLevel="0" collapsed="false">
      <c r="A1660" s="331" t="s">
        <v>8050</v>
      </c>
      <c r="B1660" s="331" t="s">
        <v>8051</v>
      </c>
      <c r="C1660" s="331" t="s">
        <v>8052</v>
      </c>
      <c r="D1660" s="331" t="s">
        <v>111</v>
      </c>
      <c r="E1660" s="331" t="s">
        <v>2185</v>
      </c>
      <c r="F1660" s="331" t="s">
        <v>1015</v>
      </c>
      <c r="G1660" s="331" t="s">
        <v>1015</v>
      </c>
      <c r="H1660" s="331" t="s">
        <v>1060</v>
      </c>
      <c r="J1660" s="331" t="s">
        <v>8053</v>
      </c>
      <c r="L1660" s="338" t="n">
        <v>1</v>
      </c>
      <c r="M1660" s="332" t="s">
        <v>3933</v>
      </c>
      <c r="N1660" s="332" t="s">
        <v>1010</v>
      </c>
      <c r="O1660" s="332" t="s">
        <v>1010</v>
      </c>
      <c r="P1660" s="332" t="s">
        <v>1010</v>
      </c>
      <c r="Q1660" s="332" t="s">
        <v>1010</v>
      </c>
      <c r="R1660" s="339" t="n">
        <v>1</v>
      </c>
    </row>
    <row r="1661" customFormat="false" ht="63.75" hidden="false" customHeight="false" outlineLevel="0" collapsed="false">
      <c r="A1661" s="331" t="s">
        <v>8054</v>
      </c>
      <c r="B1661" s="331" t="s">
        <v>8055</v>
      </c>
      <c r="C1661" s="331" t="s">
        <v>1703</v>
      </c>
      <c r="D1661" s="331" t="s">
        <v>111</v>
      </c>
      <c r="E1661" s="331" t="s">
        <v>2302</v>
      </c>
      <c r="F1661" s="331" t="s">
        <v>1015</v>
      </c>
      <c r="I1661" s="331" t="s">
        <v>8056</v>
      </c>
      <c r="J1661" s="331" t="s">
        <v>8057</v>
      </c>
      <c r="L1661" s="338" t="n">
        <v>1</v>
      </c>
      <c r="M1661" s="332" t="s">
        <v>3933</v>
      </c>
      <c r="N1661" s="332" t="s">
        <v>1010</v>
      </c>
      <c r="O1661" s="332" t="s">
        <v>1010</v>
      </c>
      <c r="P1661" s="332" t="s">
        <v>1010</v>
      </c>
      <c r="Q1661" s="332" t="s">
        <v>1010</v>
      </c>
      <c r="R1661" s="339" t="n">
        <v>1</v>
      </c>
    </row>
    <row r="1662" customFormat="false" ht="51" hidden="false" customHeight="false" outlineLevel="0" collapsed="false">
      <c r="A1662" s="331" t="s">
        <v>8058</v>
      </c>
      <c r="B1662" s="331" t="s">
        <v>8059</v>
      </c>
      <c r="C1662" s="331" t="s">
        <v>8060</v>
      </c>
      <c r="D1662" s="331" t="s">
        <v>111</v>
      </c>
      <c r="E1662" s="331" t="s">
        <v>1060</v>
      </c>
      <c r="F1662" s="331" t="s">
        <v>1024</v>
      </c>
      <c r="G1662" s="331" t="s">
        <v>8061</v>
      </c>
      <c r="H1662" s="331" t="s">
        <v>2855</v>
      </c>
      <c r="J1662" s="331" t="s">
        <v>8062</v>
      </c>
      <c r="L1662" s="338" t="n">
        <v>1</v>
      </c>
      <c r="M1662" s="332" t="s">
        <v>3933</v>
      </c>
      <c r="N1662" s="332" t="s">
        <v>1010</v>
      </c>
      <c r="O1662" s="332" t="s">
        <v>1010</v>
      </c>
      <c r="P1662" s="332" t="s">
        <v>1010</v>
      </c>
      <c r="Q1662" s="332" t="s">
        <v>1010</v>
      </c>
      <c r="R1662" s="339" t="n">
        <v>1</v>
      </c>
    </row>
    <row r="1663" customFormat="false" ht="89.25" hidden="false" customHeight="false" outlineLevel="0" collapsed="false">
      <c r="A1663" s="331" t="s">
        <v>8063</v>
      </c>
      <c r="B1663" s="331" t="s">
        <v>8064</v>
      </c>
      <c r="C1663" s="331" t="s">
        <v>8065</v>
      </c>
      <c r="D1663" s="331" t="s">
        <v>935</v>
      </c>
      <c r="E1663" s="331" t="s">
        <v>2112</v>
      </c>
      <c r="F1663" s="331" t="s">
        <v>981</v>
      </c>
      <c r="G1663" s="331" t="s">
        <v>1226</v>
      </c>
      <c r="H1663" s="331" t="s">
        <v>3137</v>
      </c>
      <c r="L1663" s="338" t="n">
        <v>1</v>
      </c>
      <c r="M1663" s="332" t="s">
        <v>5524</v>
      </c>
      <c r="N1663" s="332" t="s">
        <v>1010</v>
      </c>
      <c r="O1663" s="332" t="s">
        <v>1010</v>
      </c>
      <c r="P1663" s="332" t="s">
        <v>1010</v>
      </c>
      <c r="Q1663" s="332" t="s">
        <v>1010</v>
      </c>
      <c r="R1663" s="339" t="n">
        <v>1</v>
      </c>
    </row>
    <row r="1664" customFormat="false" ht="63.75" hidden="false" customHeight="false" outlineLevel="0" collapsed="false">
      <c r="A1664" s="331" t="s">
        <v>8066</v>
      </c>
      <c r="B1664" s="331" t="s">
        <v>6589</v>
      </c>
      <c r="C1664" s="331" t="s">
        <v>8067</v>
      </c>
      <c r="D1664" s="331" t="s">
        <v>935</v>
      </c>
      <c r="E1664" s="331" t="s">
        <v>967</v>
      </c>
      <c r="F1664" s="331" t="s">
        <v>967</v>
      </c>
      <c r="G1664" s="331" t="s">
        <v>4642</v>
      </c>
      <c r="H1664" s="331" t="s">
        <v>8068</v>
      </c>
      <c r="J1664" s="331" t="s">
        <v>8069</v>
      </c>
      <c r="L1664" s="338" t="n">
        <v>1</v>
      </c>
      <c r="M1664" s="332" t="s">
        <v>5524</v>
      </c>
      <c r="N1664" s="332" t="s">
        <v>1010</v>
      </c>
      <c r="O1664" s="332" t="s">
        <v>1010</v>
      </c>
      <c r="P1664" s="332" t="s">
        <v>1010</v>
      </c>
      <c r="Q1664" s="332" t="s">
        <v>1010</v>
      </c>
      <c r="R1664" s="339" t="n">
        <v>1</v>
      </c>
    </row>
    <row r="1665" customFormat="false" ht="63.75" hidden="false" customHeight="false" outlineLevel="0" collapsed="false">
      <c r="A1665" s="331" t="s">
        <v>8070</v>
      </c>
      <c r="B1665" s="331" t="s">
        <v>8071</v>
      </c>
      <c r="C1665" s="331" t="s">
        <v>8067</v>
      </c>
      <c r="D1665" s="331" t="s">
        <v>935</v>
      </c>
      <c r="E1665" s="331" t="s">
        <v>967</v>
      </c>
      <c r="F1665" s="331" t="s">
        <v>967</v>
      </c>
      <c r="G1665" s="331" t="s">
        <v>8072</v>
      </c>
      <c r="H1665" s="331" t="s">
        <v>7478</v>
      </c>
      <c r="J1665" s="331" t="s">
        <v>8073</v>
      </c>
      <c r="L1665" s="338" t="n">
        <v>1</v>
      </c>
      <c r="M1665" s="332" t="s">
        <v>5524</v>
      </c>
      <c r="N1665" s="332" t="s">
        <v>1010</v>
      </c>
      <c r="O1665" s="332" t="s">
        <v>1010</v>
      </c>
      <c r="P1665" s="332" t="s">
        <v>1010</v>
      </c>
      <c r="Q1665" s="332" t="s">
        <v>1010</v>
      </c>
      <c r="R1665" s="339" t="n">
        <v>1</v>
      </c>
    </row>
    <row r="1666" customFormat="false" ht="51" hidden="false" customHeight="false" outlineLevel="0" collapsed="false">
      <c r="A1666" s="331" t="s">
        <v>8074</v>
      </c>
      <c r="B1666" s="331" t="s">
        <v>8075</v>
      </c>
      <c r="C1666" s="331" t="s">
        <v>1038</v>
      </c>
      <c r="D1666" s="331" t="s">
        <v>935</v>
      </c>
      <c r="E1666" s="331" t="s">
        <v>1039</v>
      </c>
      <c r="F1666" s="331" t="s">
        <v>1123</v>
      </c>
      <c r="G1666" s="331" t="s">
        <v>8076</v>
      </c>
      <c r="H1666" s="331" t="s">
        <v>8077</v>
      </c>
      <c r="L1666" s="338" t="n">
        <v>1</v>
      </c>
      <c r="M1666" s="332" t="s">
        <v>5524</v>
      </c>
      <c r="N1666" s="332" t="s">
        <v>1010</v>
      </c>
      <c r="O1666" s="332" t="s">
        <v>1010</v>
      </c>
      <c r="P1666" s="332" t="s">
        <v>1010</v>
      </c>
      <c r="Q1666" s="332" t="s">
        <v>1010</v>
      </c>
      <c r="R1666" s="339" t="n">
        <v>1</v>
      </c>
    </row>
    <row r="1667" customFormat="false" ht="76.5" hidden="false" customHeight="false" outlineLevel="0" collapsed="false">
      <c r="A1667" s="331" t="s">
        <v>8078</v>
      </c>
      <c r="B1667" s="331" t="s">
        <v>8000</v>
      </c>
      <c r="C1667" s="331" t="s">
        <v>2138</v>
      </c>
      <c r="D1667" s="331" t="s">
        <v>935</v>
      </c>
      <c r="E1667" s="331" t="s">
        <v>1712</v>
      </c>
      <c r="F1667" s="331" t="s">
        <v>1024</v>
      </c>
      <c r="G1667" s="331" t="s">
        <v>3994</v>
      </c>
      <c r="H1667" s="331" t="s">
        <v>2320</v>
      </c>
      <c r="J1667" s="331" t="s">
        <v>8079</v>
      </c>
      <c r="L1667" s="338" t="n">
        <v>1</v>
      </c>
      <c r="M1667" s="332" t="s">
        <v>5524</v>
      </c>
      <c r="N1667" s="332" t="s">
        <v>1010</v>
      </c>
      <c r="O1667" s="332" t="s">
        <v>1010</v>
      </c>
      <c r="P1667" s="332" t="s">
        <v>1010</v>
      </c>
      <c r="Q1667" s="332" t="s">
        <v>1010</v>
      </c>
      <c r="R1667" s="339" t="n">
        <v>1</v>
      </c>
    </row>
    <row r="1668" customFormat="false" ht="76.5" hidden="false" customHeight="false" outlineLevel="0" collapsed="false">
      <c r="A1668" s="331" t="s">
        <v>8080</v>
      </c>
      <c r="B1668" s="331" t="s">
        <v>8081</v>
      </c>
      <c r="C1668" s="331" t="s">
        <v>2388</v>
      </c>
      <c r="D1668" s="331" t="s">
        <v>935</v>
      </c>
      <c r="E1668" s="331" t="s">
        <v>8082</v>
      </c>
      <c r="F1668" s="331" t="s">
        <v>1024</v>
      </c>
      <c r="G1668" s="331" t="s">
        <v>8083</v>
      </c>
      <c r="H1668" s="331" t="s">
        <v>8084</v>
      </c>
      <c r="J1668" s="331" t="s">
        <v>8085</v>
      </c>
      <c r="L1668" s="338" t="n">
        <v>1</v>
      </c>
      <c r="M1668" s="332" t="s">
        <v>5524</v>
      </c>
      <c r="N1668" s="332" t="s">
        <v>1010</v>
      </c>
      <c r="O1668" s="332" t="s">
        <v>1010</v>
      </c>
      <c r="P1668" s="332" t="s">
        <v>1010</v>
      </c>
      <c r="Q1668" s="332" t="s">
        <v>1010</v>
      </c>
      <c r="R1668" s="339" t="n">
        <v>1</v>
      </c>
    </row>
    <row r="1669" customFormat="false" ht="63.75" hidden="false" customHeight="false" outlineLevel="0" collapsed="false">
      <c r="A1669" s="331" t="s">
        <v>8086</v>
      </c>
      <c r="B1669" s="331" t="s">
        <v>8087</v>
      </c>
      <c r="C1669" s="331" t="s">
        <v>6240</v>
      </c>
      <c r="D1669" s="331" t="s">
        <v>935</v>
      </c>
      <c r="E1669" s="331" t="s">
        <v>2652</v>
      </c>
      <c r="F1669" s="331" t="s">
        <v>1014</v>
      </c>
      <c r="G1669" s="331" t="s">
        <v>8088</v>
      </c>
      <c r="H1669" s="331" t="s">
        <v>8089</v>
      </c>
      <c r="J1669" s="331" t="s">
        <v>8090</v>
      </c>
      <c r="L1669" s="338" t="n">
        <v>1</v>
      </c>
      <c r="M1669" s="332" t="s">
        <v>5524</v>
      </c>
      <c r="N1669" s="332" t="s">
        <v>1010</v>
      </c>
      <c r="O1669" s="332" t="s">
        <v>1010</v>
      </c>
      <c r="P1669" s="332" t="s">
        <v>1010</v>
      </c>
      <c r="Q1669" s="332" t="s">
        <v>1010</v>
      </c>
      <c r="R1669" s="339" t="n">
        <v>1</v>
      </c>
    </row>
    <row r="1670" customFormat="false" ht="89.25" hidden="false" customHeight="false" outlineLevel="0" collapsed="false">
      <c r="A1670" s="331" t="s">
        <v>8091</v>
      </c>
      <c r="B1670" s="331" t="s">
        <v>8092</v>
      </c>
      <c r="C1670" s="331" t="s">
        <v>2683</v>
      </c>
      <c r="D1670" s="331" t="s">
        <v>935</v>
      </c>
      <c r="E1670" s="331" t="s">
        <v>1231</v>
      </c>
      <c r="F1670" s="331" t="s">
        <v>119</v>
      </c>
      <c r="G1670" s="331" t="s">
        <v>8093</v>
      </c>
      <c r="H1670" s="331" t="s">
        <v>8094</v>
      </c>
      <c r="J1670" s="331" t="s">
        <v>8095</v>
      </c>
      <c r="K1670" s="331" t="s">
        <v>5279</v>
      </c>
      <c r="L1670" s="338" t="n">
        <v>1</v>
      </c>
      <c r="M1670" s="332" t="s">
        <v>5524</v>
      </c>
      <c r="N1670" s="332" t="s">
        <v>1010</v>
      </c>
      <c r="O1670" s="332" t="s">
        <v>1010</v>
      </c>
      <c r="P1670" s="332" t="s">
        <v>1010</v>
      </c>
      <c r="Q1670" s="332" t="s">
        <v>1010</v>
      </c>
      <c r="R1670" s="339" t="n">
        <v>1</v>
      </c>
    </row>
    <row r="1671" customFormat="false" ht="51" hidden="false" customHeight="false" outlineLevel="0" collapsed="false">
      <c r="A1671" s="331" t="s">
        <v>8096</v>
      </c>
      <c r="B1671" s="331" t="s">
        <v>8097</v>
      </c>
      <c r="C1671" s="331" t="s">
        <v>3627</v>
      </c>
      <c r="D1671" s="331" t="s">
        <v>935</v>
      </c>
      <c r="E1671" s="331" t="s">
        <v>2191</v>
      </c>
      <c r="F1671" s="331" t="s">
        <v>967</v>
      </c>
      <c r="G1671" s="331" t="s">
        <v>7295</v>
      </c>
      <c r="H1671" s="331" t="s">
        <v>8098</v>
      </c>
      <c r="L1671" s="338" t="n">
        <v>1</v>
      </c>
      <c r="M1671" s="332" t="s">
        <v>5524</v>
      </c>
      <c r="N1671" s="332" t="s">
        <v>1010</v>
      </c>
      <c r="O1671" s="332" t="s">
        <v>1010</v>
      </c>
      <c r="P1671" s="332" t="s">
        <v>1010</v>
      </c>
      <c r="Q1671" s="332" t="s">
        <v>1010</v>
      </c>
      <c r="R1671" s="339" t="n">
        <v>1</v>
      </c>
    </row>
    <row r="1672" customFormat="false" ht="63.75" hidden="false" customHeight="false" outlineLevel="0" collapsed="false">
      <c r="A1672" s="331" t="s">
        <v>8099</v>
      </c>
      <c r="B1672" s="331" t="s">
        <v>8100</v>
      </c>
      <c r="C1672" s="331" t="s">
        <v>3279</v>
      </c>
      <c r="D1672" s="331" t="s">
        <v>935</v>
      </c>
      <c r="E1672" s="331" t="s">
        <v>993</v>
      </c>
      <c r="F1672" s="331" t="s">
        <v>981</v>
      </c>
      <c r="G1672" s="331" t="s">
        <v>2046</v>
      </c>
      <c r="H1672" s="331" t="s">
        <v>2213</v>
      </c>
      <c r="L1672" s="338" t="n">
        <v>1</v>
      </c>
      <c r="M1672" s="332" t="s">
        <v>5524</v>
      </c>
      <c r="N1672" s="332" t="s">
        <v>1010</v>
      </c>
      <c r="O1672" s="332" t="s">
        <v>1010</v>
      </c>
      <c r="P1672" s="332" t="s">
        <v>1010</v>
      </c>
      <c r="Q1672" s="332" t="s">
        <v>1010</v>
      </c>
      <c r="R1672" s="339" t="n">
        <v>1</v>
      </c>
    </row>
    <row r="1673" customFormat="false" ht="63.75" hidden="false" customHeight="false" outlineLevel="0" collapsed="false">
      <c r="A1673" s="331" t="s">
        <v>8101</v>
      </c>
      <c r="B1673" s="331" t="s">
        <v>8102</v>
      </c>
      <c r="C1673" s="331" t="s">
        <v>3279</v>
      </c>
      <c r="D1673" s="331" t="s">
        <v>935</v>
      </c>
      <c r="E1673" s="331" t="s">
        <v>993</v>
      </c>
      <c r="F1673" s="331" t="s">
        <v>981</v>
      </c>
      <c r="G1673" s="331" t="s">
        <v>1606</v>
      </c>
      <c r="H1673" s="331" t="s">
        <v>1629</v>
      </c>
      <c r="L1673" s="338" t="n">
        <v>1</v>
      </c>
      <c r="M1673" s="332" t="s">
        <v>5524</v>
      </c>
      <c r="N1673" s="332" t="s">
        <v>1010</v>
      </c>
      <c r="O1673" s="332" t="s">
        <v>1010</v>
      </c>
      <c r="P1673" s="332" t="s">
        <v>1010</v>
      </c>
      <c r="Q1673" s="332" t="s">
        <v>1010</v>
      </c>
      <c r="R1673" s="339" t="n">
        <v>1</v>
      </c>
    </row>
    <row r="1674" customFormat="false" ht="76.5" hidden="false" customHeight="false" outlineLevel="0" collapsed="false">
      <c r="A1674" s="331" t="s">
        <v>8103</v>
      </c>
      <c r="B1674" s="331" t="s">
        <v>4432</v>
      </c>
      <c r="C1674" s="331" t="s">
        <v>1789</v>
      </c>
      <c r="D1674" s="331" t="s">
        <v>935</v>
      </c>
      <c r="E1674" s="331" t="s">
        <v>1141</v>
      </c>
      <c r="F1674" s="331" t="s">
        <v>1002</v>
      </c>
      <c r="G1674" s="331" t="s">
        <v>8104</v>
      </c>
      <c r="H1674" s="331" t="s">
        <v>8105</v>
      </c>
      <c r="J1674" s="331" t="s">
        <v>8106</v>
      </c>
      <c r="L1674" s="338" t="n">
        <v>1</v>
      </c>
      <c r="M1674" s="332" t="s">
        <v>5524</v>
      </c>
      <c r="N1674" s="332" t="s">
        <v>1010</v>
      </c>
      <c r="O1674" s="332" t="s">
        <v>1010</v>
      </c>
      <c r="P1674" s="332" t="s">
        <v>1010</v>
      </c>
      <c r="Q1674" s="332" t="s">
        <v>1010</v>
      </c>
      <c r="R1674" s="339" t="n">
        <v>1</v>
      </c>
    </row>
    <row r="1675" customFormat="false" ht="63.75" hidden="false" customHeight="false" outlineLevel="0" collapsed="false">
      <c r="A1675" s="331" t="s">
        <v>8107</v>
      </c>
      <c r="B1675" s="331" t="s">
        <v>8108</v>
      </c>
      <c r="C1675" s="331" t="s">
        <v>2072</v>
      </c>
      <c r="D1675" s="331" t="s">
        <v>935</v>
      </c>
      <c r="E1675" s="331" t="s">
        <v>1105</v>
      </c>
      <c r="F1675" s="331" t="s">
        <v>1175</v>
      </c>
      <c r="G1675" s="331" t="s">
        <v>8109</v>
      </c>
      <c r="H1675" s="331" t="s">
        <v>8110</v>
      </c>
      <c r="J1675" s="331" t="s">
        <v>8111</v>
      </c>
      <c r="L1675" s="338" t="n">
        <v>1</v>
      </c>
      <c r="M1675" s="332" t="s">
        <v>5524</v>
      </c>
      <c r="N1675" s="332" t="s">
        <v>1010</v>
      </c>
      <c r="O1675" s="332" t="s">
        <v>1010</v>
      </c>
      <c r="P1675" s="332" t="s">
        <v>1010</v>
      </c>
      <c r="Q1675" s="332" t="s">
        <v>1010</v>
      </c>
      <c r="R1675" s="339" t="n">
        <v>1</v>
      </c>
    </row>
    <row r="1676" customFormat="false" ht="76.5" hidden="false" customHeight="false" outlineLevel="0" collapsed="false">
      <c r="A1676" s="331" t="s">
        <v>8112</v>
      </c>
      <c r="B1676" s="331" t="s">
        <v>2669</v>
      </c>
      <c r="C1676" s="331" t="s">
        <v>2670</v>
      </c>
      <c r="D1676" s="331" t="s">
        <v>935</v>
      </c>
      <c r="E1676" s="331" t="s">
        <v>1569</v>
      </c>
      <c r="G1676" s="331" t="s">
        <v>3710</v>
      </c>
      <c r="H1676" s="331" t="s">
        <v>5957</v>
      </c>
      <c r="J1676" s="331" t="s">
        <v>8113</v>
      </c>
      <c r="L1676" s="338" t="n">
        <v>1</v>
      </c>
      <c r="M1676" s="332" t="s">
        <v>5524</v>
      </c>
      <c r="N1676" s="332" t="s">
        <v>1010</v>
      </c>
      <c r="O1676" s="332" t="s">
        <v>1010</v>
      </c>
      <c r="P1676" s="332" t="s">
        <v>1010</v>
      </c>
      <c r="Q1676" s="332" t="s">
        <v>1010</v>
      </c>
      <c r="R1676" s="339" t="n">
        <v>1</v>
      </c>
    </row>
    <row r="1677" customFormat="false" ht="76.5" hidden="false" customHeight="false" outlineLevel="0" collapsed="false">
      <c r="A1677" s="331" t="s">
        <v>8114</v>
      </c>
      <c r="B1677" s="331" t="s">
        <v>8115</v>
      </c>
      <c r="C1677" s="331" t="s">
        <v>1749</v>
      </c>
      <c r="D1677" s="331" t="s">
        <v>935</v>
      </c>
      <c r="E1677" s="331" t="s">
        <v>4296</v>
      </c>
      <c r="G1677" s="331" t="s">
        <v>1785</v>
      </c>
      <c r="H1677" s="331" t="s">
        <v>1823</v>
      </c>
      <c r="J1677" s="331" t="s">
        <v>8116</v>
      </c>
      <c r="L1677" s="338" t="n">
        <v>1</v>
      </c>
      <c r="M1677" s="332" t="s">
        <v>5524</v>
      </c>
      <c r="N1677" s="332" t="s">
        <v>1010</v>
      </c>
      <c r="O1677" s="332" t="s">
        <v>1010</v>
      </c>
      <c r="P1677" s="332" t="s">
        <v>1010</v>
      </c>
      <c r="Q1677" s="332" t="s">
        <v>1010</v>
      </c>
      <c r="R1677" s="339" t="n">
        <v>1</v>
      </c>
    </row>
    <row r="1678" customFormat="false" ht="63.75" hidden="false" customHeight="false" outlineLevel="0" collapsed="false">
      <c r="A1678" s="331" t="s">
        <v>8117</v>
      </c>
      <c r="B1678" s="331" t="s">
        <v>8118</v>
      </c>
      <c r="C1678" s="331" t="s">
        <v>1038</v>
      </c>
      <c r="D1678" s="331" t="s">
        <v>935</v>
      </c>
      <c r="E1678" s="331" t="s">
        <v>1039</v>
      </c>
      <c r="F1678" s="331" t="s">
        <v>982</v>
      </c>
      <c r="G1678" s="331" t="s">
        <v>1992</v>
      </c>
      <c r="H1678" s="331" t="s">
        <v>8119</v>
      </c>
      <c r="L1678" s="338" t="n">
        <v>1</v>
      </c>
      <c r="M1678" s="332" t="s">
        <v>5524</v>
      </c>
      <c r="N1678" s="332" t="s">
        <v>1010</v>
      </c>
      <c r="O1678" s="332" t="s">
        <v>1010</v>
      </c>
      <c r="P1678" s="332" t="s">
        <v>1010</v>
      </c>
      <c r="Q1678" s="332" t="s">
        <v>1010</v>
      </c>
      <c r="R1678" s="339" t="n">
        <v>1</v>
      </c>
    </row>
    <row r="1679" customFormat="false" ht="76.5" hidden="false" customHeight="false" outlineLevel="0" collapsed="false">
      <c r="A1679" s="331" t="s">
        <v>8120</v>
      </c>
      <c r="B1679" s="331" t="s">
        <v>8121</v>
      </c>
      <c r="C1679" s="331" t="s">
        <v>6628</v>
      </c>
      <c r="D1679" s="331" t="s">
        <v>935</v>
      </c>
      <c r="E1679" s="331" t="s">
        <v>1141</v>
      </c>
      <c r="F1679" s="331" t="s">
        <v>124</v>
      </c>
      <c r="G1679" s="331" t="s">
        <v>8122</v>
      </c>
      <c r="H1679" s="331" t="s">
        <v>8123</v>
      </c>
      <c r="J1679" s="331" t="s">
        <v>8124</v>
      </c>
      <c r="L1679" s="338" t="n">
        <v>1</v>
      </c>
      <c r="M1679" s="332" t="s">
        <v>5524</v>
      </c>
      <c r="N1679" s="332" t="s">
        <v>1010</v>
      </c>
      <c r="O1679" s="332" t="s">
        <v>1010</v>
      </c>
      <c r="P1679" s="332" t="s">
        <v>1010</v>
      </c>
      <c r="Q1679" s="332" t="s">
        <v>1010</v>
      </c>
      <c r="R1679" s="339" t="n">
        <v>1</v>
      </c>
    </row>
    <row r="1680" customFormat="false" ht="76.5" hidden="false" customHeight="false" outlineLevel="0" collapsed="false">
      <c r="A1680" s="331" t="s">
        <v>8125</v>
      </c>
      <c r="B1680" s="331" t="s">
        <v>8126</v>
      </c>
      <c r="C1680" s="331" t="s">
        <v>4843</v>
      </c>
      <c r="D1680" s="331" t="s">
        <v>935</v>
      </c>
      <c r="E1680" s="331" t="s">
        <v>1937</v>
      </c>
      <c r="F1680" s="331" t="s">
        <v>982</v>
      </c>
      <c r="G1680" s="331" t="s">
        <v>8093</v>
      </c>
      <c r="H1680" s="331" t="s">
        <v>8094</v>
      </c>
      <c r="J1680" s="331" t="s">
        <v>8127</v>
      </c>
      <c r="L1680" s="338" t="n">
        <v>1</v>
      </c>
      <c r="M1680" s="332" t="s">
        <v>5524</v>
      </c>
      <c r="N1680" s="332" t="s">
        <v>1010</v>
      </c>
      <c r="O1680" s="332" t="s">
        <v>1010</v>
      </c>
      <c r="P1680" s="332" t="s">
        <v>1010</v>
      </c>
      <c r="Q1680" s="332" t="s">
        <v>1010</v>
      </c>
      <c r="R1680" s="339" t="n">
        <v>1</v>
      </c>
    </row>
    <row r="1681" customFormat="false" ht="63.75" hidden="false" customHeight="false" outlineLevel="0" collapsed="false">
      <c r="A1681" s="331" t="s">
        <v>8128</v>
      </c>
      <c r="B1681" s="331" t="s">
        <v>8129</v>
      </c>
      <c r="C1681" s="331" t="s">
        <v>5443</v>
      </c>
      <c r="D1681" s="331" t="s">
        <v>935</v>
      </c>
      <c r="E1681" s="331" t="s">
        <v>2652</v>
      </c>
      <c r="F1681" s="331" t="s">
        <v>981</v>
      </c>
      <c r="G1681" s="331" t="s">
        <v>5353</v>
      </c>
      <c r="H1681" s="331" t="s">
        <v>3911</v>
      </c>
      <c r="L1681" s="338" t="n">
        <v>1</v>
      </c>
      <c r="M1681" s="332" t="s">
        <v>5524</v>
      </c>
      <c r="N1681" s="332" t="s">
        <v>1010</v>
      </c>
      <c r="O1681" s="332" t="s">
        <v>1010</v>
      </c>
      <c r="P1681" s="332" t="s">
        <v>1010</v>
      </c>
      <c r="Q1681" s="332" t="s">
        <v>1010</v>
      </c>
      <c r="R1681" s="339" t="n">
        <v>1</v>
      </c>
    </row>
    <row r="1682" customFormat="false" ht="76.5" hidden="false" customHeight="false" outlineLevel="0" collapsed="false">
      <c r="A1682" s="331" t="s">
        <v>8130</v>
      </c>
      <c r="B1682" s="331" t="s">
        <v>8131</v>
      </c>
      <c r="C1682" s="331" t="s">
        <v>8132</v>
      </c>
      <c r="D1682" s="331" t="s">
        <v>935</v>
      </c>
      <c r="E1682" s="331" t="s">
        <v>1486</v>
      </c>
      <c r="G1682" s="331" t="s">
        <v>1391</v>
      </c>
      <c r="H1682" s="331" t="s">
        <v>1751</v>
      </c>
      <c r="J1682" s="331" t="s">
        <v>8133</v>
      </c>
      <c r="L1682" s="338" t="n">
        <v>1</v>
      </c>
      <c r="M1682" s="332" t="s">
        <v>5524</v>
      </c>
      <c r="N1682" s="332" t="s">
        <v>1010</v>
      </c>
      <c r="O1682" s="332" t="s">
        <v>1010</v>
      </c>
      <c r="P1682" s="332" t="s">
        <v>1010</v>
      </c>
      <c r="Q1682" s="332" t="s">
        <v>1010</v>
      </c>
      <c r="R1682" s="339" t="n">
        <v>1</v>
      </c>
    </row>
    <row r="1683" customFormat="false" ht="76.5" hidden="false" customHeight="false" outlineLevel="0" collapsed="false">
      <c r="A1683" s="331" t="s">
        <v>8134</v>
      </c>
      <c r="B1683" s="331" t="s">
        <v>8135</v>
      </c>
      <c r="C1683" s="331" t="s">
        <v>7622</v>
      </c>
      <c r="D1683" s="331" t="s">
        <v>935</v>
      </c>
      <c r="E1683" s="331" t="s">
        <v>3965</v>
      </c>
      <c r="F1683" s="331" t="s">
        <v>1024</v>
      </c>
      <c r="G1683" s="331" t="s">
        <v>1426</v>
      </c>
      <c r="H1683" s="331" t="s">
        <v>3900</v>
      </c>
      <c r="L1683" s="338" t="n">
        <v>1</v>
      </c>
      <c r="M1683" s="332" t="s">
        <v>5524</v>
      </c>
      <c r="N1683" s="332" t="s">
        <v>1010</v>
      </c>
      <c r="O1683" s="332" t="s">
        <v>1010</v>
      </c>
      <c r="P1683" s="332" t="s">
        <v>1010</v>
      </c>
      <c r="Q1683" s="332" t="s">
        <v>1010</v>
      </c>
      <c r="R1683" s="339" t="n">
        <v>1</v>
      </c>
    </row>
    <row r="1684" customFormat="false" ht="76.5" hidden="false" customHeight="false" outlineLevel="0" collapsed="false">
      <c r="A1684" s="331" t="s">
        <v>8136</v>
      </c>
      <c r="B1684" s="331" t="s">
        <v>2147</v>
      </c>
      <c r="C1684" s="331" t="s">
        <v>8137</v>
      </c>
      <c r="D1684" s="331" t="s">
        <v>935</v>
      </c>
      <c r="E1684" s="331" t="s">
        <v>968</v>
      </c>
      <c r="F1684" s="331" t="s">
        <v>1024</v>
      </c>
      <c r="G1684" s="331" t="s">
        <v>5471</v>
      </c>
      <c r="H1684" s="331" t="s">
        <v>3124</v>
      </c>
      <c r="J1684" s="331" t="s">
        <v>8138</v>
      </c>
      <c r="L1684" s="338" t="n">
        <v>1</v>
      </c>
      <c r="M1684" s="332" t="s">
        <v>5524</v>
      </c>
      <c r="N1684" s="332" t="s">
        <v>1010</v>
      </c>
      <c r="O1684" s="332" t="s">
        <v>1010</v>
      </c>
      <c r="P1684" s="332" t="s">
        <v>1010</v>
      </c>
      <c r="Q1684" s="332" t="s">
        <v>1010</v>
      </c>
      <c r="R1684" s="339" t="n">
        <v>1</v>
      </c>
    </row>
    <row r="1685" customFormat="false" ht="76.5" hidden="false" customHeight="false" outlineLevel="0" collapsed="false">
      <c r="A1685" s="331" t="s">
        <v>8139</v>
      </c>
      <c r="B1685" s="331" t="s">
        <v>8140</v>
      </c>
      <c r="C1685" s="331" t="s">
        <v>8141</v>
      </c>
      <c r="D1685" s="331" t="s">
        <v>935</v>
      </c>
      <c r="E1685" s="331" t="s">
        <v>1104</v>
      </c>
      <c r="F1685" s="331" t="s">
        <v>124</v>
      </c>
      <c r="G1685" s="331" t="s">
        <v>8142</v>
      </c>
      <c r="H1685" s="331" t="s">
        <v>3033</v>
      </c>
      <c r="J1685" s="331" t="s">
        <v>8143</v>
      </c>
      <c r="L1685" s="338" t="n">
        <v>1</v>
      </c>
      <c r="M1685" s="332" t="s">
        <v>5524</v>
      </c>
      <c r="N1685" s="332" t="s">
        <v>1010</v>
      </c>
      <c r="O1685" s="332" t="s">
        <v>1010</v>
      </c>
      <c r="P1685" s="332" t="s">
        <v>1010</v>
      </c>
      <c r="Q1685" s="332" t="s">
        <v>1010</v>
      </c>
      <c r="R1685" s="339" t="n">
        <v>1</v>
      </c>
    </row>
    <row r="1686" customFormat="false" ht="63.75" hidden="false" customHeight="false" outlineLevel="0" collapsed="false">
      <c r="A1686" s="331" t="s">
        <v>8144</v>
      </c>
      <c r="B1686" s="331" t="s">
        <v>8145</v>
      </c>
      <c r="C1686" s="331" t="s">
        <v>1230</v>
      </c>
      <c r="D1686" s="331" t="s">
        <v>935</v>
      </c>
      <c r="E1686" s="331" t="s">
        <v>3412</v>
      </c>
      <c r="G1686" s="331" t="s">
        <v>1310</v>
      </c>
      <c r="H1686" s="331" t="s">
        <v>4709</v>
      </c>
      <c r="J1686" s="331" t="s">
        <v>8146</v>
      </c>
      <c r="L1686" s="338" t="n">
        <v>1</v>
      </c>
      <c r="M1686" s="332" t="s">
        <v>5524</v>
      </c>
      <c r="N1686" s="332" t="s">
        <v>1010</v>
      </c>
      <c r="O1686" s="332" t="s">
        <v>1010</v>
      </c>
      <c r="P1686" s="332" t="s">
        <v>1010</v>
      </c>
      <c r="Q1686" s="332" t="s">
        <v>1010</v>
      </c>
      <c r="R1686" s="339" t="n">
        <v>1</v>
      </c>
    </row>
    <row r="1687" customFormat="false" ht="76.5" hidden="false" customHeight="false" outlineLevel="0" collapsed="false">
      <c r="A1687" s="331" t="s">
        <v>8147</v>
      </c>
      <c r="B1687" s="331" t="s">
        <v>8148</v>
      </c>
      <c r="C1687" s="331" t="s">
        <v>2447</v>
      </c>
      <c r="D1687" s="331" t="s">
        <v>935</v>
      </c>
      <c r="E1687" s="331" t="s">
        <v>1822</v>
      </c>
      <c r="F1687" s="331" t="s">
        <v>993</v>
      </c>
      <c r="G1687" s="331" t="s">
        <v>8149</v>
      </c>
      <c r="H1687" s="331" t="s">
        <v>6069</v>
      </c>
      <c r="J1687" s="331" t="s">
        <v>8150</v>
      </c>
      <c r="L1687" s="338" t="n">
        <v>1</v>
      </c>
      <c r="M1687" s="332" t="s">
        <v>5524</v>
      </c>
      <c r="N1687" s="332" t="s">
        <v>1010</v>
      </c>
      <c r="O1687" s="332" t="s">
        <v>1010</v>
      </c>
      <c r="P1687" s="332" t="s">
        <v>1010</v>
      </c>
      <c r="Q1687" s="332" t="s">
        <v>1010</v>
      </c>
      <c r="R1687" s="339" t="n">
        <v>1</v>
      </c>
    </row>
    <row r="1688" customFormat="false" ht="76.5" hidden="false" customHeight="false" outlineLevel="0" collapsed="false">
      <c r="A1688" s="331" t="s">
        <v>8151</v>
      </c>
      <c r="B1688" s="331" t="s">
        <v>8152</v>
      </c>
      <c r="C1688" s="331" t="s">
        <v>8153</v>
      </c>
      <c r="D1688" s="331" t="s">
        <v>935</v>
      </c>
      <c r="E1688" s="331" t="s">
        <v>5907</v>
      </c>
      <c r="F1688" s="331" t="s">
        <v>1317</v>
      </c>
      <c r="G1688" s="331" t="s">
        <v>1167</v>
      </c>
      <c r="H1688" s="331" t="s">
        <v>1765</v>
      </c>
      <c r="J1688" s="331" t="s">
        <v>8154</v>
      </c>
      <c r="L1688" s="338" t="n">
        <v>1</v>
      </c>
      <c r="M1688" s="332" t="s">
        <v>5524</v>
      </c>
      <c r="N1688" s="332" t="s">
        <v>1010</v>
      </c>
      <c r="O1688" s="332" t="s">
        <v>1010</v>
      </c>
      <c r="P1688" s="332" t="s">
        <v>1010</v>
      </c>
      <c r="Q1688" s="332" t="s">
        <v>1010</v>
      </c>
      <c r="R1688" s="339" t="n">
        <v>1</v>
      </c>
    </row>
    <row r="1689" customFormat="false" ht="89.25" hidden="false" customHeight="false" outlineLevel="0" collapsed="false">
      <c r="A1689" s="331" t="s">
        <v>8155</v>
      </c>
      <c r="B1689" s="331" t="s">
        <v>8156</v>
      </c>
      <c r="C1689" s="331" t="s">
        <v>1647</v>
      </c>
      <c r="D1689" s="331" t="s">
        <v>935</v>
      </c>
      <c r="E1689" s="331" t="s">
        <v>1443</v>
      </c>
      <c r="G1689" s="331" t="s">
        <v>1167</v>
      </c>
      <c r="H1689" s="331" t="s">
        <v>1068</v>
      </c>
      <c r="J1689" s="331" t="s">
        <v>8157</v>
      </c>
      <c r="L1689" s="338" t="n">
        <v>1</v>
      </c>
      <c r="M1689" s="332" t="s">
        <v>5524</v>
      </c>
      <c r="N1689" s="332" t="s">
        <v>1010</v>
      </c>
      <c r="O1689" s="332" t="s">
        <v>1010</v>
      </c>
      <c r="P1689" s="332" t="s">
        <v>1010</v>
      </c>
      <c r="Q1689" s="332" t="s">
        <v>1010</v>
      </c>
      <c r="R1689" s="339" t="n">
        <v>1</v>
      </c>
    </row>
    <row r="1690" customFormat="false" ht="76.5" hidden="false" customHeight="false" outlineLevel="0" collapsed="false">
      <c r="A1690" s="331" t="s">
        <v>8158</v>
      </c>
      <c r="B1690" s="331" t="s">
        <v>8159</v>
      </c>
      <c r="C1690" s="331" t="s">
        <v>2040</v>
      </c>
      <c r="D1690" s="331" t="s">
        <v>935</v>
      </c>
      <c r="E1690" s="331" t="s">
        <v>993</v>
      </c>
      <c r="F1690" s="331" t="s">
        <v>981</v>
      </c>
      <c r="G1690" s="331" t="s">
        <v>4167</v>
      </c>
      <c r="H1690" s="331" t="s">
        <v>1026</v>
      </c>
      <c r="J1690" s="331" t="s">
        <v>8160</v>
      </c>
      <c r="L1690" s="338" t="n">
        <v>1</v>
      </c>
      <c r="M1690" s="332" t="s">
        <v>5524</v>
      </c>
      <c r="N1690" s="332" t="s">
        <v>1010</v>
      </c>
      <c r="O1690" s="332" t="s">
        <v>1010</v>
      </c>
      <c r="P1690" s="332" t="s">
        <v>1010</v>
      </c>
      <c r="Q1690" s="332" t="s">
        <v>1010</v>
      </c>
      <c r="R1690" s="339" t="n">
        <v>1</v>
      </c>
    </row>
    <row r="1691" customFormat="false" ht="63.75" hidden="false" customHeight="false" outlineLevel="0" collapsed="false">
      <c r="A1691" s="331" t="s">
        <v>8161</v>
      </c>
      <c r="B1691" s="331" t="s">
        <v>8162</v>
      </c>
      <c r="C1691" s="331" t="s">
        <v>2096</v>
      </c>
      <c r="D1691" s="331" t="s">
        <v>935</v>
      </c>
      <c r="E1691" s="331" t="s">
        <v>982</v>
      </c>
      <c r="F1691" s="331" t="s">
        <v>120</v>
      </c>
      <c r="I1691" s="331" t="s">
        <v>8163</v>
      </c>
      <c r="J1691" s="331" t="s">
        <v>8164</v>
      </c>
      <c r="L1691" s="338" t="n">
        <v>1</v>
      </c>
      <c r="M1691" s="332" t="s">
        <v>5524</v>
      </c>
      <c r="N1691" s="332" t="s">
        <v>1010</v>
      </c>
      <c r="O1691" s="332" t="s">
        <v>1010</v>
      </c>
      <c r="P1691" s="332" t="s">
        <v>1010</v>
      </c>
      <c r="Q1691" s="332" t="s">
        <v>1010</v>
      </c>
      <c r="R1691" s="339" t="n">
        <v>1</v>
      </c>
    </row>
    <row r="1692" customFormat="false" ht="51" hidden="false" customHeight="false" outlineLevel="0" collapsed="false">
      <c r="A1692" s="331" t="s">
        <v>8165</v>
      </c>
      <c r="B1692" s="331" t="s">
        <v>8166</v>
      </c>
      <c r="C1692" s="331" t="s">
        <v>1180</v>
      </c>
      <c r="D1692" s="331" t="s">
        <v>935</v>
      </c>
      <c r="E1692" s="331" t="s">
        <v>1361</v>
      </c>
      <c r="F1692" s="331" t="s">
        <v>987</v>
      </c>
      <c r="G1692" s="331" t="s">
        <v>8167</v>
      </c>
      <c r="H1692" s="331" t="s">
        <v>8168</v>
      </c>
      <c r="J1692" s="331" t="s">
        <v>8169</v>
      </c>
      <c r="L1692" s="338" t="n">
        <v>1</v>
      </c>
      <c r="M1692" s="332" t="s">
        <v>5524</v>
      </c>
      <c r="N1692" s="332" t="s">
        <v>1010</v>
      </c>
      <c r="O1692" s="332" t="s">
        <v>1010</v>
      </c>
      <c r="P1692" s="332" t="s">
        <v>1010</v>
      </c>
      <c r="Q1692" s="332" t="s">
        <v>1010</v>
      </c>
      <c r="R1692" s="339" t="n">
        <v>1</v>
      </c>
    </row>
    <row r="1693" customFormat="false" ht="51" hidden="false" customHeight="false" outlineLevel="0" collapsed="false">
      <c r="A1693" s="331" t="s">
        <v>8170</v>
      </c>
      <c r="B1693" s="331" t="s">
        <v>1473</v>
      </c>
      <c r="C1693" s="331" t="s">
        <v>2082</v>
      </c>
      <c r="D1693" s="331" t="s">
        <v>935</v>
      </c>
      <c r="E1693" s="331" t="s">
        <v>2709</v>
      </c>
      <c r="F1693" s="331" t="s">
        <v>120</v>
      </c>
      <c r="I1693" s="331" t="s">
        <v>8171</v>
      </c>
      <c r="J1693" s="331" t="s">
        <v>8172</v>
      </c>
      <c r="L1693" s="338" t="n">
        <v>1</v>
      </c>
      <c r="M1693" s="332" t="s">
        <v>5524</v>
      </c>
      <c r="N1693" s="332" t="s">
        <v>1010</v>
      </c>
      <c r="O1693" s="332" t="s">
        <v>1010</v>
      </c>
      <c r="P1693" s="332" t="s">
        <v>1010</v>
      </c>
      <c r="Q1693" s="332" t="s">
        <v>1010</v>
      </c>
      <c r="R1693" s="339" t="n">
        <v>1</v>
      </c>
    </row>
    <row r="1694" customFormat="false" ht="63.75" hidden="false" customHeight="false" outlineLevel="0" collapsed="false">
      <c r="A1694" s="331" t="s">
        <v>8173</v>
      </c>
      <c r="B1694" s="331" t="s">
        <v>8174</v>
      </c>
      <c r="C1694" s="331" t="s">
        <v>8175</v>
      </c>
      <c r="D1694" s="331" t="s">
        <v>935</v>
      </c>
      <c r="E1694" s="331" t="s">
        <v>2282</v>
      </c>
      <c r="F1694" s="331" t="s">
        <v>120</v>
      </c>
      <c r="G1694" s="331" t="s">
        <v>5655</v>
      </c>
      <c r="H1694" s="331" t="s">
        <v>3338</v>
      </c>
      <c r="L1694" s="338" t="n">
        <v>1</v>
      </c>
      <c r="M1694" s="332" t="s">
        <v>5524</v>
      </c>
      <c r="N1694" s="332" t="s">
        <v>1010</v>
      </c>
      <c r="O1694" s="332" t="s">
        <v>1010</v>
      </c>
      <c r="P1694" s="332" t="s">
        <v>1010</v>
      </c>
      <c r="Q1694" s="332" t="s">
        <v>1010</v>
      </c>
      <c r="R1694" s="339" t="n">
        <v>1</v>
      </c>
    </row>
    <row r="1695" customFormat="false" ht="89.25" hidden="false" customHeight="false" outlineLevel="0" collapsed="false">
      <c r="A1695" s="331" t="s">
        <v>8176</v>
      </c>
      <c r="B1695" s="331" t="s">
        <v>8177</v>
      </c>
      <c r="C1695" s="331" t="s">
        <v>1284</v>
      </c>
      <c r="D1695" s="331" t="s">
        <v>935</v>
      </c>
      <c r="E1695" s="331" t="s">
        <v>1629</v>
      </c>
      <c r="F1695" s="331" t="s">
        <v>124</v>
      </c>
      <c r="G1695" s="331" t="s">
        <v>4064</v>
      </c>
      <c r="H1695" s="331" t="s">
        <v>2495</v>
      </c>
      <c r="J1695" s="331" t="s">
        <v>8178</v>
      </c>
      <c r="L1695" s="338" t="n">
        <v>1</v>
      </c>
      <c r="M1695" s="332" t="s">
        <v>5524</v>
      </c>
      <c r="N1695" s="332" t="s">
        <v>1010</v>
      </c>
      <c r="O1695" s="332" t="s">
        <v>1010</v>
      </c>
      <c r="P1695" s="332" t="s">
        <v>1010</v>
      </c>
      <c r="Q1695" s="332" t="s">
        <v>1010</v>
      </c>
      <c r="R1695" s="339" t="n">
        <v>1</v>
      </c>
    </row>
    <row r="1696" customFormat="false" ht="76.5" hidden="false" customHeight="false" outlineLevel="0" collapsed="false">
      <c r="A1696" s="331" t="s">
        <v>8179</v>
      </c>
      <c r="B1696" s="331" t="s">
        <v>8180</v>
      </c>
      <c r="C1696" s="331" t="s">
        <v>6703</v>
      </c>
      <c r="D1696" s="331" t="s">
        <v>935</v>
      </c>
      <c r="E1696" s="331" t="s">
        <v>3198</v>
      </c>
      <c r="F1696" s="331" t="s">
        <v>1015</v>
      </c>
      <c r="G1696" s="331" t="s">
        <v>2172</v>
      </c>
      <c r="H1696" s="331" t="s">
        <v>1119</v>
      </c>
      <c r="J1696" s="331" t="s">
        <v>8181</v>
      </c>
      <c r="L1696" s="338" t="n">
        <v>1</v>
      </c>
      <c r="M1696" s="332" t="s">
        <v>5524</v>
      </c>
      <c r="N1696" s="332" t="s">
        <v>1010</v>
      </c>
      <c r="O1696" s="332" t="s">
        <v>1010</v>
      </c>
      <c r="P1696" s="332" t="s">
        <v>1010</v>
      </c>
      <c r="Q1696" s="332" t="s">
        <v>1010</v>
      </c>
      <c r="R1696" s="339" t="n">
        <v>1</v>
      </c>
    </row>
    <row r="1697" customFormat="false" ht="63.75" hidden="false" customHeight="false" outlineLevel="0" collapsed="false">
      <c r="A1697" s="331" t="s">
        <v>8182</v>
      </c>
      <c r="B1697" s="331" t="s">
        <v>3885</v>
      </c>
      <c r="C1697" s="331" t="s">
        <v>1456</v>
      </c>
      <c r="D1697" s="331" t="s">
        <v>935</v>
      </c>
      <c r="E1697" s="331" t="s">
        <v>2156</v>
      </c>
      <c r="F1697" s="331" t="s">
        <v>1015</v>
      </c>
      <c r="G1697" s="331" t="s">
        <v>1016</v>
      </c>
      <c r="H1697" s="331" t="s">
        <v>112</v>
      </c>
      <c r="J1697" s="331" t="s">
        <v>8183</v>
      </c>
      <c r="L1697" s="338" t="n">
        <v>1</v>
      </c>
      <c r="M1697" s="332" t="s">
        <v>5524</v>
      </c>
      <c r="N1697" s="332" t="s">
        <v>1010</v>
      </c>
      <c r="O1697" s="332" t="s">
        <v>1010</v>
      </c>
      <c r="P1697" s="332" t="s">
        <v>1010</v>
      </c>
      <c r="Q1697" s="332" t="s">
        <v>1010</v>
      </c>
      <c r="R1697" s="339" t="n">
        <v>1</v>
      </c>
    </row>
    <row r="1698" customFormat="false" ht="63.75" hidden="false" customHeight="false" outlineLevel="0" collapsed="false">
      <c r="A1698" s="331" t="s">
        <v>8184</v>
      </c>
      <c r="B1698" s="331" t="s">
        <v>4878</v>
      </c>
      <c r="C1698" s="331" t="s">
        <v>4879</v>
      </c>
      <c r="D1698" s="331" t="s">
        <v>935</v>
      </c>
      <c r="E1698" s="331" t="s">
        <v>1214</v>
      </c>
      <c r="F1698" s="331" t="s">
        <v>1141</v>
      </c>
      <c r="G1698" s="331" t="s">
        <v>8185</v>
      </c>
      <c r="H1698" s="331" t="s">
        <v>8186</v>
      </c>
      <c r="J1698" s="331" t="s">
        <v>8187</v>
      </c>
      <c r="L1698" s="338" t="n">
        <v>1</v>
      </c>
      <c r="M1698" s="332" t="s">
        <v>5524</v>
      </c>
      <c r="N1698" s="332" t="s">
        <v>1010</v>
      </c>
      <c r="O1698" s="332" t="s">
        <v>1010</v>
      </c>
      <c r="P1698" s="332" t="s">
        <v>1010</v>
      </c>
      <c r="Q1698" s="332" t="s">
        <v>1010</v>
      </c>
      <c r="R1698" s="339" t="n">
        <v>1</v>
      </c>
    </row>
    <row r="1699" customFormat="false" ht="76.5" hidden="false" customHeight="false" outlineLevel="0" collapsed="false">
      <c r="A1699" s="331" t="s">
        <v>8188</v>
      </c>
      <c r="B1699" s="331" t="s">
        <v>8189</v>
      </c>
      <c r="C1699" s="331" t="s">
        <v>2447</v>
      </c>
      <c r="D1699" s="331" t="s">
        <v>935</v>
      </c>
      <c r="E1699" s="331" t="s">
        <v>1822</v>
      </c>
      <c r="F1699" s="331" t="s">
        <v>967</v>
      </c>
      <c r="G1699" s="331" t="s">
        <v>2502</v>
      </c>
      <c r="H1699" s="331" t="s">
        <v>8190</v>
      </c>
      <c r="J1699" s="331" t="s">
        <v>8191</v>
      </c>
      <c r="L1699" s="338" t="n">
        <v>1</v>
      </c>
      <c r="M1699" s="332" t="s">
        <v>5524</v>
      </c>
      <c r="N1699" s="332" t="s">
        <v>1010</v>
      </c>
      <c r="O1699" s="332" t="s">
        <v>1010</v>
      </c>
      <c r="P1699" s="332" t="s">
        <v>1010</v>
      </c>
      <c r="Q1699" s="332" t="s">
        <v>1010</v>
      </c>
      <c r="R1699" s="339" t="n">
        <v>1</v>
      </c>
    </row>
    <row r="1700" customFormat="false" ht="51" hidden="false" customHeight="false" outlineLevel="0" collapsed="false">
      <c r="A1700" s="331" t="s">
        <v>8192</v>
      </c>
      <c r="B1700" s="331" t="s">
        <v>8193</v>
      </c>
      <c r="C1700" s="331" t="s">
        <v>2761</v>
      </c>
      <c r="D1700" s="331" t="s">
        <v>935</v>
      </c>
      <c r="E1700" s="331" t="s">
        <v>1666</v>
      </c>
      <c r="G1700" s="331" t="s">
        <v>1016</v>
      </c>
      <c r="H1700" s="331" t="s">
        <v>2833</v>
      </c>
      <c r="L1700" s="338" t="n">
        <v>1</v>
      </c>
      <c r="M1700" s="332" t="s">
        <v>5524</v>
      </c>
      <c r="N1700" s="332" t="s">
        <v>1010</v>
      </c>
      <c r="O1700" s="332" t="s">
        <v>1010</v>
      </c>
      <c r="P1700" s="332" t="s">
        <v>1010</v>
      </c>
      <c r="Q1700" s="332" t="s">
        <v>1010</v>
      </c>
      <c r="R1700" s="339" t="n">
        <v>1</v>
      </c>
    </row>
    <row r="1701" customFormat="false" ht="51" hidden="false" customHeight="false" outlineLevel="0" collapsed="false">
      <c r="A1701" s="331" t="s">
        <v>8194</v>
      </c>
      <c r="B1701" s="331" t="s">
        <v>8195</v>
      </c>
      <c r="C1701" s="331" t="s">
        <v>1038</v>
      </c>
      <c r="D1701" s="331" t="s">
        <v>935</v>
      </c>
      <c r="E1701" s="331" t="s">
        <v>1039</v>
      </c>
      <c r="F1701" s="331" t="s">
        <v>967</v>
      </c>
      <c r="G1701" s="331" t="s">
        <v>8037</v>
      </c>
      <c r="H1701" s="331" t="s">
        <v>8196</v>
      </c>
      <c r="L1701" s="338" t="n">
        <v>1</v>
      </c>
      <c r="M1701" s="332" t="s">
        <v>5524</v>
      </c>
      <c r="N1701" s="332" t="s">
        <v>1010</v>
      </c>
      <c r="O1701" s="332" t="s">
        <v>1010</v>
      </c>
      <c r="P1701" s="332" t="s">
        <v>1010</v>
      </c>
      <c r="Q1701" s="332" t="s">
        <v>1010</v>
      </c>
      <c r="R1701" s="339" t="n">
        <v>1</v>
      </c>
    </row>
    <row r="1702" customFormat="false" ht="63.75" hidden="false" customHeight="false" outlineLevel="0" collapsed="false">
      <c r="A1702" s="331" t="s">
        <v>8197</v>
      </c>
      <c r="B1702" s="331" t="s">
        <v>2798</v>
      </c>
      <c r="C1702" s="331" t="s">
        <v>3771</v>
      </c>
      <c r="D1702" s="331" t="s">
        <v>935</v>
      </c>
      <c r="E1702" s="331" t="s">
        <v>1751</v>
      </c>
      <c r="F1702" s="331" t="s">
        <v>1024</v>
      </c>
      <c r="G1702" s="331" t="s">
        <v>2180</v>
      </c>
      <c r="H1702" s="331" t="s">
        <v>4904</v>
      </c>
      <c r="J1702" s="331" t="s">
        <v>8198</v>
      </c>
      <c r="L1702" s="338" t="n">
        <v>1</v>
      </c>
      <c r="M1702" s="332" t="s">
        <v>5524</v>
      </c>
      <c r="N1702" s="332" t="s">
        <v>1010</v>
      </c>
      <c r="O1702" s="332" t="s">
        <v>1010</v>
      </c>
      <c r="P1702" s="332" t="s">
        <v>1010</v>
      </c>
      <c r="Q1702" s="332" t="s">
        <v>1010</v>
      </c>
      <c r="R1702" s="339" t="n">
        <v>1</v>
      </c>
    </row>
    <row r="1703" customFormat="false" ht="63.75" hidden="false" customHeight="false" outlineLevel="0" collapsed="false">
      <c r="A1703" s="331" t="s">
        <v>8199</v>
      </c>
      <c r="B1703" s="331" t="s">
        <v>8200</v>
      </c>
      <c r="C1703" s="331" t="s">
        <v>3006</v>
      </c>
      <c r="D1703" s="331" t="s">
        <v>935</v>
      </c>
      <c r="E1703" s="331" t="s">
        <v>1032</v>
      </c>
      <c r="F1703" s="331" t="s">
        <v>967</v>
      </c>
      <c r="G1703" s="331" t="s">
        <v>6186</v>
      </c>
      <c r="H1703" s="331" t="s">
        <v>2377</v>
      </c>
      <c r="J1703" s="331" t="s">
        <v>8201</v>
      </c>
      <c r="L1703" s="338" t="n">
        <v>1</v>
      </c>
      <c r="M1703" s="332" t="s">
        <v>5524</v>
      </c>
      <c r="N1703" s="332" t="s">
        <v>1010</v>
      </c>
      <c r="O1703" s="332" t="s">
        <v>1010</v>
      </c>
      <c r="P1703" s="332" t="s">
        <v>1010</v>
      </c>
      <c r="Q1703" s="332" t="s">
        <v>1010</v>
      </c>
      <c r="R1703" s="339" t="n">
        <v>1</v>
      </c>
    </row>
    <row r="1704" customFormat="false" ht="76.5" hidden="false" customHeight="false" outlineLevel="0" collapsed="false">
      <c r="A1704" s="331" t="s">
        <v>8202</v>
      </c>
      <c r="B1704" s="331" t="s">
        <v>1781</v>
      </c>
      <c r="C1704" s="331" t="s">
        <v>8203</v>
      </c>
      <c r="D1704" s="331" t="s">
        <v>935</v>
      </c>
      <c r="E1704" s="331" t="s">
        <v>1297</v>
      </c>
      <c r="F1704" s="331" t="s">
        <v>975</v>
      </c>
      <c r="G1704" s="331" t="s">
        <v>6707</v>
      </c>
      <c r="H1704" s="331" t="s">
        <v>1777</v>
      </c>
      <c r="J1704" s="331" t="s">
        <v>8204</v>
      </c>
      <c r="L1704" s="338" t="n">
        <v>1</v>
      </c>
      <c r="M1704" s="332" t="s">
        <v>5524</v>
      </c>
      <c r="N1704" s="332" t="s">
        <v>1010</v>
      </c>
      <c r="O1704" s="332" t="s">
        <v>1010</v>
      </c>
      <c r="P1704" s="332" t="s">
        <v>1010</v>
      </c>
      <c r="Q1704" s="332" t="s">
        <v>1010</v>
      </c>
      <c r="R1704" s="339" t="n">
        <v>1</v>
      </c>
    </row>
    <row r="1705" customFormat="false" ht="76.5" hidden="false" customHeight="false" outlineLevel="0" collapsed="false">
      <c r="A1705" s="331" t="s">
        <v>8205</v>
      </c>
      <c r="B1705" s="331" t="s">
        <v>8206</v>
      </c>
      <c r="C1705" s="331" t="s">
        <v>1174</v>
      </c>
      <c r="D1705" s="331" t="s">
        <v>935</v>
      </c>
      <c r="E1705" s="331" t="s">
        <v>1167</v>
      </c>
      <c r="F1705" s="331" t="s">
        <v>1024</v>
      </c>
      <c r="I1705" s="331" t="s">
        <v>8207</v>
      </c>
      <c r="J1705" s="331" t="s">
        <v>8208</v>
      </c>
      <c r="L1705" s="338" t="n">
        <v>1</v>
      </c>
      <c r="M1705" s="332" t="s">
        <v>5524</v>
      </c>
      <c r="N1705" s="332" t="s">
        <v>1010</v>
      </c>
      <c r="O1705" s="332" t="s">
        <v>1010</v>
      </c>
      <c r="P1705" s="332" t="s">
        <v>1010</v>
      </c>
      <c r="Q1705" s="332" t="s">
        <v>1010</v>
      </c>
      <c r="R1705" s="339" t="n">
        <v>1</v>
      </c>
    </row>
    <row r="1706" customFormat="false" ht="76.5" hidden="false" customHeight="false" outlineLevel="0" collapsed="false">
      <c r="A1706" s="331" t="s">
        <v>8209</v>
      </c>
      <c r="B1706" s="331" t="s">
        <v>8210</v>
      </c>
      <c r="C1706" s="331" t="s">
        <v>7530</v>
      </c>
      <c r="D1706" s="331" t="s">
        <v>935</v>
      </c>
      <c r="E1706" s="331" t="s">
        <v>2663</v>
      </c>
      <c r="F1706" s="331" t="s">
        <v>1277</v>
      </c>
      <c r="G1706" s="331" t="s">
        <v>1635</v>
      </c>
      <c r="H1706" s="331" t="s">
        <v>8061</v>
      </c>
      <c r="J1706" s="331" t="s">
        <v>8211</v>
      </c>
      <c r="L1706" s="338" t="n">
        <v>1</v>
      </c>
      <c r="M1706" s="332" t="s">
        <v>5524</v>
      </c>
      <c r="N1706" s="332" t="s">
        <v>1010</v>
      </c>
      <c r="O1706" s="332" t="s">
        <v>1010</v>
      </c>
      <c r="P1706" s="332" t="s">
        <v>1010</v>
      </c>
      <c r="Q1706" s="332" t="s">
        <v>1010</v>
      </c>
      <c r="R1706" s="339" t="n">
        <v>1</v>
      </c>
    </row>
    <row r="1707" customFormat="false" ht="76.5" hidden="false" customHeight="false" outlineLevel="0" collapsed="false">
      <c r="A1707" s="331" t="s">
        <v>8212</v>
      </c>
      <c r="B1707" s="331" t="s">
        <v>8213</v>
      </c>
      <c r="C1707" s="331" t="s">
        <v>3870</v>
      </c>
      <c r="D1707" s="331" t="s">
        <v>935</v>
      </c>
      <c r="E1707" s="331" t="s">
        <v>1175</v>
      </c>
      <c r="F1707" s="331" t="s">
        <v>975</v>
      </c>
      <c r="G1707" s="331" t="s">
        <v>1758</v>
      </c>
      <c r="H1707" s="331" t="s">
        <v>1677</v>
      </c>
      <c r="J1707" s="331" t="s">
        <v>8214</v>
      </c>
      <c r="L1707" s="338" t="n">
        <v>1</v>
      </c>
      <c r="M1707" s="332" t="s">
        <v>5524</v>
      </c>
      <c r="N1707" s="332" t="s">
        <v>1010</v>
      </c>
      <c r="O1707" s="332" t="s">
        <v>1010</v>
      </c>
      <c r="P1707" s="332" t="s">
        <v>1010</v>
      </c>
      <c r="Q1707" s="332" t="s">
        <v>1010</v>
      </c>
      <c r="R1707" s="339" t="n">
        <v>1</v>
      </c>
    </row>
    <row r="1708" customFormat="false" ht="127.5" hidden="false" customHeight="false" outlineLevel="0" collapsed="false">
      <c r="A1708" s="331" t="s">
        <v>8215</v>
      </c>
      <c r="B1708" s="331" t="s">
        <v>8216</v>
      </c>
      <c r="C1708" s="331" t="s">
        <v>3279</v>
      </c>
      <c r="D1708" s="331" t="s">
        <v>935</v>
      </c>
      <c r="E1708" s="331" t="s">
        <v>993</v>
      </c>
      <c r="F1708" s="331" t="s">
        <v>975</v>
      </c>
      <c r="G1708" s="331" t="s">
        <v>5907</v>
      </c>
      <c r="H1708" s="331" t="s">
        <v>1443</v>
      </c>
      <c r="L1708" s="338" t="n">
        <v>1</v>
      </c>
      <c r="M1708" s="332" t="s">
        <v>5524</v>
      </c>
      <c r="N1708" s="332" t="s">
        <v>1010</v>
      </c>
      <c r="O1708" s="332" t="s">
        <v>1010</v>
      </c>
      <c r="P1708" s="332" t="s">
        <v>1010</v>
      </c>
      <c r="Q1708" s="332" t="s">
        <v>1010</v>
      </c>
      <c r="R1708" s="339" t="n">
        <v>1</v>
      </c>
    </row>
    <row r="1709" customFormat="false" ht="51" hidden="false" customHeight="false" outlineLevel="0" collapsed="false">
      <c r="A1709" s="331" t="s">
        <v>8217</v>
      </c>
      <c r="B1709" s="331" t="s">
        <v>8218</v>
      </c>
      <c r="C1709" s="331" t="s">
        <v>8219</v>
      </c>
      <c r="D1709" s="331" t="s">
        <v>935</v>
      </c>
      <c r="E1709" s="331" t="s">
        <v>1207</v>
      </c>
      <c r="F1709" s="331" t="s">
        <v>993</v>
      </c>
      <c r="G1709" s="331" t="s">
        <v>4415</v>
      </c>
      <c r="H1709" s="331" t="s">
        <v>7137</v>
      </c>
      <c r="L1709" s="338" t="n">
        <v>1</v>
      </c>
      <c r="M1709" s="332" t="s">
        <v>5524</v>
      </c>
      <c r="N1709" s="332" t="s">
        <v>1010</v>
      </c>
      <c r="O1709" s="332" t="s">
        <v>1010</v>
      </c>
      <c r="P1709" s="332" t="s">
        <v>1010</v>
      </c>
      <c r="Q1709" s="332" t="s">
        <v>1010</v>
      </c>
      <c r="R1709" s="339" t="n">
        <v>1</v>
      </c>
    </row>
    <row r="1710" customFormat="false" ht="51" hidden="false" customHeight="false" outlineLevel="0" collapsed="false">
      <c r="A1710" s="331" t="s">
        <v>8220</v>
      </c>
      <c r="B1710" s="331" t="s">
        <v>8221</v>
      </c>
      <c r="C1710" s="331" t="s">
        <v>2519</v>
      </c>
      <c r="D1710" s="331" t="s">
        <v>935</v>
      </c>
      <c r="E1710" s="331" t="s">
        <v>1002</v>
      </c>
      <c r="F1710" s="331" t="s">
        <v>981</v>
      </c>
      <c r="G1710" s="331" t="s">
        <v>7564</v>
      </c>
      <c r="H1710" s="331" t="s">
        <v>8222</v>
      </c>
      <c r="J1710" s="331" t="s">
        <v>8223</v>
      </c>
      <c r="L1710" s="338" t="n">
        <v>1</v>
      </c>
      <c r="M1710" s="332" t="s">
        <v>5524</v>
      </c>
      <c r="N1710" s="332" t="s">
        <v>1010</v>
      </c>
      <c r="O1710" s="332" t="s">
        <v>1010</v>
      </c>
      <c r="P1710" s="332" t="s">
        <v>1010</v>
      </c>
      <c r="Q1710" s="332" t="s">
        <v>1010</v>
      </c>
      <c r="R1710" s="339" t="n">
        <v>1</v>
      </c>
    </row>
    <row r="1711" customFormat="false" ht="76.5" hidden="false" customHeight="false" outlineLevel="0" collapsed="false">
      <c r="A1711" s="331" t="s">
        <v>8224</v>
      </c>
      <c r="B1711" s="331" t="s">
        <v>8225</v>
      </c>
      <c r="C1711" s="331" t="s">
        <v>1523</v>
      </c>
      <c r="D1711" s="331" t="s">
        <v>935</v>
      </c>
      <c r="E1711" s="331" t="s">
        <v>993</v>
      </c>
      <c r="F1711" s="331" t="s">
        <v>975</v>
      </c>
      <c r="G1711" s="331" t="s">
        <v>2854</v>
      </c>
      <c r="H1711" s="331" t="s">
        <v>6176</v>
      </c>
      <c r="L1711" s="338" t="n">
        <v>1</v>
      </c>
      <c r="M1711" s="332" t="s">
        <v>5524</v>
      </c>
      <c r="N1711" s="332" t="s">
        <v>1010</v>
      </c>
      <c r="O1711" s="332" t="s">
        <v>1010</v>
      </c>
      <c r="P1711" s="332" t="s">
        <v>1010</v>
      </c>
      <c r="Q1711" s="332" t="s">
        <v>1010</v>
      </c>
      <c r="R1711" s="339" t="n">
        <v>1</v>
      </c>
    </row>
    <row r="1712" customFormat="false" ht="76.5" hidden="false" customHeight="false" outlineLevel="0" collapsed="false">
      <c r="A1712" s="331" t="s">
        <v>8226</v>
      </c>
      <c r="B1712" s="331" t="s">
        <v>8227</v>
      </c>
      <c r="C1712" s="331" t="s">
        <v>1022</v>
      </c>
      <c r="D1712" s="331" t="s">
        <v>935</v>
      </c>
      <c r="E1712" s="331" t="s">
        <v>1196</v>
      </c>
      <c r="F1712" s="331" t="s">
        <v>981</v>
      </c>
      <c r="I1712" s="331" t="s">
        <v>3192</v>
      </c>
      <c r="J1712" s="331" t="s">
        <v>8228</v>
      </c>
      <c r="L1712" s="338" t="n">
        <v>1</v>
      </c>
      <c r="M1712" s="332" t="s">
        <v>5524</v>
      </c>
      <c r="N1712" s="332" t="s">
        <v>1010</v>
      </c>
      <c r="O1712" s="332" t="s">
        <v>1010</v>
      </c>
      <c r="P1712" s="332" t="s">
        <v>1010</v>
      </c>
      <c r="Q1712" s="332" t="s">
        <v>1010</v>
      </c>
      <c r="R1712" s="339" t="n">
        <v>1</v>
      </c>
    </row>
    <row r="1713" customFormat="false" ht="63.75" hidden="false" customHeight="false" outlineLevel="0" collapsed="false">
      <c r="A1713" s="331" t="s">
        <v>8229</v>
      </c>
      <c r="B1713" s="331" t="s">
        <v>8230</v>
      </c>
      <c r="C1713" s="331" t="s">
        <v>5110</v>
      </c>
      <c r="D1713" s="331" t="s">
        <v>935</v>
      </c>
      <c r="E1713" s="331" t="s">
        <v>1667</v>
      </c>
      <c r="F1713" s="331" t="s">
        <v>981</v>
      </c>
      <c r="G1713" s="331" t="s">
        <v>8231</v>
      </c>
      <c r="H1713" s="331" t="s">
        <v>8232</v>
      </c>
      <c r="J1713" s="331" t="s">
        <v>8233</v>
      </c>
      <c r="L1713" s="338" t="n">
        <v>1</v>
      </c>
      <c r="M1713" s="332" t="s">
        <v>5524</v>
      </c>
      <c r="N1713" s="332" t="s">
        <v>1010</v>
      </c>
      <c r="O1713" s="332" t="s">
        <v>1010</v>
      </c>
      <c r="P1713" s="332" t="s">
        <v>1010</v>
      </c>
      <c r="Q1713" s="332" t="s">
        <v>1010</v>
      </c>
      <c r="R1713" s="339" t="n">
        <v>1</v>
      </c>
    </row>
    <row r="1714" customFormat="false" ht="63.75" hidden="false" customHeight="false" outlineLevel="0" collapsed="false">
      <c r="A1714" s="331" t="s">
        <v>8234</v>
      </c>
      <c r="B1714" s="331" t="s">
        <v>8235</v>
      </c>
      <c r="C1714" s="331" t="s">
        <v>2096</v>
      </c>
      <c r="D1714" s="331" t="s">
        <v>935</v>
      </c>
      <c r="E1714" s="331" t="s">
        <v>982</v>
      </c>
      <c r="F1714" s="331" t="s">
        <v>981</v>
      </c>
      <c r="I1714" s="331" t="s">
        <v>8236</v>
      </c>
      <c r="J1714" s="331" t="s">
        <v>8237</v>
      </c>
      <c r="L1714" s="338" t="n">
        <v>1</v>
      </c>
      <c r="M1714" s="332" t="s">
        <v>5524</v>
      </c>
      <c r="N1714" s="332" t="s">
        <v>1010</v>
      </c>
      <c r="O1714" s="332" t="s">
        <v>1010</v>
      </c>
      <c r="P1714" s="332" t="s">
        <v>1010</v>
      </c>
      <c r="Q1714" s="332" t="s">
        <v>1010</v>
      </c>
      <c r="R1714" s="339" t="n">
        <v>1</v>
      </c>
    </row>
    <row r="1715" customFormat="false" ht="51" hidden="false" customHeight="false" outlineLevel="0" collapsed="false">
      <c r="A1715" s="331" t="s">
        <v>8238</v>
      </c>
      <c r="B1715" s="331" t="s">
        <v>8239</v>
      </c>
      <c r="C1715" s="331" t="s">
        <v>8240</v>
      </c>
      <c r="D1715" s="331" t="s">
        <v>935</v>
      </c>
      <c r="E1715" s="331" t="s">
        <v>968</v>
      </c>
      <c r="F1715" s="331" t="s">
        <v>1015</v>
      </c>
      <c r="G1715" s="331" t="s">
        <v>1918</v>
      </c>
      <c r="H1715" s="331" t="s">
        <v>8241</v>
      </c>
      <c r="L1715" s="338" t="n">
        <v>1</v>
      </c>
      <c r="M1715" s="332" t="s">
        <v>5524</v>
      </c>
      <c r="N1715" s="332" t="s">
        <v>1010</v>
      </c>
      <c r="O1715" s="332" t="s">
        <v>1010</v>
      </c>
      <c r="P1715" s="332" t="s">
        <v>1010</v>
      </c>
      <c r="Q1715" s="332" t="s">
        <v>1010</v>
      </c>
      <c r="R1715" s="339" t="n">
        <v>1</v>
      </c>
    </row>
    <row r="1716" customFormat="false" ht="76.5" hidden="false" customHeight="false" outlineLevel="0" collapsed="false">
      <c r="A1716" s="331" t="s">
        <v>8242</v>
      </c>
      <c r="B1716" s="331" t="s">
        <v>8243</v>
      </c>
      <c r="C1716" s="331" t="s">
        <v>2773</v>
      </c>
      <c r="D1716" s="331" t="s">
        <v>935</v>
      </c>
      <c r="E1716" s="331" t="s">
        <v>1361</v>
      </c>
      <c r="F1716" s="331" t="s">
        <v>1277</v>
      </c>
      <c r="G1716" s="331" t="s">
        <v>4844</v>
      </c>
      <c r="H1716" s="331" t="s">
        <v>3238</v>
      </c>
      <c r="L1716" s="338" t="n">
        <v>1</v>
      </c>
      <c r="M1716" s="332" t="s">
        <v>5524</v>
      </c>
      <c r="N1716" s="332" t="s">
        <v>1010</v>
      </c>
      <c r="O1716" s="332" t="s">
        <v>1010</v>
      </c>
      <c r="P1716" s="332" t="s">
        <v>1010</v>
      </c>
      <c r="Q1716" s="332" t="s">
        <v>1010</v>
      </c>
      <c r="R1716" s="339" t="n">
        <v>1</v>
      </c>
    </row>
    <row r="1717" customFormat="false" ht="76.5" hidden="false" customHeight="false" outlineLevel="0" collapsed="false">
      <c r="A1717" s="331" t="s">
        <v>8244</v>
      </c>
      <c r="B1717" s="331" t="s">
        <v>8245</v>
      </c>
      <c r="C1717" s="331" t="s">
        <v>1834</v>
      </c>
      <c r="D1717" s="331" t="s">
        <v>935</v>
      </c>
      <c r="E1717" s="331" t="s">
        <v>1123</v>
      </c>
      <c r="F1717" s="331" t="s">
        <v>1024</v>
      </c>
      <c r="G1717" s="331" t="s">
        <v>6176</v>
      </c>
      <c r="H1717" s="331" t="s">
        <v>1304</v>
      </c>
      <c r="L1717" s="338" t="n">
        <v>1</v>
      </c>
      <c r="M1717" s="332" t="s">
        <v>5524</v>
      </c>
      <c r="N1717" s="332" t="s">
        <v>1010</v>
      </c>
      <c r="O1717" s="332" t="s">
        <v>1010</v>
      </c>
      <c r="P1717" s="332" t="s">
        <v>1010</v>
      </c>
      <c r="Q1717" s="332" t="s">
        <v>1010</v>
      </c>
      <c r="R1717" s="339" t="n">
        <v>1</v>
      </c>
    </row>
    <row r="1718" customFormat="false" ht="63.75" hidden="false" customHeight="false" outlineLevel="0" collapsed="false">
      <c r="A1718" s="331" t="s">
        <v>8246</v>
      </c>
      <c r="B1718" s="331" t="s">
        <v>8247</v>
      </c>
      <c r="C1718" s="331" t="s">
        <v>1038</v>
      </c>
      <c r="D1718" s="331" t="s">
        <v>935</v>
      </c>
      <c r="E1718" s="331" t="s">
        <v>1039</v>
      </c>
      <c r="F1718" s="331" t="s">
        <v>1024</v>
      </c>
      <c r="G1718" s="331" t="s">
        <v>2397</v>
      </c>
      <c r="H1718" s="331" t="s">
        <v>4764</v>
      </c>
      <c r="L1718" s="338" t="n">
        <v>1</v>
      </c>
      <c r="M1718" s="332" t="s">
        <v>5524</v>
      </c>
      <c r="N1718" s="332" t="s">
        <v>1010</v>
      </c>
      <c r="O1718" s="332" t="s">
        <v>1010</v>
      </c>
      <c r="P1718" s="332" t="s">
        <v>1010</v>
      </c>
      <c r="Q1718" s="332" t="s">
        <v>1010</v>
      </c>
      <c r="R1718" s="339" t="n">
        <v>1</v>
      </c>
    </row>
    <row r="1719" customFormat="false" ht="51" hidden="false" customHeight="false" outlineLevel="0" collapsed="false">
      <c r="A1719" s="331" t="s">
        <v>8248</v>
      </c>
      <c r="B1719" s="331" t="s">
        <v>8249</v>
      </c>
      <c r="C1719" s="331" t="s">
        <v>1038</v>
      </c>
      <c r="D1719" s="331" t="s">
        <v>935</v>
      </c>
      <c r="E1719" s="331" t="s">
        <v>1039</v>
      </c>
      <c r="F1719" s="331" t="s">
        <v>1024</v>
      </c>
      <c r="G1719" s="331" t="s">
        <v>3104</v>
      </c>
      <c r="H1719" s="331" t="s">
        <v>4255</v>
      </c>
      <c r="L1719" s="338" t="n">
        <v>1</v>
      </c>
      <c r="M1719" s="332" t="s">
        <v>5524</v>
      </c>
      <c r="N1719" s="332" t="s">
        <v>1010</v>
      </c>
      <c r="O1719" s="332" t="s">
        <v>1010</v>
      </c>
      <c r="P1719" s="332" t="s">
        <v>1010</v>
      </c>
      <c r="Q1719" s="332" t="s">
        <v>1010</v>
      </c>
      <c r="R1719" s="339" t="n">
        <v>1</v>
      </c>
    </row>
    <row r="1720" customFormat="false" ht="76.5" hidden="false" customHeight="false" outlineLevel="0" collapsed="false">
      <c r="A1720" s="331" t="s">
        <v>8250</v>
      </c>
      <c r="B1720" s="331" t="s">
        <v>4697</v>
      </c>
      <c r="C1720" s="331" t="s">
        <v>8251</v>
      </c>
      <c r="D1720" s="331" t="s">
        <v>935</v>
      </c>
      <c r="E1720" s="331" t="s">
        <v>1094</v>
      </c>
      <c r="F1720" s="331" t="s">
        <v>975</v>
      </c>
      <c r="G1720" s="331" t="s">
        <v>4024</v>
      </c>
      <c r="H1720" s="331" t="s">
        <v>4904</v>
      </c>
      <c r="J1720" s="331" t="s">
        <v>8252</v>
      </c>
      <c r="L1720" s="338" t="n">
        <v>1</v>
      </c>
      <c r="M1720" s="332" t="s">
        <v>5524</v>
      </c>
      <c r="N1720" s="332" t="s">
        <v>1010</v>
      </c>
      <c r="O1720" s="332" t="s">
        <v>1010</v>
      </c>
      <c r="P1720" s="332" t="s">
        <v>1010</v>
      </c>
      <c r="Q1720" s="332" t="s">
        <v>1010</v>
      </c>
      <c r="R1720" s="339" t="n">
        <v>1</v>
      </c>
    </row>
    <row r="1721" customFormat="false" ht="63.75" hidden="false" customHeight="false" outlineLevel="0" collapsed="false">
      <c r="A1721" s="331" t="s">
        <v>8253</v>
      </c>
      <c r="B1721" s="331" t="s">
        <v>8254</v>
      </c>
      <c r="C1721" s="331" t="s">
        <v>1946</v>
      </c>
      <c r="D1721" s="331" t="s">
        <v>935</v>
      </c>
      <c r="E1721" s="331" t="s">
        <v>1450</v>
      </c>
      <c r="F1721" s="331" t="s">
        <v>1024</v>
      </c>
      <c r="G1721" s="331" t="s">
        <v>5558</v>
      </c>
      <c r="H1721" s="331" t="s">
        <v>3222</v>
      </c>
      <c r="J1721" s="331" t="s">
        <v>8255</v>
      </c>
      <c r="L1721" s="338" t="n">
        <v>1</v>
      </c>
      <c r="M1721" s="332" t="s">
        <v>5524</v>
      </c>
      <c r="N1721" s="332" t="s">
        <v>1010</v>
      </c>
      <c r="O1721" s="332" t="s">
        <v>1010</v>
      </c>
      <c r="P1721" s="332" t="s">
        <v>1010</v>
      </c>
      <c r="Q1721" s="332" t="s">
        <v>1010</v>
      </c>
      <c r="R1721" s="339" t="n">
        <v>1</v>
      </c>
    </row>
    <row r="1722" customFormat="false" ht="63.75" hidden="false" customHeight="false" outlineLevel="0" collapsed="false">
      <c r="A1722" s="331" t="s">
        <v>8256</v>
      </c>
      <c r="B1722" s="331" t="s">
        <v>7309</v>
      </c>
      <c r="C1722" s="331" t="s">
        <v>1946</v>
      </c>
      <c r="D1722" s="331" t="s">
        <v>935</v>
      </c>
      <c r="E1722" s="331" t="s">
        <v>1450</v>
      </c>
      <c r="F1722" s="331" t="s">
        <v>1024</v>
      </c>
      <c r="G1722" s="331" t="s">
        <v>8257</v>
      </c>
      <c r="H1722" s="331" t="s">
        <v>8258</v>
      </c>
      <c r="J1722" s="331" t="s">
        <v>8259</v>
      </c>
      <c r="L1722" s="338" t="n">
        <v>1</v>
      </c>
      <c r="M1722" s="332" t="s">
        <v>5524</v>
      </c>
      <c r="N1722" s="332" t="s">
        <v>1010</v>
      </c>
      <c r="O1722" s="332" t="s">
        <v>1010</v>
      </c>
      <c r="P1722" s="332" t="s">
        <v>1010</v>
      </c>
      <c r="Q1722" s="332" t="s">
        <v>1010</v>
      </c>
      <c r="R1722" s="339" t="n">
        <v>1</v>
      </c>
    </row>
    <row r="1723" customFormat="false" ht="76.5" hidden="false" customHeight="false" outlineLevel="0" collapsed="false">
      <c r="A1723" s="331" t="s">
        <v>8260</v>
      </c>
      <c r="B1723" s="331" t="s">
        <v>8261</v>
      </c>
      <c r="C1723" s="331" t="s">
        <v>1709</v>
      </c>
      <c r="D1723" s="331" t="s">
        <v>935</v>
      </c>
      <c r="E1723" s="331" t="s">
        <v>1712</v>
      </c>
      <c r="F1723" s="331" t="s">
        <v>1015</v>
      </c>
      <c r="G1723" s="331" t="s">
        <v>1391</v>
      </c>
      <c r="H1723" s="331" t="s">
        <v>2053</v>
      </c>
      <c r="J1723" s="331" t="s">
        <v>8262</v>
      </c>
      <c r="L1723" s="338" t="n">
        <v>1</v>
      </c>
      <c r="M1723" s="332" t="s">
        <v>5524</v>
      </c>
      <c r="N1723" s="332" t="s">
        <v>1010</v>
      </c>
      <c r="O1723" s="332" t="s">
        <v>1010</v>
      </c>
      <c r="P1723" s="332" t="s">
        <v>1010</v>
      </c>
      <c r="Q1723" s="332" t="s">
        <v>1010</v>
      </c>
      <c r="R1723" s="339" t="n">
        <v>1</v>
      </c>
    </row>
    <row r="1724" customFormat="false" ht="63.75" hidden="false" customHeight="false" outlineLevel="0" collapsed="false">
      <c r="A1724" s="331" t="s">
        <v>8263</v>
      </c>
      <c r="B1724" s="331" t="s">
        <v>6235</v>
      </c>
      <c r="C1724" s="331" t="s">
        <v>1230</v>
      </c>
      <c r="D1724" s="331" t="s">
        <v>935</v>
      </c>
      <c r="E1724" s="331" t="s">
        <v>2416</v>
      </c>
      <c r="G1724" s="331" t="s">
        <v>2240</v>
      </c>
      <c r="H1724" s="331" t="s">
        <v>112</v>
      </c>
      <c r="J1724" s="331" t="s">
        <v>8264</v>
      </c>
      <c r="L1724" s="338" t="n">
        <v>1</v>
      </c>
      <c r="M1724" s="332" t="s">
        <v>5524</v>
      </c>
      <c r="N1724" s="332" t="s">
        <v>1010</v>
      </c>
      <c r="O1724" s="332" t="s">
        <v>1010</v>
      </c>
      <c r="P1724" s="332" t="s">
        <v>1010</v>
      </c>
      <c r="Q1724" s="332" t="s">
        <v>1010</v>
      </c>
      <c r="R1724" s="339" t="n">
        <v>1</v>
      </c>
    </row>
    <row r="1725" customFormat="false" ht="76.5" hidden="false" customHeight="false" outlineLevel="0" collapsed="false">
      <c r="A1725" s="331" t="s">
        <v>8265</v>
      </c>
      <c r="B1725" s="331" t="s">
        <v>8266</v>
      </c>
      <c r="C1725" s="331" t="s">
        <v>2122</v>
      </c>
      <c r="D1725" s="331" t="s">
        <v>935</v>
      </c>
      <c r="E1725" s="331" t="s">
        <v>1810</v>
      </c>
      <c r="F1725" s="331" t="s">
        <v>975</v>
      </c>
      <c r="G1725" s="331" t="s">
        <v>3905</v>
      </c>
      <c r="H1725" s="331" t="s">
        <v>8122</v>
      </c>
      <c r="J1725" s="331" t="s">
        <v>8267</v>
      </c>
      <c r="L1725" s="338" t="n">
        <v>1</v>
      </c>
      <c r="M1725" s="332" t="s">
        <v>5524</v>
      </c>
      <c r="N1725" s="332" t="s">
        <v>1010</v>
      </c>
      <c r="O1725" s="332" t="s">
        <v>1010</v>
      </c>
      <c r="P1725" s="332" t="s">
        <v>1010</v>
      </c>
      <c r="Q1725" s="332" t="s">
        <v>1010</v>
      </c>
      <c r="R1725" s="339" t="n">
        <v>1</v>
      </c>
    </row>
    <row r="1726" customFormat="false" ht="89.25" hidden="false" customHeight="false" outlineLevel="0" collapsed="false">
      <c r="A1726" s="331" t="s">
        <v>8268</v>
      </c>
      <c r="B1726" s="331" t="s">
        <v>8269</v>
      </c>
      <c r="C1726" s="331" t="s">
        <v>3279</v>
      </c>
      <c r="D1726" s="331" t="s">
        <v>935</v>
      </c>
      <c r="E1726" s="331" t="s">
        <v>993</v>
      </c>
      <c r="F1726" s="331" t="s">
        <v>1015</v>
      </c>
      <c r="G1726" s="331" t="s">
        <v>1711</v>
      </c>
      <c r="H1726" s="331" t="s">
        <v>4054</v>
      </c>
      <c r="L1726" s="338" t="n">
        <v>1</v>
      </c>
      <c r="M1726" s="332" t="s">
        <v>5524</v>
      </c>
      <c r="N1726" s="332" t="s">
        <v>1010</v>
      </c>
      <c r="O1726" s="332" t="s">
        <v>1010</v>
      </c>
      <c r="P1726" s="332" t="s">
        <v>1010</v>
      </c>
      <c r="Q1726" s="332" t="s">
        <v>1010</v>
      </c>
      <c r="R1726" s="339" t="n">
        <v>1</v>
      </c>
    </row>
    <row r="1727" customFormat="false" ht="63.75" hidden="false" customHeight="false" outlineLevel="0" collapsed="false">
      <c r="A1727" s="331" t="s">
        <v>8270</v>
      </c>
      <c r="B1727" s="331" t="s">
        <v>8271</v>
      </c>
      <c r="C1727" s="331" t="s">
        <v>3279</v>
      </c>
      <c r="D1727" s="331" t="s">
        <v>935</v>
      </c>
      <c r="E1727" s="331" t="s">
        <v>993</v>
      </c>
      <c r="F1727" s="331" t="s">
        <v>1015</v>
      </c>
      <c r="G1727" s="331" t="s">
        <v>8272</v>
      </c>
      <c r="H1727" s="331" t="s">
        <v>3949</v>
      </c>
      <c r="L1727" s="338" t="n">
        <v>1</v>
      </c>
      <c r="M1727" s="332" t="s">
        <v>5524</v>
      </c>
      <c r="N1727" s="332" t="s">
        <v>1010</v>
      </c>
      <c r="O1727" s="332" t="s">
        <v>1010</v>
      </c>
      <c r="P1727" s="332" t="s">
        <v>1010</v>
      </c>
      <c r="Q1727" s="332" t="s">
        <v>1010</v>
      </c>
      <c r="R1727" s="339" t="n">
        <v>1</v>
      </c>
    </row>
    <row r="1728" customFormat="false" ht="76.5" hidden="false" customHeight="false" outlineLevel="0" collapsed="false">
      <c r="A1728" s="331" t="s">
        <v>8273</v>
      </c>
      <c r="B1728" s="331" t="s">
        <v>8274</v>
      </c>
      <c r="C1728" s="331" t="s">
        <v>5092</v>
      </c>
      <c r="D1728" s="331" t="s">
        <v>935</v>
      </c>
      <c r="E1728" s="331" t="s">
        <v>982</v>
      </c>
      <c r="F1728" s="331" t="s">
        <v>1015</v>
      </c>
      <c r="G1728" s="331" t="s">
        <v>1152</v>
      </c>
      <c r="H1728" s="331" t="s">
        <v>1189</v>
      </c>
      <c r="J1728" s="331" t="s">
        <v>8275</v>
      </c>
      <c r="L1728" s="338" t="n">
        <v>1</v>
      </c>
      <c r="M1728" s="332" t="s">
        <v>5524</v>
      </c>
      <c r="N1728" s="332" t="s">
        <v>1010</v>
      </c>
      <c r="O1728" s="332" t="s">
        <v>1010</v>
      </c>
      <c r="P1728" s="332" t="s">
        <v>1010</v>
      </c>
      <c r="Q1728" s="332" t="s">
        <v>1010</v>
      </c>
      <c r="R1728" s="339" t="n">
        <v>1</v>
      </c>
    </row>
    <row r="1729" customFormat="false" ht="76.5" hidden="false" customHeight="false" outlineLevel="0" collapsed="false">
      <c r="A1729" s="331" t="s">
        <v>8276</v>
      </c>
      <c r="B1729" s="331" t="s">
        <v>8277</v>
      </c>
      <c r="C1729" s="331" t="s">
        <v>8278</v>
      </c>
      <c r="D1729" s="331" t="s">
        <v>935</v>
      </c>
      <c r="E1729" s="331" t="s">
        <v>1118</v>
      </c>
      <c r="F1729" s="331" t="s">
        <v>1015</v>
      </c>
      <c r="G1729" s="331" t="s">
        <v>1015</v>
      </c>
      <c r="H1729" s="331" t="s">
        <v>1123</v>
      </c>
      <c r="J1729" s="331" t="s">
        <v>8279</v>
      </c>
      <c r="L1729" s="338" t="n">
        <v>1</v>
      </c>
      <c r="M1729" s="332" t="s">
        <v>5524</v>
      </c>
      <c r="N1729" s="332" t="s">
        <v>1010</v>
      </c>
      <c r="O1729" s="332" t="s">
        <v>1010</v>
      </c>
      <c r="P1729" s="332" t="s">
        <v>1010</v>
      </c>
      <c r="Q1729" s="332" t="s">
        <v>1010</v>
      </c>
      <c r="R1729" s="339" t="n">
        <v>1</v>
      </c>
    </row>
    <row r="1730" customFormat="false" ht="63.75" hidden="false" customHeight="false" outlineLevel="0" collapsed="false">
      <c r="A1730" s="331" t="s">
        <v>8280</v>
      </c>
      <c r="B1730" s="331" t="s">
        <v>8281</v>
      </c>
      <c r="C1730" s="331" t="s">
        <v>7619</v>
      </c>
      <c r="D1730" s="331" t="s">
        <v>935</v>
      </c>
      <c r="E1730" s="331" t="s">
        <v>993</v>
      </c>
      <c r="F1730" s="331" t="s">
        <v>1015</v>
      </c>
      <c r="G1730" s="331" t="s">
        <v>1765</v>
      </c>
      <c r="H1730" s="331" t="s">
        <v>1822</v>
      </c>
      <c r="L1730" s="338" t="n">
        <v>1</v>
      </c>
      <c r="M1730" s="332" t="s">
        <v>5524</v>
      </c>
      <c r="N1730" s="332" t="s">
        <v>1010</v>
      </c>
      <c r="O1730" s="332" t="s">
        <v>1010</v>
      </c>
      <c r="P1730" s="332" t="s">
        <v>1010</v>
      </c>
      <c r="Q1730" s="332" t="s">
        <v>1010</v>
      </c>
      <c r="R1730" s="339" t="n">
        <v>1</v>
      </c>
    </row>
    <row r="1731" customFormat="false" ht="76.5" hidden="false" customHeight="false" outlineLevel="0" collapsed="false">
      <c r="A1731" s="331" t="s">
        <v>8282</v>
      </c>
      <c r="B1731" s="331" t="s">
        <v>8283</v>
      </c>
      <c r="C1731" s="331" t="s">
        <v>3667</v>
      </c>
      <c r="D1731" s="331" t="s">
        <v>935</v>
      </c>
      <c r="E1731" s="331" t="s">
        <v>1960</v>
      </c>
      <c r="F1731" s="331" t="s">
        <v>981</v>
      </c>
      <c r="G1731" s="331" t="s">
        <v>8284</v>
      </c>
      <c r="H1731" s="331" t="s">
        <v>8285</v>
      </c>
      <c r="J1731" s="331" t="s">
        <v>8286</v>
      </c>
      <c r="L1731" s="338" t="n">
        <v>1</v>
      </c>
      <c r="M1731" s="332" t="s">
        <v>5524</v>
      </c>
      <c r="N1731" s="332" t="s">
        <v>1010</v>
      </c>
      <c r="O1731" s="332" t="s">
        <v>1010</v>
      </c>
      <c r="P1731" s="332" t="s">
        <v>1010</v>
      </c>
      <c r="Q1731" s="332" t="s">
        <v>1010</v>
      </c>
      <c r="R1731" s="339" t="n">
        <v>1</v>
      </c>
    </row>
    <row r="1732" customFormat="false" ht="76.5" hidden="false" customHeight="false" outlineLevel="0" collapsed="false">
      <c r="A1732" s="331" t="s">
        <v>8287</v>
      </c>
      <c r="B1732" s="331" t="s">
        <v>8288</v>
      </c>
      <c r="C1732" s="331" t="s">
        <v>8289</v>
      </c>
      <c r="D1732" s="331" t="s">
        <v>935</v>
      </c>
      <c r="E1732" s="331" t="s">
        <v>968</v>
      </c>
      <c r="F1732" s="331" t="s">
        <v>1123</v>
      </c>
      <c r="G1732" s="331" t="s">
        <v>8290</v>
      </c>
      <c r="H1732" s="331" t="s">
        <v>8291</v>
      </c>
      <c r="J1732" s="331" t="s">
        <v>8292</v>
      </c>
      <c r="L1732" s="338" t="n">
        <v>1</v>
      </c>
      <c r="M1732" s="332" t="s">
        <v>5524</v>
      </c>
      <c r="N1732" s="332" t="s">
        <v>1010</v>
      </c>
      <c r="O1732" s="332" t="s">
        <v>1010</v>
      </c>
      <c r="P1732" s="332" t="s">
        <v>1010</v>
      </c>
      <c r="Q1732" s="332" t="s">
        <v>1010</v>
      </c>
      <c r="R1732" s="339" t="n">
        <v>1</v>
      </c>
    </row>
    <row r="1733" customFormat="false" ht="76.5" hidden="false" customHeight="false" outlineLevel="0" collapsed="false">
      <c r="A1733" s="331" t="s">
        <v>8293</v>
      </c>
      <c r="B1733" s="331" t="s">
        <v>8294</v>
      </c>
      <c r="C1733" s="331" t="s">
        <v>7186</v>
      </c>
      <c r="D1733" s="331" t="s">
        <v>935</v>
      </c>
      <c r="E1733" s="331" t="s">
        <v>1361</v>
      </c>
      <c r="F1733" s="331" t="s">
        <v>975</v>
      </c>
      <c r="G1733" s="331" t="s">
        <v>1175</v>
      </c>
      <c r="H1733" s="331" t="s">
        <v>1822</v>
      </c>
      <c r="L1733" s="338" t="n">
        <v>1</v>
      </c>
      <c r="M1733" s="332" t="s">
        <v>5524</v>
      </c>
      <c r="N1733" s="332" t="s">
        <v>1010</v>
      </c>
      <c r="O1733" s="332" t="s">
        <v>1010</v>
      </c>
      <c r="P1733" s="332" t="s">
        <v>1010</v>
      </c>
      <c r="Q1733" s="332" t="s">
        <v>1010</v>
      </c>
      <c r="R1733" s="339" t="n">
        <v>1</v>
      </c>
    </row>
    <row r="1734" customFormat="false" ht="51" hidden="false" customHeight="false" outlineLevel="0" collapsed="false">
      <c r="A1734" s="331" t="s">
        <v>8295</v>
      </c>
      <c r="B1734" s="331" t="s">
        <v>4664</v>
      </c>
      <c r="C1734" s="331" t="s">
        <v>6750</v>
      </c>
      <c r="D1734" s="331" t="s">
        <v>935</v>
      </c>
      <c r="E1734" s="331" t="s">
        <v>1822</v>
      </c>
      <c r="F1734" s="331" t="s">
        <v>981</v>
      </c>
      <c r="G1734" s="331" t="s">
        <v>8296</v>
      </c>
      <c r="H1734" s="331" t="s">
        <v>8119</v>
      </c>
      <c r="L1734" s="338" t="n">
        <v>1</v>
      </c>
      <c r="M1734" s="332" t="s">
        <v>5524</v>
      </c>
      <c r="N1734" s="332" t="s">
        <v>1010</v>
      </c>
      <c r="O1734" s="332" t="s">
        <v>1010</v>
      </c>
      <c r="P1734" s="332" t="s">
        <v>1010</v>
      </c>
      <c r="Q1734" s="332" t="s">
        <v>1010</v>
      </c>
      <c r="R1734" s="339" t="n">
        <v>1</v>
      </c>
    </row>
    <row r="1735" customFormat="false" ht="63.75" hidden="false" customHeight="false" outlineLevel="0" collapsed="false">
      <c r="A1735" s="331" t="s">
        <v>8297</v>
      </c>
      <c r="B1735" s="331" t="s">
        <v>8298</v>
      </c>
      <c r="C1735" s="331" t="s">
        <v>8299</v>
      </c>
      <c r="D1735" s="331" t="s">
        <v>935</v>
      </c>
      <c r="E1735" s="331" t="s">
        <v>1844</v>
      </c>
      <c r="F1735" s="331" t="s">
        <v>1024</v>
      </c>
      <c r="G1735" s="331" t="s">
        <v>3080</v>
      </c>
      <c r="H1735" s="331" t="s">
        <v>1484</v>
      </c>
      <c r="J1735" s="331" t="s">
        <v>8300</v>
      </c>
      <c r="L1735" s="338" t="n">
        <v>1</v>
      </c>
      <c r="M1735" s="332" t="s">
        <v>5524</v>
      </c>
      <c r="N1735" s="332" t="s">
        <v>1010</v>
      </c>
      <c r="O1735" s="332" t="s">
        <v>1010</v>
      </c>
      <c r="P1735" s="332" t="s">
        <v>1010</v>
      </c>
      <c r="Q1735" s="332" t="s">
        <v>1010</v>
      </c>
      <c r="R1735" s="339" t="n">
        <v>1</v>
      </c>
    </row>
    <row r="1736" customFormat="false" ht="89.25" hidden="false" customHeight="false" outlineLevel="0" collapsed="false">
      <c r="A1736" s="331" t="s">
        <v>8301</v>
      </c>
      <c r="B1736" s="331" t="s">
        <v>8302</v>
      </c>
      <c r="C1736" s="331" t="s">
        <v>5212</v>
      </c>
      <c r="D1736" s="331" t="s">
        <v>935</v>
      </c>
      <c r="E1736" s="331" t="s">
        <v>1711</v>
      </c>
      <c r="F1736" s="331" t="s">
        <v>975</v>
      </c>
      <c r="G1736" s="331" t="s">
        <v>6222</v>
      </c>
      <c r="H1736" s="331" t="s">
        <v>8303</v>
      </c>
      <c r="J1736" s="331" t="s">
        <v>8304</v>
      </c>
      <c r="L1736" s="338" t="n">
        <v>1</v>
      </c>
      <c r="M1736" s="332" t="s">
        <v>5524</v>
      </c>
      <c r="N1736" s="332" t="s">
        <v>1010</v>
      </c>
      <c r="O1736" s="332" t="s">
        <v>1010</v>
      </c>
      <c r="P1736" s="332" t="s">
        <v>1010</v>
      </c>
      <c r="Q1736" s="332" t="s">
        <v>1010</v>
      </c>
      <c r="R1736" s="339" t="n">
        <v>1</v>
      </c>
    </row>
    <row r="1737" customFormat="false" ht="51" hidden="false" customHeight="false" outlineLevel="0" collapsed="false">
      <c r="A1737" s="331" t="s">
        <v>8305</v>
      </c>
      <c r="B1737" s="331" t="s">
        <v>8306</v>
      </c>
      <c r="C1737" s="331" t="s">
        <v>8307</v>
      </c>
      <c r="D1737" s="331" t="s">
        <v>935</v>
      </c>
      <c r="E1737" s="331" t="s">
        <v>1246</v>
      </c>
      <c r="F1737" s="331" t="s">
        <v>124</v>
      </c>
      <c r="G1737" s="331" t="s">
        <v>3852</v>
      </c>
      <c r="H1737" s="331" t="s">
        <v>2347</v>
      </c>
      <c r="J1737" s="331" t="s">
        <v>8308</v>
      </c>
      <c r="L1737" s="338" t="n">
        <v>1</v>
      </c>
      <c r="M1737" s="332" t="s">
        <v>5524</v>
      </c>
      <c r="N1737" s="332" t="s">
        <v>1010</v>
      </c>
      <c r="O1737" s="332" t="s">
        <v>1010</v>
      </c>
      <c r="P1737" s="332" t="s">
        <v>1010</v>
      </c>
      <c r="Q1737" s="332" t="s">
        <v>1010</v>
      </c>
      <c r="R1737" s="339" t="n">
        <v>1</v>
      </c>
    </row>
    <row r="1738" customFormat="false" ht="51" hidden="false" customHeight="false" outlineLevel="0" collapsed="false">
      <c r="A1738" s="331" t="s">
        <v>8309</v>
      </c>
      <c r="B1738" s="331" t="s">
        <v>8310</v>
      </c>
      <c r="C1738" s="331" t="s">
        <v>8311</v>
      </c>
      <c r="D1738" s="331" t="s">
        <v>935</v>
      </c>
      <c r="E1738" s="331" t="s">
        <v>1039</v>
      </c>
      <c r="F1738" s="331" t="s">
        <v>981</v>
      </c>
      <c r="G1738" s="331" t="s">
        <v>4409</v>
      </c>
      <c r="H1738" s="331" t="s">
        <v>3710</v>
      </c>
      <c r="L1738" s="338" t="n">
        <v>1</v>
      </c>
      <c r="M1738" s="332" t="s">
        <v>5524</v>
      </c>
      <c r="N1738" s="332" t="s">
        <v>1010</v>
      </c>
      <c r="O1738" s="332" t="s">
        <v>1010</v>
      </c>
      <c r="P1738" s="332" t="s">
        <v>1010</v>
      </c>
      <c r="Q1738" s="332" t="s">
        <v>1010</v>
      </c>
      <c r="R1738" s="339" t="n">
        <v>1</v>
      </c>
    </row>
    <row r="1739" customFormat="false" ht="51" hidden="false" customHeight="false" outlineLevel="0" collapsed="false">
      <c r="A1739" s="331" t="s">
        <v>8312</v>
      </c>
      <c r="B1739" s="331" t="s">
        <v>8313</v>
      </c>
      <c r="C1739" s="331" t="s">
        <v>8314</v>
      </c>
      <c r="D1739" s="331" t="s">
        <v>935</v>
      </c>
      <c r="E1739" s="331" t="s">
        <v>1723</v>
      </c>
      <c r="F1739" s="331" t="s">
        <v>1015</v>
      </c>
      <c r="G1739" s="331" t="s">
        <v>1783</v>
      </c>
      <c r="H1739" s="331" t="s">
        <v>1710</v>
      </c>
      <c r="J1739" s="331" t="s">
        <v>8315</v>
      </c>
      <c r="L1739" s="338" t="n">
        <v>1</v>
      </c>
      <c r="M1739" s="332" t="s">
        <v>5524</v>
      </c>
      <c r="N1739" s="332" t="s">
        <v>1010</v>
      </c>
      <c r="O1739" s="332" t="s">
        <v>1010</v>
      </c>
      <c r="P1739" s="332" t="s">
        <v>1010</v>
      </c>
      <c r="Q1739" s="332" t="s">
        <v>1010</v>
      </c>
      <c r="R1739" s="339" t="n">
        <v>1</v>
      </c>
    </row>
    <row r="1740" customFormat="false" ht="51" hidden="false" customHeight="false" outlineLevel="0" collapsed="false">
      <c r="A1740" s="331" t="s">
        <v>8316</v>
      </c>
      <c r="B1740" s="331" t="s">
        <v>8317</v>
      </c>
      <c r="C1740" s="331" t="s">
        <v>4800</v>
      </c>
      <c r="D1740" s="331" t="s">
        <v>935</v>
      </c>
      <c r="E1740" s="331" t="s">
        <v>1104</v>
      </c>
      <c r="F1740" s="331" t="s">
        <v>1015</v>
      </c>
      <c r="G1740" s="331" t="s">
        <v>1015</v>
      </c>
      <c r="H1740" s="331" t="s">
        <v>1002</v>
      </c>
      <c r="L1740" s="338" t="n">
        <v>1</v>
      </c>
      <c r="M1740" s="332" t="s">
        <v>5524</v>
      </c>
      <c r="N1740" s="332" t="s">
        <v>1010</v>
      </c>
      <c r="O1740" s="332" t="s">
        <v>1010</v>
      </c>
      <c r="P1740" s="332" t="s">
        <v>1010</v>
      </c>
      <c r="Q1740" s="332" t="s">
        <v>1010</v>
      </c>
      <c r="R1740" s="339" t="n">
        <v>1</v>
      </c>
    </row>
    <row r="1741" customFormat="false" ht="51" hidden="false" customHeight="false" outlineLevel="0" collapsed="false">
      <c r="A1741" s="331" t="s">
        <v>8318</v>
      </c>
      <c r="B1741" s="331" t="s">
        <v>8319</v>
      </c>
      <c r="C1741" s="331" t="s">
        <v>5144</v>
      </c>
      <c r="D1741" s="331" t="s">
        <v>935</v>
      </c>
      <c r="E1741" s="331" t="s">
        <v>1666</v>
      </c>
      <c r="F1741" s="331" t="s">
        <v>1015</v>
      </c>
      <c r="G1741" s="331" t="s">
        <v>1256</v>
      </c>
      <c r="H1741" s="331" t="s">
        <v>3118</v>
      </c>
      <c r="L1741" s="338" t="n">
        <v>1</v>
      </c>
      <c r="M1741" s="332" t="s">
        <v>5524</v>
      </c>
      <c r="N1741" s="332" t="s">
        <v>1010</v>
      </c>
      <c r="O1741" s="332" t="s">
        <v>1010</v>
      </c>
      <c r="P1741" s="332" t="s">
        <v>1010</v>
      </c>
      <c r="Q1741" s="332" t="s">
        <v>1010</v>
      </c>
      <c r="R1741" s="339" t="n">
        <v>1</v>
      </c>
    </row>
    <row r="1742" customFormat="false" ht="51" hidden="false" customHeight="false" outlineLevel="0" collapsed="false">
      <c r="A1742" s="331" t="s">
        <v>8320</v>
      </c>
      <c r="B1742" s="331" t="s">
        <v>8321</v>
      </c>
      <c r="C1742" s="331" t="s">
        <v>8322</v>
      </c>
      <c r="D1742" s="331" t="s">
        <v>935</v>
      </c>
      <c r="F1742" s="331" t="s">
        <v>1166</v>
      </c>
      <c r="I1742" s="331" t="s">
        <v>8323</v>
      </c>
      <c r="J1742" s="331" t="s">
        <v>8324</v>
      </c>
      <c r="L1742" s="338" t="n">
        <v>1</v>
      </c>
      <c r="M1742" s="332" t="s">
        <v>5524</v>
      </c>
      <c r="N1742" s="332" t="s">
        <v>1010</v>
      </c>
      <c r="O1742" s="332" t="s">
        <v>1010</v>
      </c>
      <c r="P1742" s="332" t="s">
        <v>1010</v>
      </c>
      <c r="Q1742" s="332" t="s">
        <v>1010</v>
      </c>
      <c r="R1742" s="339" t="n">
        <v>1</v>
      </c>
    </row>
    <row r="1743" customFormat="false" ht="51" hidden="false" customHeight="false" outlineLevel="0" collapsed="false">
      <c r="A1743" s="331" t="s">
        <v>8325</v>
      </c>
      <c r="B1743" s="331" t="s">
        <v>8326</v>
      </c>
      <c r="C1743" s="331" t="s">
        <v>2341</v>
      </c>
      <c r="D1743" s="331" t="s">
        <v>935</v>
      </c>
      <c r="E1743" s="331" t="s">
        <v>1082</v>
      </c>
      <c r="F1743" s="331" t="s">
        <v>1317</v>
      </c>
      <c r="G1743" s="331" t="s">
        <v>3561</v>
      </c>
      <c r="H1743" s="331" t="s">
        <v>1960</v>
      </c>
      <c r="L1743" s="338" t="n">
        <v>1</v>
      </c>
      <c r="M1743" s="332" t="s">
        <v>5524</v>
      </c>
      <c r="N1743" s="332" t="s">
        <v>1010</v>
      </c>
      <c r="O1743" s="332" t="s">
        <v>1010</v>
      </c>
      <c r="P1743" s="332" t="s">
        <v>1010</v>
      </c>
      <c r="Q1743" s="332" t="s">
        <v>1010</v>
      </c>
      <c r="R1743" s="339" t="n">
        <v>1</v>
      </c>
    </row>
    <row r="1744" customFormat="false" ht="51" hidden="false" customHeight="false" outlineLevel="0" collapsed="false">
      <c r="A1744" s="331" t="s">
        <v>8327</v>
      </c>
      <c r="B1744" s="331" t="s">
        <v>8328</v>
      </c>
      <c r="C1744" s="331" t="s">
        <v>2341</v>
      </c>
      <c r="D1744" s="331" t="s">
        <v>935</v>
      </c>
      <c r="E1744" s="331" t="s">
        <v>1082</v>
      </c>
      <c r="F1744" s="331" t="s">
        <v>1317</v>
      </c>
      <c r="G1744" s="331" t="s">
        <v>5907</v>
      </c>
      <c r="H1744" s="331" t="s">
        <v>1325</v>
      </c>
      <c r="L1744" s="338" t="n">
        <v>1</v>
      </c>
      <c r="M1744" s="332" t="s">
        <v>5524</v>
      </c>
      <c r="N1744" s="332" t="s">
        <v>1010</v>
      </c>
      <c r="O1744" s="332" t="s">
        <v>1010</v>
      </c>
      <c r="P1744" s="332" t="s">
        <v>1010</v>
      </c>
      <c r="Q1744" s="332" t="s">
        <v>1010</v>
      </c>
      <c r="R1744" s="339" t="n">
        <v>1</v>
      </c>
    </row>
    <row r="1745" customFormat="false" ht="63.75" hidden="false" customHeight="false" outlineLevel="0" collapsed="false">
      <c r="A1745" s="331" t="s">
        <v>8329</v>
      </c>
      <c r="B1745" s="331" t="s">
        <v>8330</v>
      </c>
      <c r="C1745" s="331" t="s">
        <v>4197</v>
      </c>
      <c r="D1745" s="331" t="s">
        <v>935</v>
      </c>
      <c r="E1745" s="331" t="s">
        <v>2302</v>
      </c>
      <c r="F1745" s="331" t="s">
        <v>1015</v>
      </c>
      <c r="G1745" s="331" t="s">
        <v>2995</v>
      </c>
      <c r="H1745" s="331" t="s">
        <v>3395</v>
      </c>
      <c r="J1745" s="331" t="s">
        <v>8331</v>
      </c>
      <c r="L1745" s="338" t="n">
        <v>1</v>
      </c>
      <c r="M1745" s="332" t="s">
        <v>5524</v>
      </c>
      <c r="N1745" s="332" t="s">
        <v>1010</v>
      </c>
      <c r="O1745" s="332" t="s">
        <v>1010</v>
      </c>
      <c r="P1745" s="332" t="s">
        <v>1010</v>
      </c>
      <c r="Q1745" s="332" t="s">
        <v>1010</v>
      </c>
      <c r="R1745" s="339" t="n">
        <v>1</v>
      </c>
    </row>
    <row r="1746" customFormat="false" ht="76.5" hidden="false" customHeight="false" outlineLevel="0" collapsed="false">
      <c r="A1746" s="331" t="s">
        <v>8332</v>
      </c>
      <c r="B1746" s="331" t="s">
        <v>8333</v>
      </c>
      <c r="C1746" s="331" t="s">
        <v>2567</v>
      </c>
      <c r="D1746" s="331" t="s">
        <v>935</v>
      </c>
      <c r="E1746" s="331" t="s">
        <v>1175</v>
      </c>
      <c r="F1746" s="331" t="s">
        <v>1015</v>
      </c>
      <c r="G1746" s="331" t="s">
        <v>2172</v>
      </c>
      <c r="H1746" s="331" t="s">
        <v>8020</v>
      </c>
      <c r="J1746" s="331" t="s">
        <v>8334</v>
      </c>
      <c r="L1746" s="338" t="n">
        <v>1</v>
      </c>
      <c r="M1746" s="332" t="s">
        <v>5524</v>
      </c>
      <c r="N1746" s="332" t="s">
        <v>1010</v>
      </c>
      <c r="O1746" s="332" t="s">
        <v>1010</v>
      </c>
      <c r="P1746" s="332" t="s">
        <v>1010</v>
      </c>
      <c r="Q1746" s="332" t="s">
        <v>1010</v>
      </c>
      <c r="R1746" s="339" t="n">
        <v>1</v>
      </c>
    </row>
    <row r="1747" customFormat="false" ht="76.5" hidden="false" customHeight="false" outlineLevel="0" collapsed="false">
      <c r="A1747" s="331" t="s">
        <v>8335</v>
      </c>
      <c r="B1747" s="331" t="s">
        <v>8336</v>
      </c>
      <c r="C1747" s="331" t="s">
        <v>8337</v>
      </c>
      <c r="D1747" s="331" t="s">
        <v>935</v>
      </c>
      <c r="E1747" s="331" t="s">
        <v>2191</v>
      </c>
      <c r="F1747" s="331" t="s">
        <v>1015</v>
      </c>
      <c r="G1747" s="331" t="s">
        <v>1557</v>
      </c>
      <c r="H1747" s="331" t="s">
        <v>4054</v>
      </c>
      <c r="J1747" s="331" t="s">
        <v>8338</v>
      </c>
      <c r="L1747" s="338" t="n">
        <v>1</v>
      </c>
      <c r="M1747" s="332" t="s">
        <v>5524</v>
      </c>
      <c r="N1747" s="332" t="s">
        <v>1010</v>
      </c>
      <c r="O1747" s="332" t="s">
        <v>1010</v>
      </c>
      <c r="P1747" s="332" t="s">
        <v>1010</v>
      </c>
      <c r="Q1747" s="332" t="s">
        <v>1010</v>
      </c>
      <c r="R1747" s="339" t="n">
        <v>1</v>
      </c>
    </row>
    <row r="1748" customFormat="false" ht="51" hidden="false" customHeight="false" outlineLevel="0" collapsed="false">
      <c r="A1748" s="331" t="s">
        <v>8339</v>
      </c>
      <c r="B1748" s="331" t="s">
        <v>8340</v>
      </c>
      <c r="C1748" s="331" t="s">
        <v>1296</v>
      </c>
      <c r="D1748" s="331" t="s">
        <v>934</v>
      </c>
      <c r="E1748" s="331" t="s">
        <v>2139</v>
      </c>
      <c r="F1748" s="331" t="s">
        <v>1123</v>
      </c>
      <c r="G1748" s="331" t="s">
        <v>5547</v>
      </c>
      <c r="H1748" s="331" t="s">
        <v>8341</v>
      </c>
      <c r="L1748" s="338" t="n">
        <v>1</v>
      </c>
      <c r="M1748" s="332" t="s">
        <v>7532</v>
      </c>
      <c r="N1748" s="332" t="s">
        <v>1010</v>
      </c>
      <c r="O1748" s="332" t="s">
        <v>1010</v>
      </c>
      <c r="P1748" s="332" t="s">
        <v>1010</v>
      </c>
      <c r="Q1748" s="332" t="s">
        <v>1010</v>
      </c>
      <c r="R1748" s="339" t="n">
        <v>1</v>
      </c>
    </row>
    <row r="1749" customFormat="false" ht="51" hidden="false" customHeight="false" outlineLevel="0" collapsed="false">
      <c r="A1749" s="331" t="s">
        <v>8342</v>
      </c>
      <c r="B1749" s="331" t="s">
        <v>8343</v>
      </c>
      <c r="C1749" s="331" t="s">
        <v>2761</v>
      </c>
      <c r="D1749" s="331" t="s">
        <v>934</v>
      </c>
      <c r="E1749" s="331" t="s">
        <v>1118</v>
      </c>
      <c r="G1749" s="331" t="s">
        <v>969</v>
      </c>
      <c r="H1749" s="331" t="s">
        <v>1536</v>
      </c>
      <c r="L1749" s="338" t="n">
        <v>1</v>
      </c>
      <c r="M1749" s="332" t="s">
        <v>7532</v>
      </c>
      <c r="N1749" s="332" t="s">
        <v>1010</v>
      </c>
      <c r="O1749" s="332" t="s">
        <v>1010</v>
      </c>
      <c r="P1749" s="332" t="s">
        <v>1010</v>
      </c>
      <c r="Q1749" s="332" t="s">
        <v>1010</v>
      </c>
      <c r="R1749" s="339" t="n">
        <v>1</v>
      </c>
    </row>
    <row r="1750" customFormat="false" ht="76.5" hidden="false" customHeight="false" outlineLevel="0" collapsed="false">
      <c r="A1750" s="331" t="s">
        <v>8344</v>
      </c>
      <c r="B1750" s="331" t="s">
        <v>7157</v>
      </c>
      <c r="C1750" s="331" t="s">
        <v>8345</v>
      </c>
      <c r="D1750" s="331" t="s">
        <v>934</v>
      </c>
      <c r="E1750" s="331" t="s">
        <v>969</v>
      </c>
      <c r="F1750" s="331" t="s">
        <v>1123</v>
      </c>
      <c r="G1750" s="331" t="s">
        <v>8346</v>
      </c>
      <c r="H1750" s="331" t="s">
        <v>7119</v>
      </c>
      <c r="J1750" s="331" t="s">
        <v>8347</v>
      </c>
      <c r="L1750" s="338" t="n">
        <v>1</v>
      </c>
      <c r="M1750" s="332" t="s">
        <v>7532</v>
      </c>
      <c r="N1750" s="332" t="s">
        <v>1010</v>
      </c>
      <c r="O1750" s="332" t="s">
        <v>1010</v>
      </c>
      <c r="P1750" s="332" t="s">
        <v>1010</v>
      </c>
      <c r="Q1750" s="332" t="s">
        <v>1010</v>
      </c>
      <c r="R1750" s="339" t="n">
        <v>1</v>
      </c>
    </row>
    <row r="1751" customFormat="false" ht="51" hidden="false" customHeight="false" outlineLevel="0" collapsed="false">
      <c r="A1751" s="331" t="s">
        <v>8348</v>
      </c>
      <c r="B1751" s="331" t="s">
        <v>8349</v>
      </c>
      <c r="C1751" s="331" t="s">
        <v>1834</v>
      </c>
      <c r="D1751" s="331" t="s">
        <v>934</v>
      </c>
      <c r="E1751" s="331" t="s">
        <v>1002</v>
      </c>
      <c r="F1751" s="331" t="s">
        <v>1002</v>
      </c>
      <c r="G1751" s="331" t="s">
        <v>8350</v>
      </c>
      <c r="H1751" s="331" t="s">
        <v>8351</v>
      </c>
      <c r="L1751" s="338" t="n">
        <v>1</v>
      </c>
      <c r="M1751" s="332" t="s">
        <v>7532</v>
      </c>
      <c r="N1751" s="332" t="s">
        <v>1010</v>
      </c>
      <c r="O1751" s="332" t="s">
        <v>1010</v>
      </c>
      <c r="P1751" s="332" t="s">
        <v>1010</v>
      </c>
      <c r="Q1751" s="332" t="s">
        <v>1010</v>
      </c>
      <c r="R1751" s="339" t="n">
        <v>1</v>
      </c>
    </row>
    <row r="1752" customFormat="false" ht="63.75" hidden="false" customHeight="false" outlineLevel="0" collapsed="false">
      <c r="A1752" s="331" t="s">
        <v>8352</v>
      </c>
      <c r="B1752" s="331" t="s">
        <v>4664</v>
      </c>
      <c r="C1752" s="331" t="s">
        <v>8353</v>
      </c>
      <c r="D1752" s="331" t="s">
        <v>934</v>
      </c>
      <c r="E1752" s="331" t="s">
        <v>2781</v>
      </c>
      <c r="F1752" s="331" t="s">
        <v>1002</v>
      </c>
      <c r="G1752" s="331" t="s">
        <v>8354</v>
      </c>
      <c r="H1752" s="331" t="s">
        <v>6150</v>
      </c>
      <c r="J1752" s="331" t="s">
        <v>8355</v>
      </c>
      <c r="L1752" s="338" t="n">
        <v>1</v>
      </c>
      <c r="M1752" s="332" t="s">
        <v>7532</v>
      </c>
      <c r="N1752" s="332" t="s">
        <v>1010</v>
      </c>
      <c r="O1752" s="332" t="s">
        <v>1010</v>
      </c>
      <c r="P1752" s="332" t="s">
        <v>1010</v>
      </c>
      <c r="Q1752" s="332" t="s">
        <v>1010</v>
      </c>
      <c r="R1752" s="339" t="n">
        <v>1</v>
      </c>
    </row>
    <row r="1753" customFormat="false" ht="38.25" hidden="false" customHeight="false" outlineLevel="0" collapsed="false">
      <c r="A1753" s="331" t="s">
        <v>8356</v>
      </c>
      <c r="B1753" s="331" t="s">
        <v>8357</v>
      </c>
      <c r="C1753" s="331" t="s">
        <v>8358</v>
      </c>
      <c r="D1753" s="331" t="s">
        <v>934</v>
      </c>
      <c r="E1753" s="331" t="s">
        <v>3329</v>
      </c>
      <c r="G1753" s="331" t="s">
        <v>1351</v>
      </c>
      <c r="H1753" s="331" t="s">
        <v>2416</v>
      </c>
      <c r="J1753" s="331" t="s">
        <v>8359</v>
      </c>
      <c r="L1753" s="338" t="n">
        <v>1</v>
      </c>
      <c r="M1753" s="332" t="s">
        <v>7532</v>
      </c>
      <c r="N1753" s="332" t="s">
        <v>1010</v>
      </c>
      <c r="O1753" s="332" t="s">
        <v>1010</v>
      </c>
      <c r="P1753" s="332" t="s">
        <v>1010</v>
      </c>
      <c r="Q1753" s="332" t="s">
        <v>1010</v>
      </c>
      <c r="R1753" s="339" t="n">
        <v>1</v>
      </c>
    </row>
    <row r="1754" customFormat="false" ht="51" hidden="false" customHeight="false" outlineLevel="0" collapsed="false">
      <c r="A1754" s="331" t="s">
        <v>8360</v>
      </c>
      <c r="B1754" s="331" t="s">
        <v>8361</v>
      </c>
      <c r="C1754" s="331" t="s">
        <v>1605</v>
      </c>
      <c r="D1754" s="331" t="s">
        <v>934</v>
      </c>
      <c r="E1754" s="331" t="s">
        <v>3395</v>
      </c>
      <c r="F1754" s="331" t="s">
        <v>987</v>
      </c>
      <c r="I1754" s="331" t="s">
        <v>8362</v>
      </c>
      <c r="J1754" s="331" t="s">
        <v>8363</v>
      </c>
      <c r="L1754" s="338" t="n">
        <v>1</v>
      </c>
      <c r="M1754" s="332" t="s">
        <v>7532</v>
      </c>
      <c r="N1754" s="332" t="s">
        <v>1010</v>
      </c>
      <c r="O1754" s="332" t="s">
        <v>1010</v>
      </c>
      <c r="P1754" s="332" t="s">
        <v>1010</v>
      </c>
      <c r="Q1754" s="332" t="s">
        <v>1010</v>
      </c>
      <c r="R1754" s="339" t="n">
        <v>1</v>
      </c>
    </row>
    <row r="1755" customFormat="false" ht="76.5" hidden="false" customHeight="false" outlineLevel="0" collapsed="false">
      <c r="A1755" s="331" t="s">
        <v>8364</v>
      </c>
      <c r="B1755" s="331" t="s">
        <v>8365</v>
      </c>
      <c r="C1755" s="331" t="s">
        <v>8366</v>
      </c>
      <c r="D1755" s="331" t="s">
        <v>934</v>
      </c>
      <c r="E1755" s="331" t="s">
        <v>2282</v>
      </c>
      <c r="F1755" s="331" t="s">
        <v>1024</v>
      </c>
      <c r="G1755" s="331" t="s">
        <v>1137</v>
      </c>
      <c r="H1755" s="331" t="s">
        <v>2041</v>
      </c>
      <c r="J1755" s="331" t="s">
        <v>8367</v>
      </c>
      <c r="L1755" s="338" t="n">
        <v>1</v>
      </c>
      <c r="M1755" s="332" t="s">
        <v>7532</v>
      </c>
      <c r="N1755" s="332" t="s">
        <v>1010</v>
      </c>
      <c r="O1755" s="332" t="s">
        <v>1010</v>
      </c>
      <c r="P1755" s="332" t="s">
        <v>1010</v>
      </c>
      <c r="Q1755" s="332" t="s">
        <v>1010</v>
      </c>
      <c r="R1755" s="339" t="n">
        <v>1</v>
      </c>
    </row>
    <row r="1756" customFormat="false" ht="76.5" hidden="false" customHeight="false" outlineLevel="0" collapsed="false">
      <c r="A1756" s="331" t="s">
        <v>8368</v>
      </c>
      <c r="B1756" s="331" t="s">
        <v>8369</v>
      </c>
      <c r="C1756" s="331" t="s">
        <v>2382</v>
      </c>
      <c r="D1756" s="331" t="s">
        <v>934</v>
      </c>
      <c r="E1756" s="331" t="s">
        <v>982</v>
      </c>
      <c r="F1756" s="331" t="s">
        <v>124</v>
      </c>
      <c r="G1756" s="331" t="s">
        <v>8370</v>
      </c>
      <c r="H1756" s="331" t="s">
        <v>8371</v>
      </c>
      <c r="J1756" s="331" t="s">
        <v>8372</v>
      </c>
      <c r="L1756" s="338" t="n">
        <v>1</v>
      </c>
      <c r="M1756" s="332" t="s">
        <v>7532</v>
      </c>
      <c r="N1756" s="332" t="s">
        <v>1010</v>
      </c>
      <c r="O1756" s="332" t="s">
        <v>1010</v>
      </c>
      <c r="P1756" s="332" t="s">
        <v>1010</v>
      </c>
      <c r="Q1756" s="332" t="s">
        <v>1010</v>
      </c>
      <c r="R1756" s="339" t="n">
        <v>1</v>
      </c>
    </row>
    <row r="1757" customFormat="false" ht="63.75" hidden="false" customHeight="false" outlineLevel="0" collapsed="false">
      <c r="A1757" s="331" t="s">
        <v>8373</v>
      </c>
      <c r="B1757" s="331" t="s">
        <v>8374</v>
      </c>
      <c r="C1757" s="331" t="s">
        <v>3006</v>
      </c>
      <c r="D1757" s="331" t="s">
        <v>934</v>
      </c>
      <c r="E1757" s="331" t="s">
        <v>1014</v>
      </c>
      <c r="F1757" s="331" t="s">
        <v>980</v>
      </c>
      <c r="G1757" s="331" t="s">
        <v>8375</v>
      </c>
      <c r="H1757" s="331" t="s">
        <v>8376</v>
      </c>
      <c r="J1757" s="331" t="s">
        <v>8377</v>
      </c>
      <c r="L1757" s="338" t="n">
        <v>1</v>
      </c>
      <c r="M1757" s="332" t="s">
        <v>7532</v>
      </c>
      <c r="N1757" s="332" t="s">
        <v>1010</v>
      </c>
      <c r="O1757" s="332" t="s">
        <v>1010</v>
      </c>
      <c r="P1757" s="332" t="s">
        <v>1010</v>
      </c>
      <c r="Q1757" s="332" t="s">
        <v>1010</v>
      </c>
      <c r="R1757" s="339" t="n">
        <v>1</v>
      </c>
    </row>
    <row r="1758" customFormat="false" ht="76.5" hidden="false" customHeight="false" outlineLevel="0" collapsed="false">
      <c r="A1758" s="331" t="s">
        <v>8378</v>
      </c>
      <c r="B1758" s="331" t="s">
        <v>7096</v>
      </c>
      <c r="C1758" s="331" t="s">
        <v>4260</v>
      </c>
      <c r="D1758" s="331" t="s">
        <v>934</v>
      </c>
      <c r="E1758" s="331" t="s">
        <v>3447</v>
      </c>
      <c r="F1758" s="331" t="s">
        <v>1024</v>
      </c>
      <c r="G1758" s="331" t="s">
        <v>1502</v>
      </c>
      <c r="H1758" s="331" t="s">
        <v>7626</v>
      </c>
      <c r="J1758" s="331" t="s">
        <v>8379</v>
      </c>
      <c r="L1758" s="338" t="n">
        <v>1</v>
      </c>
      <c r="M1758" s="332" t="s">
        <v>7532</v>
      </c>
      <c r="N1758" s="332" t="s">
        <v>1010</v>
      </c>
      <c r="O1758" s="332" t="s">
        <v>1010</v>
      </c>
      <c r="P1758" s="332" t="s">
        <v>1010</v>
      </c>
      <c r="Q1758" s="332" t="s">
        <v>1010</v>
      </c>
      <c r="R1758" s="339" t="n">
        <v>1</v>
      </c>
    </row>
    <row r="1759" customFormat="false" ht="63.75" hidden="false" customHeight="false" outlineLevel="0" collapsed="false">
      <c r="A1759" s="331" t="s">
        <v>8380</v>
      </c>
      <c r="B1759" s="331" t="s">
        <v>8381</v>
      </c>
      <c r="C1759" s="331" t="s">
        <v>1038</v>
      </c>
      <c r="D1759" s="331" t="s">
        <v>934</v>
      </c>
      <c r="E1759" s="331" t="s">
        <v>2046</v>
      </c>
      <c r="F1759" s="331" t="s">
        <v>993</v>
      </c>
      <c r="G1759" s="331" t="s">
        <v>7150</v>
      </c>
      <c r="H1759" s="331" t="s">
        <v>8382</v>
      </c>
      <c r="L1759" s="338" t="n">
        <v>1</v>
      </c>
      <c r="M1759" s="332" t="s">
        <v>7532</v>
      </c>
      <c r="N1759" s="332" t="s">
        <v>1010</v>
      </c>
      <c r="O1759" s="332" t="s">
        <v>1010</v>
      </c>
      <c r="P1759" s="332" t="s">
        <v>1010</v>
      </c>
      <c r="Q1759" s="332" t="s">
        <v>1010</v>
      </c>
      <c r="R1759" s="339" t="n">
        <v>1</v>
      </c>
    </row>
    <row r="1760" customFormat="false" ht="76.5" hidden="false" customHeight="false" outlineLevel="0" collapsed="false">
      <c r="A1760" s="331" t="s">
        <v>8383</v>
      </c>
      <c r="B1760" s="331" t="s">
        <v>8384</v>
      </c>
      <c r="C1760" s="331" t="s">
        <v>8385</v>
      </c>
      <c r="D1760" s="331" t="s">
        <v>934</v>
      </c>
      <c r="E1760" s="331" t="s">
        <v>1391</v>
      </c>
      <c r="F1760" s="331" t="s">
        <v>967</v>
      </c>
      <c r="G1760" s="331" t="s">
        <v>8386</v>
      </c>
      <c r="H1760" s="331" t="s">
        <v>6029</v>
      </c>
      <c r="J1760" s="331" t="s">
        <v>8387</v>
      </c>
      <c r="L1760" s="338" t="n">
        <v>1</v>
      </c>
      <c r="M1760" s="332" t="s">
        <v>7532</v>
      </c>
      <c r="N1760" s="332" t="s">
        <v>1010</v>
      </c>
      <c r="O1760" s="332" t="s">
        <v>1010</v>
      </c>
      <c r="P1760" s="332" t="s">
        <v>1010</v>
      </c>
      <c r="Q1760" s="332" t="s">
        <v>1010</v>
      </c>
      <c r="R1760" s="339" t="n">
        <v>1</v>
      </c>
    </row>
    <row r="1761" customFormat="false" ht="51" hidden="false" customHeight="false" outlineLevel="0" collapsed="false">
      <c r="A1761" s="331" t="s">
        <v>8388</v>
      </c>
      <c r="B1761" s="331" t="s">
        <v>8389</v>
      </c>
      <c r="C1761" s="331" t="s">
        <v>1296</v>
      </c>
      <c r="D1761" s="331" t="s">
        <v>1045</v>
      </c>
      <c r="E1761" s="331" t="s">
        <v>1014</v>
      </c>
      <c r="F1761" s="331" t="s">
        <v>1015</v>
      </c>
      <c r="G1761" s="331" t="s">
        <v>1046</v>
      </c>
      <c r="H1761" s="331" t="s">
        <v>1723</v>
      </c>
      <c r="L1761" s="338" t="n">
        <v>1</v>
      </c>
      <c r="M1761" s="332" t="s">
        <v>8390</v>
      </c>
      <c r="N1761" s="332" t="s">
        <v>1010</v>
      </c>
      <c r="O1761" s="332" t="s">
        <v>1010</v>
      </c>
      <c r="P1761" s="332" t="s">
        <v>1010</v>
      </c>
      <c r="Q1761" s="332" t="s">
        <v>1010</v>
      </c>
      <c r="R1761" s="339" t="n">
        <v>1</v>
      </c>
    </row>
    <row r="1762" customFormat="false" ht="51" hidden="false" customHeight="false" outlineLevel="0" collapsed="false">
      <c r="A1762" s="331" t="s">
        <v>8391</v>
      </c>
      <c r="B1762" s="331" t="s">
        <v>8392</v>
      </c>
      <c r="C1762" s="331" t="s">
        <v>3291</v>
      </c>
      <c r="D1762" s="331" t="s">
        <v>1360</v>
      </c>
      <c r="E1762" s="331" t="s">
        <v>1711</v>
      </c>
      <c r="F1762" s="331" t="s">
        <v>1277</v>
      </c>
      <c r="G1762" s="331" t="s">
        <v>4060</v>
      </c>
      <c r="H1762" s="331" t="s">
        <v>4025</v>
      </c>
      <c r="L1762" s="338" t="n">
        <v>1</v>
      </c>
      <c r="M1762" s="332" t="s">
        <v>8393</v>
      </c>
      <c r="N1762" s="332" t="s">
        <v>1010</v>
      </c>
      <c r="O1762" s="332" t="s">
        <v>1010</v>
      </c>
      <c r="P1762" s="332" t="s">
        <v>1010</v>
      </c>
      <c r="Q1762" s="332" t="s">
        <v>1010</v>
      </c>
      <c r="R1762" s="339" t="n">
        <v>1</v>
      </c>
    </row>
    <row r="1763" customFormat="false" ht="38.25" hidden="false" customHeight="false" outlineLevel="0" collapsed="false">
      <c r="A1763" s="331" t="s">
        <v>8394</v>
      </c>
      <c r="B1763" s="331" t="s">
        <v>5925</v>
      </c>
      <c r="C1763" s="331" t="s">
        <v>3291</v>
      </c>
      <c r="D1763" s="331" t="s">
        <v>1127</v>
      </c>
      <c r="E1763" s="331" t="s">
        <v>1212</v>
      </c>
      <c r="F1763" s="331" t="s">
        <v>1277</v>
      </c>
      <c r="G1763" s="331" t="s">
        <v>1137</v>
      </c>
      <c r="H1763" s="331" t="s">
        <v>3727</v>
      </c>
      <c r="L1763" s="338" t="n">
        <v>1</v>
      </c>
      <c r="M1763" s="332" t="s">
        <v>8395</v>
      </c>
      <c r="N1763" s="332" t="s">
        <v>1010</v>
      </c>
      <c r="O1763" s="332" t="s">
        <v>1010</v>
      </c>
      <c r="P1763" s="332" t="s">
        <v>1010</v>
      </c>
      <c r="Q1763" s="332" t="s">
        <v>1010</v>
      </c>
      <c r="R1763" s="339" t="n">
        <v>1</v>
      </c>
    </row>
    <row r="1764" customFormat="false" ht="114.75" hidden="false" customHeight="false" outlineLevel="0" collapsed="false">
      <c r="A1764" s="331" t="s">
        <v>8396</v>
      </c>
      <c r="B1764" s="331" t="s">
        <v>8397</v>
      </c>
      <c r="C1764" s="331" t="s">
        <v>1406</v>
      </c>
      <c r="D1764" s="331" t="s">
        <v>8398</v>
      </c>
      <c r="E1764" s="331" t="s">
        <v>1507</v>
      </c>
      <c r="F1764" s="331" t="s">
        <v>1103</v>
      </c>
      <c r="G1764" s="331" t="s">
        <v>4699</v>
      </c>
      <c r="H1764" s="331" t="s">
        <v>2173</v>
      </c>
      <c r="J1764" s="331" t="s">
        <v>8399</v>
      </c>
      <c r="K1764" s="331" t="s">
        <v>8400</v>
      </c>
      <c r="L1764" s="338" t="n">
        <v>1</v>
      </c>
      <c r="M1764" s="332" t="s">
        <v>8401</v>
      </c>
      <c r="N1764" s="332" t="s">
        <v>1010</v>
      </c>
      <c r="O1764" s="332" t="s">
        <v>1010</v>
      </c>
      <c r="P1764" s="332" t="s">
        <v>1010</v>
      </c>
      <c r="Q1764" s="332" t="s">
        <v>1010</v>
      </c>
      <c r="R1764" s="339" t="n">
        <v>1</v>
      </c>
    </row>
    <row r="1765" customFormat="false" ht="12.75" hidden="false" customHeight="false" outlineLevel="0" collapsed="false">
      <c r="R1765" s="333" t="n">
        <f aca="false">SUM(R4:R1764)</f>
        <v>4116</v>
      </c>
    </row>
  </sheetData>
  <dataValidations count="1">
    <dataValidation allowBlank="true" errorStyle="stop" operator="between" showDropDown="false" showErrorMessage="true" showInputMessage="false" sqref="F11:F12" type="list">
      <formula1>$L$3:$L$4</formula1>
      <formula2>0</formula2>
    </dataValidation>
  </dataValidations>
  <printOptions headings="false" gridLines="false" gridLinesSet="true" horizontalCentered="false" verticalCentered="false"/>
  <pageMargins left="0.25" right="0.2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7.7"/>
    <col collapsed="false" customWidth="true" hidden="false" outlineLevel="0" max="3" min="3" style="0" width="14.14"/>
    <col collapsed="false" customWidth="true" hidden="false" outlineLevel="0" max="4" min="4" style="0" width="27.14"/>
    <col collapsed="false" customWidth="true" hidden="false" outlineLevel="0" max="5" min="5" style="0" width="20.28"/>
    <col collapsed="false" customWidth="true" hidden="false" outlineLevel="0" max="6" min="6" style="0" width="22.42"/>
    <col collapsed="false" customWidth="true" hidden="false" outlineLevel="0" max="7" min="7" style="0" width="8.85"/>
    <col collapsed="false" customWidth="true" hidden="false" outlineLevel="0" max="8" min="8" style="0" width="14.85"/>
    <col collapsed="false" customWidth="false" hidden="true" outlineLevel="0" max="10" min="10" style="0" width="9.06"/>
  </cols>
  <sheetData>
    <row r="1" s="222" customFormat="true" ht="29.25" hidden="false" customHeight="true" outlineLevel="0" collapsed="false">
      <c r="A1" s="348" t="s">
        <v>86</v>
      </c>
      <c r="B1" s="349" t="s">
        <v>8402</v>
      </c>
      <c r="C1" s="349"/>
      <c r="D1" s="349"/>
      <c r="E1" s="349"/>
      <c r="F1" s="349"/>
      <c r="G1" s="349"/>
      <c r="H1" s="349"/>
    </row>
    <row r="2" s="3" customFormat="true" ht="24.75" hidden="false" customHeight="true" outlineLevel="0" collapsed="false">
      <c r="A2" s="305"/>
      <c r="B2" s="350"/>
      <c r="C2" s="350"/>
      <c r="D2" s="350"/>
      <c r="E2" s="350"/>
      <c r="F2" s="350"/>
      <c r="G2" s="350"/>
      <c r="H2" s="350"/>
    </row>
    <row r="3" customFormat="false" ht="72" hidden="false" customHeight="true" outlineLevel="0" collapsed="false">
      <c r="A3" s="48" t="s">
        <v>130</v>
      </c>
      <c r="B3" s="266" t="s">
        <v>8403</v>
      </c>
      <c r="C3" s="266" t="s">
        <v>8404</v>
      </c>
      <c r="D3" s="266" t="s">
        <v>8405</v>
      </c>
      <c r="E3" s="266" t="s">
        <v>8406</v>
      </c>
      <c r="F3" s="266" t="s">
        <v>8407</v>
      </c>
      <c r="G3" s="266" t="s">
        <v>544</v>
      </c>
      <c r="H3" s="266" t="s">
        <v>8408</v>
      </c>
      <c r="I3" s="152"/>
      <c r="J3" s="257" t="s">
        <v>8409</v>
      </c>
    </row>
    <row r="4" customFormat="false" ht="74.25" hidden="false" customHeight="true" outlineLevel="0" collapsed="false">
      <c r="A4" s="165" t="s">
        <v>50</v>
      </c>
      <c r="B4" s="165" t="s">
        <v>227</v>
      </c>
      <c r="C4" s="133" t="s">
        <v>111</v>
      </c>
      <c r="D4" s="165" t="s">
        <v>8410</v>
      </c>
      <c r="E4" s="187" t="s">
        <v>8409</v>
      </c>
      <c r="F4" s="165" t="s">
        <v>8411</v>
      </c>
      <c r="G4" s="165" t="s">
        <v>590</v>
      </c>
      <c r="H4" s="187"/>
      <c r="I4" s="313"/>
      <c r="J4" s="314" t="s">
        <v>8412</v>
      </c>
      <c r="K4" s="155"/>
      <c r="L4" s="155"/>
      <c r="M4" s="155"/>
    </row>
    <row r="5" customFormat="false" ht="90" hidden="false" customHeight="true" outlineLevel="0" collapsed="false">
      <c r="A5" s="165" t="s">
        <v>50</v>
      </c>
      <c r="B5" s="187" t="s">
        <v>379</v>
      </c>
      <c r="C5" s="133" t="s">
        <v>111</v>
      </c>
      <c r="D5" s="187" t="s">
        <v>8413</v>
      </c>
      <c r="E5" s="187" t="s">
        <v>8409</v>
      </c>
      <c r="F5" s="187" t="s">
        <v>8414</v>
      </c>
      <c r="G5" s="187" t="s">
        <v>590</v>
      </c>
      <c r="H5" s="187" t="s">
        <v>8415</v>
      </c>
      <c r="I5" s="313"/>
      <c r="J5" s="314" t="s">
        <v>8412</v>
      </c>
      <c r="K5" s="155"/>
      <c r="L5" s="155"/>
      <c r="M5" s="155"/>
    </row>
    <row r="6" customFormat="false" ht="38.25" hidden="false" customHeight="false" outlineLevel="0" collapsed="false">
      <c r="A6" s="165" t="s">
        <v>50</v>
      </c>
      <c r="B6" s="187" t="s">
        <v>379</v>
      </c>
      <c r="C6" s="133" t="s">
        <v>111</v>
      </c>
      <c r="D6" s="187" t="s">
        <v>8416</v>
      </c>
      <c r="E6" s="187" t="s">
        <v>8409</v>
      </c>
      <c r="F6" s="187" t="s">
        <v>8417</v>
      </c>
      <c r="G6" s="187"/>
      <c r="H6" s="187" t="s">
        <v>8418</v>
      </c>
      <c r="I6" s="313"/>
      <c r="J6" s="313"/>
      <c r="K6" s="155"/>
      <c r="L6" s="155"/>
      <c r="M6" s="155"/>
    </row>
    <row r="7" customFormat="false" ht="93" hidden="false" customHeight="true" outlineLevel="0" collapsed="false">
      <c r="A7" s="219" t="s">
        <v>127</v>
      </c>
      <c r="B7" s="219"/>
      <c r="C7" s="219"/>
      <c r="D7" s="219"/>
      <c r="E7" s="152"/>
      <c r="F7" s="152"/>
      <c r="G7" s="152"/>
      <c r="H7" s="152"/>
      <c r="I7" s="152"/>
      <c r="J7" s="152"/>
    </row>
    <row r="8" customFormat="false" ht="15" hidden="false" customHeight="false" outlineLevel="0" collapsed="false">
      <c r="A8" s="219" t="s">
        <v>128</v>
      </c>
      <c r="B8" s="219"/>
      <c r="C8" s="219"/>
      <c r="D8" s="219"/>
      <c r="E8" s="152"/>
      <c r="F8" s="152"/>
      <c r="G8" s="152"/>
      <c r="H8" s="152"/>
      <c r="I8" s="152"/>
      <c r="J8" s="152"/>
    </row>
    <row r="9" customFormat="false" ht="12.75" hidden="false" customHeight="false" outlineLevel="0" collapsed="false">
      <c r="A9" s="176"/>
      <c r="B9" s="152"/>
      <c r="C9" s="27"/>
      <c r="D9" s="152"/>
      <c r="E9" s="152"/>
      <c r="F9" s="152"/>
      <c r="G9" s="152"/>
      <c r="H9" s="152"/>
      <c r="I9" s="152"/>
      <c r="J9" s="152"/>
    </row>
    <row r="10" customFormat="false" ht="12.75" hidden="false" customHeight="false" outlineLevel="0" collapsed="false">
      <c r="A10" s="176"/>
      <c r="B10" s="152"/>
      <c r="C10" s="27"/>
      <c r="D10" s="152"/>
      <c r="E10" s="152"/>
      <c r="F10" s="152"/>
      <c r="G10" s="152"/>
      <c r="H10" s="152"/>
      <c r="I10" s="152"/>
      <c r="J10" s="152"/>
    </row>
    <row r="11" customFormat="false" ht="12.75" hidden="false" customHeight="false" outlineLevel="0" collapsed="false">
      <c r="A11" s="176"/>
      <c r="B11" s="152"/>
      <c r="C11" s="27"/>
      <c r="D11" s="152"/>
      <c r="E11" s="152"/>
      <c r="F11" s="152"/>
      <c r="G11" s="152"/>
      <c r="H11" s="152"/>
      <c r="I11" s="152"/>
      <c r="J11" s="152"/>
    </row>
    <row r="12" customFormat="false" ht="12.75" hidden="false" customHeight="false" outlineLevel="0" collapsed="false">
      <c r="A12" s="176"/>
      <c r="B12" s="152"/>
      <c r="C12" s="27"/>
      <c r="D12" s="152"/>
      <c r="E12" s="152"/>
      <c r="F12" s="152"/>
      <c r="G12" s="152"/>
      <c r="H12" s="152"/>
      <c r="I12" s="152"/>
      <c r="J12" s="152"/>
    </row>
    <row r="13" customFormat="false" ht="12.75" hidden="false" customHeight="false" outlineLevel="0" collapsed="false">
      <c r="A13" s="176"/>
      <c r="B13" s="152"/>
      <c r="C13" s="27"/>
      <c r="D13" s="152"/>
      <c r="E13" s="152"/>
      <c r="F13" s="152"/>
      <c r="G13" s="152"/>
      <c r="H13" s="152"/>
      <c r="I13" s="152"/>
      <c r="J13" s="152"/>
    </row>
    <row r="14" customFormat="false" ht="12.75" hidden="false" customHeight="false" outlineLevel="0" collapsed="false">
      <c r="A14" s="176"/>
      <c r="B14" s="152"/>
      <c r="C14" s="27"/>
      <c r="D14" s="152"/>
      <c r="E14" s="152"/>
      <c r="F14" s="351"/>
      <c r="G14" s="152"/>
      <c r="H14" s="152"/>
      <c r="I14" s="152"/>
      <c r="J14" s="152"/>
    </row>
    <row r="15" customFormat="false" ht="12.75" hidden="false" customHeight="false" outlineLevel="0" collapsed="false">
      <c r="A15" s="176"/>
      <c r="B15" s="152"/>
      <c r="C15" s="27"/>
      <c r="D15" s="152"/>
      <c r="E15" s="152"/>
      <c r="F15" s="152"/>
      <c r="G15" s="152"/>
      <c r="H15" s="152"/>
      <c r="I15" s="152"/>
      <c r="J15" s="152"/>
    </row>
    <row r="16" customFormat="false" ht="12.75" hidden="false" customHeight="false" outlineLevel="0" collapsed="false">
      <c r="A16" s="176"/>
      <c r="B16" s="152"/>
      <c r="C16" s="27"/>
      <c r="D16" s="152"/>
      <c r="E16" s="152"/>
      <c r="F16" s="152"/>
      <c r="G16" s="152"/>
      <c r="H16" s="152"/>
      <c r="I16" s="152"/>
      <c r="J16" s="152"/>
    </row>
    <row r="17" customFormat="false" ht="12.75" hidden="false" customHeight="false" outlineLevel="0" collapsed="false">
      <c r="A17" s="176"/>
      <c r="B17" s="152"/>
      <c r="C17" s="27"/>
      <c r="D17" s="152"/>
      <c r="E17" s="152"/>
      <c r="F17" s="152"/>
      <c r="G17" s="152"/>
      <c r="H17" s="152"/>
      <c r="I17" s="152"/>
      <c r="J17" s="152"/>
    </row>
    <row r="18" customFormat="false" ht="12.75" hidden="false" customHeight="false" outlineLevel="0" collapsed="false">
      <c r="A18" s="176"/>
      <c r="B18" s="152"/>
      <c r="C18" s="27"/>
      <c r="D18" s="152"/>
      <c r="E18" s="152"/>
      <c r="F18" s="152"/>
      <c r="G18" s="152"/>
      <c r="H18" s="152"/>
      <c r="I18" s="152"/>
      <c r="J18" s="152"/>
    </row>
    <row r="19" customFormat="false" ht="12.75" hidden="false" customHeight="false" outlineLevel="0" collapsed="false">
      <c r="A19" s="176"/>
      <c r="B19" s="152"/>
      <c r="C19" s="27"/>
      <c r="D19" s="152"/>
      <c r="E19" s="152"/>
      <c r="F19" s="152"/>
      <c r="G19" s="152"/>
      <c r="H19" s="152"/>
      <c r="I19" s="152"/>
      <c r="J19" s="152"/>
    </row>
    <row r="20" customFormat="false" ht="12.75" hidden="false" customHeight="false" outlineLevel="0" collapsed="false">
      <c r="A20" s="352"/>
      <c r="B20" s="242"/>
      <c r="C20" s="243"/>
      <c r="D20" s="242"/>
      <c r="E20" s="242"/>
      <c r="F20" s="242"/>
      <c r="G20" s="242"/>
      <c r="H20" s="242"/>
      <c r="I20" s="152"/>
      <c r="J20" s="152"/>
    </row>
    <row r="21" customFormat="false" ht="12.75" hidden="false" customHeight="false" outlineLevel="0" collapsed="false">
      <c r="A21" s="122"/>
      <c r="B21" s="163"/>
      <c r="C21" s="35"/>
      <c r="D21" s="163"/>
      <c r="E21" s="163"/>
      <c r="F21" s="163"/>
      <c r="G21" s="163"/>
      <c r="H21" s="163"/>
      <c r="I21" s="152"/>
      <c r="J21" s="152"/>
    </row>
    <row r="22" customFormat="false" ht="12.75" hidden="false" customHeight="false" outlineLevel="0" collapsed="false">
      <c r="A22" s="122"/>
      <c r="B22" s="163"/>
      <c r="C22" s="35"/>
      <c r="D22" s="163"/>
      <c r="E22" s="163"/>
      <c r="F22" s="163"/>
      <c r="G22" s="163"/>
      <c r="H22" s="163"/>
      <c r="I22" s="152"/>
      <c r="J22" s="152"/>
    </row>
    <row r="23" customFormat="false" ht="12.75" hidden="false" customHeight="false" outlineLevel="0" collapsed="false">
      <c r="A23" s="122"/>
      <c r="B23" s="163"/>
      <c r="C23" s="35"/>
      <c r="D23" s="163"/>
      <c r="E23" s="163"/>
      <c r="F23" s="163"/>
      <c r="G23" s="163"/>
      <c r="H23" s="163"/>
      <c r="I23" s="152"/>
      <c r="J23" s="152"/>
    </row>
    <row r="24" customFormat="false" ht="12.75" hidden="false" customHeight="false" outlineLevel="0" collapsed="false">
      <c r="A24" s="122"/>
      <c r="B24" s="163"/>
      <c r="C24" s="35"/>
      <c r="D24" s="163"/>
      <c r="E24" s="163"/>
      <c r="F24" s="163"/>
      <c r="G24" s="163"/>
      <c r="H24" s="163"/>
      <c r="I24" s="152"/>
      <c r="J24" s="152"/>
    </row>
    <row r="25" customFormat="false" ht="12.75" hidden="false" customHeight="false" outlineLevel="0" collapsed="false">
      <c r="A25" s="122"/>
      <c r="B25" s="163"/>
      <c r="C25" s="35"/>
      <c r="D25" s="163"/>
      <c r="E25" s="163"/>
      <c r="F25" s="163"/>
      <c r="G25" s="163"/>
      <c r="H25" s="163"/>
      <c r="I25" s="152"/>
      <c r="J25" s="152"/>
    </row>
    <row r="26" s="152" customFormat="true" ht="12.75" hidden="false" customHeight="false" outlineLevel="0" collapsed="false">
      <c r="A26" s="122"/>
      <c r="B26" s="163"/>
      <c r="C26" s="35"/>
      <c r="D26" s="163"/>
      <c r="E26" s="163"/>
      <c r="F26" s="163"/>
      <c r="G26" s="163"/>
      <c r="H26" s="163"/>
    </row>
    <row r="27" s="152" customFormat="true" ht="12.75" hidden="false" customHeight="false" outlineLevel="0" collapsed="false">
      <c r="A27" s="122"/>
      <c r="B27" s="163"/>
      <c r="C27" s="35"/>
      <c r="D27" s="163"/>
      <c r="E27" s="163"/>
      <c r="F27" s="163"/>
      <c r="G27" s="163"/>
      <c r="H27" s="163"/>
    </row>
    <row r="28" s="152" customFormat="true" ht="12.75" hidden="false" customHeight="false" outlineLevel="0" collapsed="false">
      <c r="A28" s="122"/>
      <c r="B28" s="163"/>
      <c r="C28" s="35"/>
      <c r="D28" s="163"/>
      <c r="E28" s="163"/>
      <c r="F28" s="163"/>
      <c r="G28" s="163"/>
      <c r="H28" s="163"/>
    </row>
    <row r="29" s="152" customFormat="true" ht="12.75" hidden="false" customHeight="false" outlineLevel="0" collapsed="false">
      <c r="A29" s="122"/>
      <c r="B29" s="163"/>
      <c r="C29" s="35"/>
      <c r="D29" s="163"/>
      <c r="E29" s="163"/>
      <c r="F29" s="163"/>
      <c r="G29" s="163"/>
      <c r="H29" s="163"/>
    </row>
    <row r="30" s="152" customFormat="true" ht="12.75" hidden="false" customHeight="false" outlineLevel="0" collapsed="false">
      <c r="A30" s="122"/>
      <c r="B30" s="163"/>
      <c r="C30" s="35"/>
      <c r="D30" s="163"/>
      <c r="E30" s="163"/>
      <c r="F30" s="163"/>
      <c r="G30" s="163"/>
      <c r="H30" s="163"/>
    </row>
    <row r="31" s="152" customFormat="true" ht="12.75" hidden="false" customHeight="false" outlineLevel="0" collapsed="false"/>
    <row r="32" s="152" customFormat="true" ht="12.75" hidden="false" customHeight="false" outlineLevel="0" collapsed="false"/>
    <row r="33" s="152" customFormat="true" ht="12.75" hidden="false" customHeight="false" outlineLevel="0" collapsed="false"/>
    <row r="34" s="152" customFormat="true" ht="12.75" hidden="false" customHeight="false" outlineLevel="0" collapsed="false"/>
    <row r="35" s="152" customFormat="true" ht="12.75" hidden="false" customHeight="false" outlineLevel="0" collapsed="false"/>
    <row r="36" s="152" customFormat="true" ht="12.75" hidden="false" customHeight="false" outlineLevel="0" collapsed="false"/>
    <row r="37" s="152" customFormat="true" ht="18" hidden="false" customHeight="false" outlineLevel="0" collapsed="false">
      <c r="I37" s="109" t="s">
        <v>84</v>
      </c>
      <c r="J37" s="42" t="s">
        <v>85</v>
      </c>
      <c r="K37" s="42" t="s">
        <v>85</v>
      </c>
      <c r="L37" s="42"/>
      <c r="M37" s="42"/>
    </row>
    <row r="38" s="152" customFormat="true" ht="12.75" hidden="false" customHeight="false" outlineLevel="0" collapsed="false"/>
    <row r="39" s="152" customFormat="true" ht="12.75" hidden="false" customHeight="false" outlineLevel="0" collapsed="false"/>
    <row r="40" s="152" customFormat="true" ht="12.75" hidden="false" customHeight="false" outlineLevel="0" collapsed="false"/>
    <row r="41" s="152" customFormat="true" ht="12.75" hidden="false" customHeight="false" outlineLevel="0" collapsed="false"/>
    <row r="42" s="152" customFormat="true" ht="12.75" hidden="false" customHeight="false" outlineLevel="0" collapsed="false"/>
    <row r="43" s="152" customFormat="true" ht="12.75" hidden="false" customHeight="false" outlineLevel="0" collapsed="false"/>
    <row r="44" s="152" customFormat="true" ht="12.75" hidden="false" customHeight="false" outlineLevel="0" collapsed="false"/>
    <row r="45" s="152" customFormat="true" ht="12.75" hidden="false" customHeight="false" outlineLevel="0" collapsed="false"/>
    <row r="46" s="152" customFormat="true" ht="12.75" hidden="false" customHeight="false" outlineLevel="0" collapsed="false"/>
    <row r="47" s="152" customFormat="true" ht="12.75" hidden="false" customHeight="false" outlineLevel="0" collapsed="false"/>
    <row r="48" s="152" customFormat="true" ht="12.75" hidden="false" customHeight="false" outlineLevel="0" collapsed="false"/>
    <row r="49" s="152" customFormat="true" ht="12.75" hidden="false" customHeight="false" outlineLevel="0" collapsed="false"/>
    <row r="50" s="152" customFormat="true" ht="12.75" hidden="false" customHeight="false" outlineLevel="0" collapsed="false"/>
  </sheetData>
  <mergeCells count="1">
    <mergeCell ref="B1:H1"/>
  </mergeCells>
  <dataValidations count="1">
    <dataValidation allowBlank="true" errorStyle="stop" operator="between" showDropDown="false" showErrorMessage="true" showInputMessage="false" sqref="E4:E6 E9:E25" type="list">
      <formula1>$J$3:$J$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26.28"/>
    <col collapsed="false" customWidth="true" hidden="false" outlineLevel="0" max="3" min="3" style="0" width="26.7"/>
    <col collapsed="false" customWidth="true" hidden="false" outlineLevel="0" max="4" min="4" style="0" width="38.56"/>
    <col collapsed="false" customWidth="true" hidden="false" outlineLevel="0" max="5" min="5" style="0" width="26.7"/>
  </cols>
  <sheetData>
    <row r="1" s="304" customFormat="true" ht="48" hidden="false" customHeight="true" outlineLevel="0" collapsed="false">
      <c r="A1" s="260" t="s">
        <v>88</v>
      </c>
      <c r="B1" s="261" t="s">
        <v>89</v>
      </c>
      <c r="C1" s="261"/>
      <c r="D1" s="261"/>
      <c r="E1" s="261"/>
      <c r="F1" s="263"/>
      <c r="G1" s="263"/>
    </row>
    <row r="2" s="3" customFormat="true" ht="69.75" hidden="false" customHeight="true" outlineLevel="0" collapsed="false">
      <c r="A2" s="305"/>
      <c r="B2" s="353"/>
      <c r="C2" s="353"/>
      <c r="D2" s="353"/>
      <c r="E2" s="353"/>
      <c r="F2" s="353"/>
      <c r="G2" s="353"/>
    </row>
    <row r="3" customFormat="false" ht="100.5" hidden="false" customHeight="true" outlineLevel="0" collapsed="false">
      <c r="A3" s="48" t="s">
        <v>130</v>
      </c>
      <c r="B3" s="118" t="s">
        <v>8403</v>
      </c>
      <c r="C3" s="118" t="s">
        <v>8419</v>
      </c>
      <c r="D3" s="118" t="s">
        <v>8420</v>
      </c>
      <c r="E3" s="118" t="s">
        <v>8421</v>
      </c>
    </row>
    <row r="4" customFormat="false" ht="12.75" hidden="false" customHeight="false" outlineLevel="0" collapsed="false">
      <c r="A4" s="122"/>
      <c r="B4" s="163"/>
      <c r="C4" s="163"/>
      <c r="D4" s="163"/>
      <c r="E4" s="163"/>
      <c r="F4" s="152"/>
      <c r="G4" s="152"/>
      <c r="H4" s="152"/>
      <c r="I4" s="152"/>
      <c r="J4" s="152"/>
      <c r="K4" s="152"/>
    </row>
    <row r="5" customFormat="false" ht="12.75" hidden="false" customHeight="false" outlineLevel="0" collapsed="false">
      <c r="A5" s="122"/>
      <c r="B5" s="163"/>
      <c r="C5" s="163"/>
      <c r="D5" s="163"/>
      <c r="E5" s="163"/>
      <c r="F5" s="152"/>
      <c r="G5" s="152"/>
      <c r="H5" s="152"/>
      <c r="I5" s="152"/>
      <c r="J5" s="152"/>
      <c r="K5" s="152"/>
    </row>
    <row r="6" customFormat="false" ht="12.75" hidden="false" customHeight="false" outlineLevel="0" collapsed="false">
      <c r="A6" s="122"/>
      <c r="B6" s="163"/>
      <c r="C6" s="163"/>
      <c r="D6" s="163"/>
      <c r="E6" s="163"/>
      <c r="F6" s="152"/>
      <c r="G6" s="152"/>
      <c r="H6" s="152"/>
      <c r="I6" s="152"/>
      <c r="J6" s="152"/>
      <c r="K6" s="152"/>
    </row>
    <row r="7" customFormat="false" ht="12.75" hidden="false" customHeight="false" outlineLevel="0" collapsed="false">
      <c r="A7" s="122"/>
      <c r="B7" s="163"/>
      <c r="C7" s="163"/>
      <c r="D7" s="163"/>
      <c r="E7" s="163"/>
      <c r="F7" s="152"/>
      <c r="G7" s="152"/>
      <c r="H7" s="152"/>
      <c r="I7" s="152"/>
      <c r="J7" s="152"/>
      <c r="K7" s="152"/>
    </row>
    <row r="8" customFormat="false" ht="12.75" hidden="false" customHeight="false" outlineLevel="0" collapsed="false">
      <c r="A8" s="122"/>
      <c r="B8" s="163"/>
      <c r="C8" s="163"/>
      <c r="D8" s="163"/>
      <c r="E8" s="163"/>
      <c r="F8" s="152"/>
      <c r="G8" s="152"/>
      <c r="H8" s="152"/>
      <c r="I8" s="152"/>
      <c r="J8" s="152"/>
      <c r="K8" s="152"/>
    </row>
    <row r="9" customFormat="false" ht="111" hidden="false" customHeight="true" outlineLevel="0" collapsed="false">
      <c r="A9" s="122"/>
      <c r="B9" s="163"/>
      <c r="C9" s="163"/>
      <c r="D9" s="163"/>
      <c r="E9" s="163"/>
      <c r="F9" s="152"/>
      <c r="G9" s="152"/>
      <c r="H9" s="152"/>
      <c r="I9" s="152"/>
      <c r="J9" s="152"/>
      <c r="K9" s="152"/>
    </row>
    <row r="10" customFormat="false" ht="38.25" hidden="false" customHeight="true" outlineLevel="0" collapsed="false">
      <c r="A10" s="219" t="s">
        <v>127</v>
      </c>
      <c r="B10" s="219"/>
      <c r="C10" s="219"/>
      <c r="D10" s="219"/>
      <c r="E10" s="152"/>
      <c r="F10" s="152"/>
      <c r="G10" s="152"/>
      <c r="H10" s="152"/>
      <c r="I10" s="152"/>
      <c r="J10" s="152"/>
      <c r="K10" s="152"/>
    </row>
    <row r="11" customFormat="false" ht="15" hidden="false" customHeight="false" outlineLevel="0" collapsed="false">
      <c r="A11" s="219" t="s">
        <v>128</v>
      </c>
      <c r="B11" s="219"/>
      <c r="C11" s="219"/>
      <c r="D11" s="219"/>
      <c r="E11" s="152"/>
      <c r="F11" s="152"/>
      <c r="G11" s="152"/>
      <c r="H11" s="152"/>
      <c r="I11" s="152"/>
      <c r="J11" s="152"/>
      <c r="K11" s="152"/>
    </row>
    <row r="12" customFormat="false" ht="12.75" hidden="false" customHeight="false" outlineLevel="0" collapsed="false">
      <c r="A12" s="176"/>
      <c r="B12" s="152"/>
      <c r="C12" s="152"/>
      <c r="D12" s="152"/>
      <c r="E12" s="152"/>
      <c r="F12" s="152"/>
      <c r="G12" s="152"/>
      <c r="H12" s="152"/>
      <c r="I12" s="152"/>
      <c r="J12" s="152"/>
      <c r="K12" s="152"/>
    </row>
    <row r="13" customFormat="false" ht="12.75" hidden="false" customHeight="false" outlineLevel="0" collapsed="false">
      <c r="A13" s="176"/>
      <c r="B13" s="152"/>
      <c r="C13" s="152"/>
      <c r="D13" s="152"/>
      <c r="E13" s="152"/>
      <c r="F13" s="152"/>
      <c r="G13" s="152"/>
      <c r="H13" s="152"/>
      <c r="I13" s="152"/>
      <c r="J13" s="152"/>
      <c r="K13" s="152"/>
    </row>
    <row r="14" customFormat="false" ht="12.75" hidden="false" customHeight="false" outlineLevel="0" collapsed="false">
      <c r="A14" s="176"/>
      <c r="B14" s="152"/>
      <c r="C14" s="152"/>
      <c r="D14" s="152"/>
      <c r="E14" s="152"/>
      <c r="F14" s="152"/>
      <c r="G14" s="152"/>
      <c r="H14" s="152"/>
      <c r="I14" s="152"/>
      <c r="J14" s="152"/>
      <c r="K14" s="152"/>
    </row>
    <row r="15" customFormat="false" ht="12.75" hidden="false" customHeight="false" outlineLevel="0" collapsed="false">
      <c r="A15" s="176"/>
      <c r="B15" s="152"/>
      <c r="C15" s="152"/>
      <c r="D15" s="152"/>
      <c r="E15" s="152"/>
      <c r="F15" s="152"/>
      <c r="G15" s="152"/>
      <c r="H15" s="152"/>
      <c r="I15" s="152"/>
      <c r="J15" s="152"/>
      <c r="K15" s="152"/>
    </row>
    <row r="16" customFormat="false" ht="12.75" hidden="false" customHeight="false" outlineLevel="0" collapsed="false">
      <c r="A16" s="176"/>
      <c r="B16" s="152"/>
      <c r="C16" s="152"/>
      <c r="D16" s="152"/>
      <c r="E16" s="152"/>
      <c r="F16" s="152"/>
      <c r="G16" s="152"/>
      <c r="H16" s="152"/>
      <c r="I16" s="152"/>
      <c r="J16" s="152"/>
      <c r="K16" s="152"/>
    </row>
    <row r="17" customFormat="false" ht="12.75" hidden="false" customHeight="false" outlineLevel="0" collapsed="false">
      <c r="A17" s="176"/>
      <c r="B17" s="152"/>
      <c r="C17" s="152"/>
      <c r="D17" s="152"/>
      <c r="E17" s="152"/>
      <c r="F17" s="152"/>
      <c r="G17" s="152"/>
      <c r="H17" s="152"/>
      <c r="I17" s="152"/>
      <c r="J17" s="152"/>
      <c r="K17" s="152"/>
    </row>
    <row r="18" customFormat="false" ht="12.75" hidden="false" customHeight="false" outlineLevel="0" collapsed="false">
      <c r="A18" s="176"/>
      <c r="B18" s="152"/>
      <c r="C18" s="152"/>
      <c r="D18" s="152"/>
      <c r="E18" s="152"/>
      <c r="F18" s="152"/>
      <c r="G18" s="152"/>
      <c r="H18" s="152"/>
      <c r="I18" s="152"/>
      <c r="J18" s="152"/>
      <c r="K18" s="152"/>
    </row>
    <row r="19" customFormat="false" ht="12.75" hidden="false" customHeight="false" outlineLevel="0" collapsed="false">
      <c r="A19" s="176"/>
      <c r="B19" s="152"/>
      <c r="C19" s="152"/>
      <c r="D19" s="152"/>
      <c r="E19" s="152"/>
      <c r="F19" s="152"/>
      <c r="G19" s="152"/>
      <c r="H19" s="152"/>
      <c r="I19" s="152"/>
      <c r="J19" s="152"/>
      <c r="K19" s="152"/>
    </row>
    <row r="20" customFormat="false" ht="12.75" hidden="false" customHeight="false" outlineLevel="0" collapsed="false">
      <c r="A20" s="176"/>
      <c r="B20" s="152"/>
      <c r="C20" s="152"/>
      <c r="D20" s="152"/>
      <c r="E20" s="152"/>
      <c r="F20" s="152"/>
      <c r="G20" s="152"/>
      <c r="H20" s="152"/>
      <c r="I20" s="152"/>
      <c r="J20" s="152"/>
      <c r="K20" s="152"/>
    </row>
    <row r="21" customFormat="false" ht="12.75" hidden="false" customHeight="false" outlineLevel="0" collapsed="false">
      <c r="A21" s="176"/>
      <c r="B21" s="152"/>
      <c r="C21" s="152"/>
      <c r="D21" s="152"/>
      <c r="E21" s="152"/>
      <c r="F21" s="152"/>
      <c r="G21" s="152"/>
      <c r="H21" s="152"/>
      <c r="I21" s="152"/>
      <c r="J21" s="152"/>
      <c r="K21" s="152"/>
    </row>
    <row r="22" customFormat="false" ht="12.75" hidden="false" customHeight="false" outlineLevel="0" collapsed="false">
      <c r="A22" s="176"/>
      <c r="B22" s="152"/>
      <c r="C22" s="152"/>
      <c r="D22" s="152"/>
      <c r="E22" s="152"/>
      <c r="F22" s="152"/>
      <c r="G22" s="152"/>
      <c r="H22" s="152"/>
      <c r="I22" s="152"/>
      <c r="J22" s="152"/>
      <c r="K22" s="152"/>
    </row>
    <row r="23" customFormat="false" ht="12.75" hidden="false" customHeight="false" outlineLevel="0" collapsed="false">
      <c r="A23" s="176"/>
      <c r="B23" s="152"/>
      <c r="C23" s="152"/>
      <c r="D23" s="152"/>
      <c r="E23" s="152"/>
      <c r="F23" s="152"/>
      <c r="G23" s="152"/>
      <c r="H23" s="152"/>
      <c r="I23" s="152"/>
      <c r="J23" s="152"/>
      <c r="K23" s="152"/>
    </row>
    <row r="24" customFormat="false" ht="12.75" hidden="false" customHeight="false" outlineLevel="0" collapsed="false">
      <c r="A24" s="176"/>
      <c r="B24" s="152"/>
      <c r="C24" s="152"/>
      <c r="D24" s="152"/>
      <c r="E24" s="152"/>
      <c r="F24" s="152"/>
      <c r="G24" s="152"/>
      <c r="H24" s="152"/>
      <c r="I24" s="152"/>
      <c r="J24" s="152"/>
      <c r="K24" s="152"/>
    </row>
    <row r="25" customFormat="false" ht="12.75" hidden="false" customHeight="false" outlineLevel="0" collapsed="false">
      <c r="A25" s="176"/>
      <c r="B25" s="152"/>
      <c r="C25" s="152"/>
      <c r="D25" s="152"/>
      <c r="E25" s="152"/>
      <c r="F25" s="152"/>
      <c r="G25" s="152"/>
      <c r="H25" s="152"/>
      <c r="I25" s="152"/>
      <c r="J25" s="152"/>
      <c r="K25" s="152"/>
    </row>
    <row r="26" customFormat="false" ht="12.75" hidden="false" customHeight="false" outlineLevel="0" collapsed="false">
      <c r="A26" s="176"/>
      <c r="B26" s="152"/>
      <c r="C26" s="152"/>
      <c r="D26" s="152"/>
      <c r="E26" s="152"/>
      <c r="F26" s="152"/>
      <c r="G26" s="152"/>
      <c r="H26" s="152"/>
      <c r="I26" s="152"/>
      <c r="J26" s="152"/>
      <c r="K26" s="152"/>
    </row>
    <row r="27" customFormat="false" ht="12.75" hidden="false" customHeight="false" outlineLevel="0" collapsed="false">
      <c r="A27" s="176"/>
      <c r="B27" s="152"/>
      <c r="C27" s="152"/>
      <c r="D27" s="152"/>
      <c r="E27" s="152"/>
      <c r="F27" s="152"/>
      <c r="G27" s="152"/>
      <c r="H27" s="152"/>
      <c r="I27" s="152"/>
      <c r="J27" s="152"/>
      <c r="K27" s="152"/>
    </row>
    <row r="28" customFormat="false" ht="12.75" hidden="false" customHeight="false" outlineLevel="0" collapsed="false">
      <c r="A28" s="176"/>
      <c r="B28" s="152"/>
      <c r="C28" s="152"/>
      <c r="D28" s="152"/>
      <c r="E28" s="152"/>
      <c r="F28" s="152"/>
      <c r="G28" s="152"/>
      <c r="H28" s="152"/>
      <c r="I28" s="152"/>
      <c r="J28" s="152"/>
      <c r="K28" s="152"/>
    </row>
    <row r="29" customFormat="false" ht="12.75" hidden="false" customHeight="false" outlineLevel="0" collapsed="false">
      <c r="A29" s="176"/>
      <c r="B29" s="152"/>
      <c r="C29" s="152"/>
      <c r="D29" s="152"/>
      <c r="E29" s="152"/>
      <c r="F29" s="152"/>
      <c r="G29" s="152"/>
      <c r="H29" s="152"/>
      <c r="I29" s="152"/>
      <c r="J29" s="152"/>
      <c r="K29" s="152"/>
    </row>
    <row r="30" customFormat="false" ht="12.75" hidden="false" customHeight="false" outlineLevel="0" collapsed="false">
      <c r="A30" s="176"/>
      <c r="B30" s="152"/>
      <c r="C30" s="152"/>
      <c r="D30" s="152"/>
      <c r="E30" s="152"/>
      <c r="F30" s="152"/>
      <c r="G30" s="152"/>
      <c r="H30" s="152"/>
      <c r="I30" s="152"/>
      <c r="J30" s="152"/>
      <c r="K30" s="152"/>
    </row>
    <row r="31" customFormat="false" ht="12.75" hidden="false" customHeight="false" outlineLevel="0" collapsed="false">
      <c r="F31" s="152"/>
      <c r="G31" s="152"/>
      <c r="H31" s="152"/>
      <c r="I31" s="152"/>
      <c r="J31" s="152"/>
      <c r="K31" s="152"/>
    </row>
    <row r="32" customFormat="false" ht="12.75" hidden="false" customHeight="false" outlineLevel="0" collapsed="false">
      <c r="F32" s="152"/>
      <c r="G32" s="152"/>
      <c r="H32" s="152"/>
      <c r="I32" s="152"/>
      <c r="J32" s="152"/>
      <c r="K32" s="152"/>
    </row>
    <row r="33" customFormat="false" ht="12.75" hidden="false" customHeight="false" outlineLevel="0" collapsed="false">
      <c r="F33" s="152"/>
      <c r="G33" s="152"/>
      <c r="H33" s="152"/>
      <c r="I33" s="152"/>
      <c r="J33" s="152"/>
      <c r="K33" s="152"/>
    </row>
    <row r="34" customFormat="false" ht="12.75" hidden="false" customHeight="false" outlineLevel="0" collapsed="false">
      <c r="F34" s="152"/>
      <c r="G34" s="152"/>
      <c r="H34" s="152"/>
      <c r="I34" s="152"/>
      <c r="J34" s="152"/>
      <c r="K34" s="152"/>
    </row>
    <row r="35" customFormat="false" ht="12.75" hidden="false" customHeight="false" outlineLevel="0" collapsed="false">
      <c r="F35" s="152"/>
      <c r="G35" s="152"/>
      <c r="H35" s="152"/>
      <c r="I35" s="152"/>
      <c r="J35" s="152"/>
      <c r="K35" s="152"/>
    </row>
    <row r="36" customFormat="false" ht="12.75" hidden="false" customHeight="false" outlineLevel="0" collapsed="false">
      <c r="F36" s="152"/>
      <c r="G36" s="152"/>
      <c r="H36" s="152"/>
      <c r="I36" s="152"/>
      <c r="J36" s="152"/>
      <c r="K36" s="152"/>
    </row>
    <row r="37" customFormat="false" ht="12.75" hidden="false" customHeight="false" outlineLevel="0" collapsed="false">
      <c r="F37" s="152"/>
      <c r="G37" s="152"/>
      <c r="H37" s="152"/>
      <c r="I37" s="152"/>
      <c r="J37" s="152"/>
      <c r="K37" s="152"/>
    </row>
    <row r="38" customFormat="false" ht="12.75" hidden="false" customHeight="false" outlineLevel="0" collapsed="false">
      <c r="F38" s="152"/>
      <c r="G38" s="152"/>
      <c r="H38" s="152"/>
      <c r="I38" s="152"/>
      <c r="J38" s="152"/>
      <c r="K38" s="152"/>
    </row>
    <row r="39" customFormat="false" ht="12.75" hidden="false" customHeight="false" outlineLevel="0" collapsed="false">
      <c r="F39" s="152"/>
      <c r="G39" s="152"/>
      <c r="H39" s="152"/>
      <c r="I39" s="152"/>
      <c r="J39" s="152"/>
      <c r="K39" s="152"/>
    </row>
    <row r="40" customFormat="false" ht="12.75" hidden="false" customHeight="false" outlineLevel="0" collapsed="false">
      <c r="F40" s="152"/>
      <c r="G40" s="152"/>
      <c r="H40" s="152"/>
      <c r="I40" s="152"/>
      <c r="J40" s="152"/>
      <c r="K40" s="152"/>
    </row>
    <row r="41" customFormat="false" ht="12.75" hidden="false" customHeight="false" outlineLevel="0" collapsed="false">
      <c r="F41" s="152"/>
      <c r="G41" s="152"/>
      <c r="H41" s="152"/>
      <c r="I41" s="152"/>
      <c r="J41" s="152"/>
      <c r="K41" s="152"/>
    </row>
    <row r="42" customFormat="false" ht="12.75" hidden="false" customHeight="false" outlineLevel="0" collapsed="false">
      <c r="F42" s="152"/>
      <c r="G42" s="152"/>
      <c r="H42" s="152"/>
      <c r="I42" s="152"/>
      <c r="J42" s="152"/>
      <c r="K42" s="152"/>
    </row>
    <row r="43" customFormat="false" ht="12.75" hidden="false" customHeight="false" outlineLevel="0" collapsed="false">
      <c r="F43" s="152"/>
      <c r="G43" s="152"/>
      <c r="H43" s="152"/>
      <c r="I43" s="152"/>
      <c r="J43" s="152"/>
      <c r="K43" s="152"/>
    </row>
    <row r="44" customFormat="false" ht="12.75" hidden="false" customHeight="false" outlineLevel="0" collapsed="false">
      <c r="F44" s="152"/>
      <c r="G44" s="152"/>
      <c r="H44" s="152"/>
      <c r="I44" s="152"/>
      <c r="J44" s="152"/>
      <c r="K44" s="152"/>
    </row>
    <row r="45" customFormat="false" ht="12.75" hidden="false" customHeight="false" outlineLevel="0" collapsed="false">
      <c r="F45" s="152"/>
      <c r="G45" s="152"/>
      <c r="H45" s="152"/>
      <c r="I45" s="152"/>
      <c r="J45" s="152"/>
      <c r="K45" s="152"/>
    </row>
    <row r="46" customFormat="false" ht="12.75" hidden="false" customHeight="false" outlineLevel="0" collapsed="false">
      <c r="F46" s="152"/>
      <c r="G46" s="152"/>
      <c r="H46" s="152"/>
      <c r="I46" s="152"/>
      <c r="J46" s="152"/>
      <c r="K46" s="152"/>
    </row>
    <row r="47" customFormat="false" ht="12.75" hidden="false" customHeight="false" outlineLevel="0" collapsed="false">
      <c r="F47" s="152"/>
      <c r="G47" s="152"/>
      <c r="H47" s="152"/>
      <c r="I47" s="152"/>
      <c r="J47" s="152"/>
      <c r="K47" s="152"/>
    </row>
    <row r="48" customFormat="false" ht="12.75" hidden="false" customHeight="false" outlineLevel="0" collapsed="false">
      <c r="F48" s="152"/>
      <c r="G48" s="152"/>
      <c r="H48" s="152"/>
      <c r="I48" s="152"/>
      <c r="J48" s="152"/>
      <c r="K48" s="152"/>
    </row>
    <row r="49" customFormat="false" ht="12.75" hidden="false" customHeight="false" outlineLevel="0" collapsed="false">
      <c r="F49" s="152"/>
      <c r="G49" s="152"/>
      <c r="H49" s="152"/>
      <c r="I49" s="152"/>
      <c r="J49" s="152"/>
      <c r="K49" s="152"/>
    </row>
    <row r="50" customFormat="false" ht="12.75" hidden="false" customHeight="false" outlineLevel="0" collapsed="false">
      <c r="F50" s="152"/>
      <c r="G50" s="152"/>
      <c r="H50" s="152"/>
      <c r="I50" s="152"/>
      <c r="J50" s="152"/>
      <c r="K50" s="152"/>
    </row>
  </sheetData>
  <mergeCells count="1">
    <mergeCell ref="B1:E1"/>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4.41"/>
    <col collapsed="false" customWidth="true" hidden="false" outlineLevel="0" max="3" min="3" style="0" width="14.7"/>
    <col collapsed="false" customWidth="true" hidden="false" outlineLevel="0" max="4" min="4" style="0" width="21.84"/>
    <col collapsed="false" customWidth="true" hidden="false" outlineLevel="0" max="5" min="5" style="0" width="12.28"/>
    <col collapsed="false" customWidth="true" hidden="false" outlineLevel="0" max="6" min="6" style="0" width="32.41"/>
    <col collapsed="false" customWidth="true" hidden="false" outlineLevel="0" max="7" min="7" style="0" width="16.7"/>
    <col collapsed="false" customWidth="true" hidden="false" outlineLevel="0" max="8" min="8" style="0" width="22.28"/>
  </cols>
  <sheetData>
    <row r="1" s="222" customFormat="true" ht="82.5" hidden="false" customHeight="true" outlineLevel="0" collapsed="false">
      <c r="A1" s="260" t="s">
        <v>90</v>
      </c>
      <c r="B1" s="261" t="s">
        <v>8422</v>
      </c>
      <c r="C1" s="261"/>
      <c r="D1" s="261"/>
      <c r="E1" s="261"/>
      <c r="F1" s="261"/>
      <c r="G1" s="261"/>
      <c r="H1" s="261"/>
      <c r="I1" s="263"/>
    </row>
    <row r="2" s="3" customFormat="true" ht="30" hidden="false" customHeight="true" outlineLevel="0" collapsed="false">
      <c r="A2" s="305"/>
      <c r="B2" s="306"/>
      <c r="C2" s="354"/>
      <c r="D2" s="354"/>
      <c r="E2" s="354"/>
      <c r="F2" s="354"/>
      <c r="G2" s="354"/>
      <c r="H2" s="354"/>
      <c r="I2" s="353"/>
    </row>
    <row r="3" customFormat="false" ht="113.25" hidden="false" customHeight="true" outlineLevel="0" collapsed="false">
      <c r="A3" s="48" t="s">
        <v>130</v>
      </c>
      <c r="B3" s="266" t="s">
        <v>8423</v>
      </c>
      <c r="C3" s="266" t="s">
        <v>8424</v>
      </c>
      <c r="D3" s="309" t="s">
        <v>8425</v>
      </c>
      <c r="E3" s="266" t="s">
        <v>8426</v>
      </c>
      <c r="F3" s="266" t="s">
        <v>8427</v>
      </c>
      <c r="G3" s="309" t="s">
        <v>8428</v>
      </c>
      <c r="H3" s="309" t="s">
        <v>8429</v>
      </c>
      <c r="I3" s="152"/>
    </row>
    <row r="4" customFormat="false" ht="63.75" hidden="false" customHeight="false" outlineLevel="0" collapsed="false">
      <c r="A4" s="123" t="n">
        <v>58</v>
      </c>
      <c r="B4" s="161" t="s">
        <v>169</v>
      </c>
      <c r="C4" s="196" t="s">
        <v>8430</v>
      </c>
      <c r="D4" s="161" t="s">
        <v>8431</v>
      </c>
      <c r="E4" s="161" t="n">
        <v>2009</v>
      </c>
      <c r="F4" s="161" t="s">
        <v>8432</v>
      </c>
      <c r="G4" s="161" t="n">
        <v>0</v>
      </c>
      <c r="H4" s="161" t="s">
        <v>8409</v>
      </c>
      <c r="I4" s="202"/>
      <c r="J4" s="155"/>
      <c r="K4" s="258"/>
    </row>
    <row r="5" customFormat="false" ht="63.75" hidden="false" customHeight="false" outlineLevel="0" collapsed="false">
      <c r="A5" s="123" t="n">
        <v>55</v>
      </c>
      <c r="B5" s="161" t="s">
        <v>169</v>
      </c>
      <c r="C5" s="196" t="s">
        <v>8430</v>
      </c>
      <c r="D5" s="161" t="s">
        <v>8433</v>
      </c>
      <c r="E5" s="161" t="n">
        <v>2011</v>
      </c>
      <c r="F5" s="161" t="s">
        <v>8434</v>
      </c>
      <c r="G5" s="161" t="s">
        <v>8435</v>
      </c>
      <c r="H5" s="161" t="s">
        <v>8409</v>
      </c>
      <c r="I5" s="155"/>
      <c r="J5" s="155"/>
      <c r="K5" s="258"/>
    </row>
    <row r="6" customFormat="false" ht="63.75" hidden="false" customHeight="false" outlineLevel="0" collapsed="false">
      <c r="A6" s="123" t="n">
        <v>55</v>
      </c>
      <c r="B6" s="161" t="s">
        <v>169</v>
      </c>
      <c r="C6" s="196" t="s">
        <v>8430</v>
      </c>
      <c r="D6" s="161" t="s">
        <v>181</v>
      </c>
      <c r="E6" s="161" t="n">
        <v>2012</v>
      </c>
      <c r="F6" s="161" t="s">
        <v>8434</v>
      </c>
      <c r="G6" s="161" t="s">
        <v>8435</v>
      </c>
      <c r="H6" s="161" t="s">
        <v>8409</v>
      </c>
      <c r="I6" s="155"/>
      <c r="J6" s="155"/>
      <c r="K6" s="155"/>
    </row>
    <row r="7" customFormat="false" ht="63.75" hidden="false" customHeight="false" outlineLevel="0" collapsed="false">
      <c r="A7" s="165" t="s">
        <v>50</v>
      </c>
      <c r="B7" s="187" t="s">
        <v>195</v>
      </c>
      <c r="C7" s="355"/>
      <c r="D7" s="187" t="s">
        <v>8436</v>
      </c>
      <c r="E7" s="187" t="n">
        <v>2014</v>
      </c>
      <c r="F7" s="187" t="s">
        <v>8437</v>
      </c>
      <c r="G7" s="187"/>
      <c r="H7" s="187" t="s">
        <v>8409</v>
      </c>
      <c r="I7" s="313"/>
      <c r="J7" s="195"/>
      <c r="K7" s="191"/>
    </row>
    <row r="8" customFormat="false" ht="25.5" hidden="false" customHeight="false" outlineLevel="0" collapsed="false">
      <c r="A8" s="165" t="n">
        <v>51</v>
      </c>
      <c r="B8" s="187" t="s">
        <v>379</v>
      </c>
      <c r="C8" s="356" t="s">
        <v>8438</v>
      </c>
      <c r="D8" s="187" t="s">
        <v>8439</v>
      </c>
      <c r="E8" s="187" t="n">
        <v>2013</v>
      </c>
      <c r="F8" s="187" t="s">
        <v>8434</v>
      </c>
      <c r="G8" s="187"/>
      <c r="H8" s="187" t="s">
        <v>8412</v>
      </c>
      <c r="I8" s="313"/>
      <c r="J8" s="195"/>
      <c r="K8" s="191"/>
    </row>
    <row r="9" customFormat="false" ht="25.5" hidden="false" customHeight="false" outlineLevel="0" collapsed="false">
      <c r="A9" s="165" t="n">
        <v>51</v>
      </c>
      <c r="B9" s="187" t="s">
        <v>379</v>
      </c>
      <c r="C9" s="356" t="s">
        <v>8438</v>
      </c>
      <c r="D9" s="187" t="s">
        <v>8440</v>
      </c>
      <c r="E9" s="187" t="n">
        <v>2014</v>
      </c>
      <c r="F9" s="187" t="s">
        <v>8434</v>
      </c>
      <c r="G9" s="187" t="s">
        <v>8441</v>
      </c>
      <c r="H9" s="187" t="s">
        <v>8409</v>
      </c>
      <c r="I9" s="195"/>
      <c r="J9" s="195"/>
      <c r="K9" s="191"/>
    </row>
    <row r="10" customFormat="false" ht="25.5" hidden="false" customHeight="false" outlineLevel="0" collapsed="false">
      <c r="A10" s="130" t="s">
        <v>36</v>
      </c>
      <c r="B10" s="187" t="s">
        <v>8442</v>
      </c>
      <c r="C10" s="357"/>
      <c r="D10" s="166" t="s">
        <v>8443</v>
      </c>
      <c r="E10" s="168" t="n">
        <v>2011</v>
      </c>
      <c r="F10" s="166" t="s">
        <v>427</v>
      </c>
      <c r="G10" s="168"/>
      <c r="H10" s="166" t="s">
        <v>8409</v>
      </c>
      <c r="I10" s="358"/>
      <c r="J10" s="358"/>
      <c r="K10" s="359"/>
    </row>
    <row r="11" customFormat="false" ht="25.5" hidden="false" customHeight="false" outlineLevel="0" collapsed="false">
      <c r="A11" s="130" t="s">
        <v>36</v>
      </c>
      <c r="B11" s="187" t="s">
        <v>8442</v>
      </c>
      <c r="C11" s="357"/>
      <c r="D11" s="187" t="s">
        <v>8444</v>
      </c>
      <c r="E11" s="168" t="n">
        <v>2012</v>
      </c>
      <c r="F11" s="166" t="s">
        <v>427</v>
      </c>
      <c r="G11" s="187" t="s">
        <v>8445</v>
      </c>
      <c r="H11" s="166" t="s">
        <v>8412</v>
      </c>
      <c r="I11" s="137"/>
      <c r="J11" s="358"/>
      <c r="K11" s="359"/>
    </row>
    <row r="12" customFormat="false" ht="25.5" hidden="false" customHeight="false" outlineLevel="0" collapsed="false">
      <c r="A12" s="360" t="s">
        <v>36</v>
      </c>
      <c r="B12" s="286" t="s">
        <v>8442</v>
      </c>
      <c r="C12" s="361"/>
      <c r="D12" s="286" t="s">
        <v>277</v>
      </c>
      <c r="E12" s="362" t="n">
        <v>2013</v>
      </c>
      <c r="F12" s="363" t="s">
        <v>427</v>
      </c>
      <c r="G12" s="286" t="s">
        <v>8445</v>
      </c>
      <c r="H12" s="363" t="s">
        <v>8412</v>
      </c>
      <c r="I12" s="137"/>
      <c r="J12" s="358"/>
      <c r="K12" s="358"/>
    </row>
    <row r="13" customFormat="false" ht="38.25" hidden="false" customHeight="false" outlineLevel="0" collapsed="false">
      <c r="A13" s="130" t="s">
        <v>51</v>
      </c>
      <c r="B13" s="87" t="s">
        <v>424</v>
      </c>
      <c r="C13" s="130" t="s">
        <v>8446</v>
      </c>
      <c r="D13" s="87" t="s">
        <v>170</v>
      </c>
      <c r="E13" s="291" t="n">
        <v>2012</v>
      </c>
      <c r="F13" s="282" t="s">
        <v>8434</v>
      </c>
      <c r="G13" s="282" t="s">
        <v>8435</v>
      </c>
      <c r="H13" s="364" t="s">
        <v>8412</v>
      </c>
      <c r="I13" s="162"/>
      <c r="J13" s="152"/>
      <c r="K13" s="152"/>
    </row>
    <row r="14" customFormat="false" ht="25.5" hidden="false" customHeight="false" outlineLevel="0" collapsed="false">
      <c r="A14" s="227" t="s">
        <v>52</v>
      </c>
      <c r="B14" s="227" t="s">
        <v>430</v>
      </c>
      <c r="C14" s="365" t="s">
        <v>8430</v>
      </c>
      <c r="D14" s="293" t="s">
        <v>8447</v>
      </c>
      <c r="E14" s="227" t="n">
        <v>2013</v>
      </c>
      <c r="F14" s="227" t="s">
        <v>8434</v>
      </c>
      <c r="G14" s="227" t="s">
        <v>8435</v>
      </c>
      <c r="H14" s="227" t="s">
        <v>8412</v>
      </c>
      <c r="I14" s="366"/>
      <c r="J14" s="234"/>
      <c r="K14" s="235"/>
    </row>
    <row r="15" customFormat="false" ht="25.5" hidden="false" customHeight="false" outlineLevel="0" collapsed="false">
      <c r="A15" s="227" t="s">
        <v>52</v>
      </c>
      <c r="B15" s="227" t="s">
        <v>430</v>
      </c>
      <c r="C15" s="365" t="s">
        <v>8430</v>
      </c>
      <c r="D15" s="293" t="s">
        <v>8448</v>
      </c>
      <c r="E15" s="227" t="n">
        <v>2014</v>
      </c>
      <c r="F15" s="227" t="s">
        <v>8434</v>
      </c>
      <c r="G15" s="227" t="s">
        <v>8435</v>
      </c>
      <c r="H15" s="227" t="s">
        <v>8412</v>
      </c>
      <c r="I15" s="234"/>
      <c r="J15" s="234"/>
      <c r="K15" s="235"/>
    </row>
    <row r="16" customFormat="false" ht="38.25" hidden="false" customHeight="false" outlineLevel="0" collapsed="false">
      <c r="A16" s="227" t="s">
        <v>55</v>
      </c>
      <c r="B16" s="227" t="s">
        <v>430</v>
      </c>
      <c r="C16" s="365" t="s">
        <v>8430</v>
      </c>
      <c r="D16" s="293" t="s">
        <v>8449</v>
      </c>
      <c r="E16" s="227" t="n">
        <v>2013</v>
      </c>
      <c r="F16" s="227" t="s">
        <v>8434</v>
      </c>
      <c r="G16" s="227" t="s">
        <v>8435</v>
      </c>
      <c r="H16" s="227" t="s">
        <v>8412</v>
      </c>
      <c r="I16" s="234"/>
      <c r="J16" s="234"/>
      <c r="K16" s="234"/>
    </row>
    <row r="17" s="155" customFormat="true" ht="38.25" hidden="false" customHeight="false" outlineLevel="0" collapsed="false">
      <c r="A17" s="123"/>
      <c r="B17" s="123" t="s">
        <v>116</v>
      </c>
      <c r="C17" s="144" t="s">
        <v>8430</v>
      </c>
      <c r="D17" s="123" t="s">
        <v>8450</v>
      </c>
      <c r="E17" s="161" t="n">
        <v>2003</v>
      </c>
      <c r="F17" s="123" t="s">
        <v>8434</v>
      </c>
      <c r="G17" s="123" t="s">
        <v>8451</v>
      </c>
      <c r="H17" s="161" t="s">
        <v>8412</v>
      </c>
      <c r="I17" s="202"/>
      <c r="K17" s="258"/>
    </row>
    <row r="18" s="155" customFormat="true" ht="90" hidden="false" customHeight="false" outlineLevel="0" collapsed="false">
      <c r="A18" s="123"/>
      <c r="B18" s="161" t="s">
        <v>116</v>
      </c>
      <c r="C18" s="123" t="s">
        <v>8452</v>
      </c>
      <c r="D18" s="367" t="s">
        <v>8453</v>
      </c>
      <c r="E18" s="161" t="n">
        <v>2014</v>
      </c>
      <c r="F18" s="123" t="s">
        <v>8434</v>
      </c>
      <c r="G18" s="123" t="s">
        <v>8454</v>
      </c>
      <c r="H18" s="161" t="s">
        <v>8412</v>
      </c>
      <c r="K18" s="258"/>
    </row>
    <row r="19" customFormat="false" ht="68.25" hidden="false" customHeight="true" outlineLevel="0" collapsed="false">
      <c r="A19" s="219" t="s">
        <v>127</v>
      </c>
      <c r="B19" s="219"/>
      <c r="C19" s="219"/>
      <c r="D19" s="219"/>
      <c r="E19" s="152"/>
      <c r="F19" s="152"/>
      <c r="G19" s="152"/>
      <c r="H19" s="152"/>
    </row>
    <row r="20" customFormat="false" ht="15" hidden="false" customHeight="false" outlineLevel="0" collapsed="false">
      <c r="A20" s="219" t="s">
        <v>128</v>
      </c>
      <c r="B20" s="219"/>
      <c r="C20" s="219"/>
      <c r="D20" s="219"/>
      <c r="E20" s="152"/>
      <c r="F20" s="152"/>
      <c r="G20" s="152"/>
      <c r="H20" s="152"/>
    </row>
    <row r="21" customFormat="false" ht="12.75" hidden="false" customHeight="false" outlineLevel="0" collapsed="false">
      <c r="A21" s="176"/>
      <c r="B21" s="152"/>
      <c r="C21" s="152"/>
      <c r="D21" s="152"/>
      <c r="E21" s="152"/>
      <c r="F21" s="152"/>
      <c r="G21" s="152"/>
      <c r="H21" s="152"/>
    </row>
    <row r="22" customFormat="false" ht="12.75" hidden="false" customHeight="false" outlineLevel="0" collapsed="false">
      <c r="A22" s="176"/>
      <c r="B22" s="152"/>
      <c r="C22" s="152"/>
      <c r="D22" s="152"/>
      <c r="E22" s="152"/>
      <c r="F22" s="152"/>
      <c r="G22" s="152"/>
      <c r="H22" s="152"/>
    </row>
    <row r="23" customFormat="false" ht="12.75" hidden="false" customHeight="false" outlineLevel="0" collapsed="false">
      <c r="A23" s="176"/>
      <c r="B23" s="152"/>
      <c r="C23" s="152"/>
      <c r="D23" s="152"/>
      <c r="E23" s="152"/>
      <c r="F23" s="152"/>
      <c r="G23" s="152"/>
      <c r="H23" s="152"/>
    </row>
    <row r="24" customFormat="false" ht="12.75" hidden="false" customHeight="false" outlineLevel="0" collapsed="false">
      <c r="A24" s="176"/>
      <c r="B24" s="152"/>
      <c r="C24" s="152"/>
      <c r="D24" s="152"/>
      <c r="E24" s="152"/>
      <c r="F24" s="152"/>
      <c r="G24" s="152"/>
      <c r="H24" s="152"/>
    </row>
    <row r="25" customFormat="false" ht="12.75" hidden="false" customHeight="false" outlineLevel="0" collapsed="false">
      <c r="A25" s="176"/>
      <c r="B25" s="152"/>
      <c r="C25" s="152"/>
      <c r="D25" s="152"/>
      <c r="E25" s="152"/>
      <c r="F25" s="152"/>
      <c r="G25" s="152"/>
      <c r="H25" s="152"/>
    </row>
    <row r="26" customFormat="false" ht="12.75" hidden="false" customHeight="false" outlineLevel="0" collapsed="false">
      <c r="A26" s="176"/>
      <c r="B26" s="152"/>
      <c r="C26" s="152"/>
      <c r="D26" s="152"/>
      <c r="E26" s="152"/>
      <c r="F26" s="152"/>
      <c r="G26" s="152"/>
      <c r="H26" s="152"/>
    </row>
    <row r="27" customFormat="false" ht="12.75" hidden="false" customHeight="false" outlineLevel="0" collapsed="false">
      <c r="A27" s="176"/>
      <c r="B27" s="152"/>
      <c r="C27" s="152"/>
      <c r="D27" s="152"/>
      <c r="E27" s="152"/>
      <c r="F27" s="152"/>
      <c r="G27" s="152"/>
      <c r="H27" s="152"/>
    </row>
    <row r="28" customFormat="false" ht="12.75" hidden="false" customHeight="false" outlineLevel="0" collapsed="false">
      <c r="A28" s="176"/>
      <c r="B28" s="152"/>
      <c r="C28" s="152"/>
      <c r="D28" s="152"/>
      <c r="E28" s="152"/>
      <c r="F28" s="152"/>
      <c r="G28" s="152"/>
      <c r="H28" s="152"/>
    </row>
    <row r="29" customFormat="false" ht="12.75" hidden="false" customHeight="false" outlineLevel="0" collapsed="false">
      <c r="A29" s="176"/>
      <c r="B29" s="152"/>
      <c r="C29" s="152"/>
      <c r="D29" s="152"/>
      <c r="E29" s="152"/>
      <c r="F29" s="152"/>
      <c r="G29" s="152"/>
      <c r="H29" s="152"/>
    </row>
    <row r="30" customFormat="false" ht="12.75" hidden="false" customHeight="false" outlineLevel="0" collapsed="false">
      <c r="A30" s="176"/>
      <c r="B30" s="152"/>
      <c r="C30" s="152"/>
      <c r="D30" s="152"/>
      <c r="E30" s="152"/>
      <c r="F30" s="152"/>
      <c r="G30" s="152"/>
      <c r="H30" s="152"/>
    </row>
  </sheetData>
  <mergeCells count="1">
    <mergeCell ref="B1:H1"/>
  </mergeCells>
  <dataValidations count="1">
    <dataValidation allowBlank="true" errorStyle="stop" operator="between" showDropDown="false" showErrorMessage="true" showInputMessage="false" sqref="H4:H28" type="list">
      <formula1>$K$4:$K$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2.7"/>
    <col collapsed="false" customWidth="true" hidden="false" outlineLevel="0" max="3" min="3" style="0" width="22.28"/>
    <col collapsed="false" customWidth="true" hidden="false" outlineLevel="0" max="4" min="4" style="0" width="7.28"/>
    <col collapsed="false" customWidth="true" hidden="false" outlineLevel="0" max="5" min="5" style="0" width="14.41"/>
    <col collapsed="false" customWidth="true" hidden="false" outlineLevel="0" max="6" min="6" style="0" width="9.56"/>
    <col collapsed="false" customWidth="true" hidden="false" outlineLevel="0" max="7" min="7" style="0" width="14.7"/>
    <col collapsed="false" customWidth="true" hidden="false" outlineLevel="0" max="8" min="8" style="0" width="16.42"/>
    <col collapsed="false" customWidth="true" hidden="false" outlineLevel="0" max="9" min="9" style="0" width="21.56"/>
    <col collapsed="false" customWidth="true" hidden="true" outlineLevel="0" max="12" min="12" style="0" width="25.28"/>
    <col collapsed="false" customWidth="false" hidden="true" outlineLevel="0" max="13" min="13" style="0" width="9.06"/>
  </cols>
  <sheetData>
    <row r="1" customFormat="false" ht="21.75" hidden="false" customHeight="true" outlineLevel="0" collapsed="false">
      <c r="A1" s="221" t="s">
        <v>92</v>
      </c>
      <c r="B1" s="368" t="s">
        <v>8455</v>
      </c>
      <c r="C1" s="369"/>
      <c r="D1" s="370"/>
      <c r="E1" s="150"/>
      <c r="F1" s="152"/>
      <c r="G1" s="152"/>
      <c r="H1" s="152"/>
      <c r="I1" s="152"/>
    </row>
    <row r="2" customFormat="false" ht="15" hidden="false" customHeight="true" outlineLevel="0" collapsed="false">
      <c r="A2" s="152"/>
      <c r="B2" s="371"/>
      <c r="C2" s="371"/>
      <c r="D2" s="371"/>
      <c r="E2" s="371"/>
      <c r="F2" s="371"/>
      <c r="G2" s="371"/>
      <c r="H2" s="371"/>
      <c r="I2" s="371"/>
    </row>
    <row r="3" s="375" customFormat="true" ht="64.5" hidden="false" customHeight="true" outlineLevel="0" collapsed="false">
      <c r="A3" s="372" t="s">
        <v>8456</v>
      </c>
      <c r="B3" s="373" t="s">
        <v>8457</v>
      </c>
      <c r="C3" s="372" t="s">
        <v>8458</v>
      </c>
      <c r="D3" s="372" t="s">
        <v>8459</v>
      </c>
      <c r="E3" s="372" t="s">
        <v>8460</v>
      </c>
      <c r="F3" s="372" t="s">
        <v>8461</v>
      </c>
      <c r="G3" s="372" t="s">
        <v>8462</v>
      </c>
      <c r="H3" s="374" t="s">
        <v>713</v>
      </c>
      <c r="I3" s="374" t="s">
        <v>8463</v>
      </c>
    </row>
    <row r="4" s="375" customFormat="true" ht="76.5" hidden="false" customHeight="false" outlineLevel="0" collapsed="false">
      <c r="A4" s="376" t="n">
        <v>1</v>
      </c>
      <c r="B4" s="376" t="s">
        <v>8464</v>
      </c>
      <c r="C4" s="376" t="s">
        <v>8465</v>
      </c>
      <c r="D4" s="377" t="s">
        <v>8466</v>
      </c>
      <c r="E4" s="376" t="s">
        <v>8467</v>
      </c>
      <c r="F4" s="376" t="s">
        <v>8468</v>
      </c>
      <c r="G4" s="376" t="s">
        <v>8469</v>
      </c>
      <c r="H4" s="378" t="s">
        <v>8470</v>
      </c>
      <c r="I4" s="376" t="s">
        <v>8471</v>
      </c>
      <c r="L4" s="375" t="s">
        <v>8468</v>
      </c>
      <c r="M4" s="0" t="s">
        <v>8469</v>
      </c>
    </row>
    <row r="5" s="375" customFormat="true" ht="51" hidden="false" customHeight="false" outlineLevel="0" collapsed="false">
      <c r="A5" s="376" t="n">
        <v>2</v>
      </c>
      <c r="B5" s="376" t="s">
        <v>8472</v>
      </c>
      <c r="C5" s="376" t="s">
        <v>8473</v>
      </c>
      <c r="D5" s="377" t="s">
        <v>8474</v>
      </c>
      <c r="E5" s="376" t="s">
        <v>8475</v>
      </c>
      <c r="F5" s="376" t="s">
        <v>8476</v>
      </c>
      <c r="G5" s="376" t="s">
        <v>8469</v>
      </c>
      <c r="H5" s="379" t="s">
        <v>634</v>
      </c>
      <c r="I5" s="376" t="s">
        <v>8477</v>
      </c>
      <c r="L5" s="375" t="s">
        <v>8468</v>
      </c>
      <c r="M5" s="0" t="s">
        <v>8469</v>
      </c>
    </row>
    <row r="6" customFormat="false" ht="95.25" hidden="false" customHeight="true" outlineLevel="0" collapsed="false">
      <c r="A6" s="376" t="n">
        <v>6</v>
      </c>
      <c r="B6" s="376" t="s">
        <v>8478</v>
      </c>
      <c r="C6" s="380" t="s">
        <v>813</v>
      </c>
      <c r="D6" s="381" t="s">
        <v>8479</v>
      </c>
      <c r="E6" s="376" t="s">
        <v>8480</v>
      </c>
      <c r="F6" s="376" t="s">
        <v>8481</v>
      </c>
      <c r="G6" s="376" t="s">
        <v>8482</v>
      </c>
      <c r="H6" s="187" t="s">
        <v>794</v>
      </c>
      <c r="I6" s="376" t="s">
        <v>8483</v>
      </c>
      <c r="J6" s="382"/>
      <c r="K6" s="382"/>
      <c r="L6" s="382" t="s">
        <v>8468</v>
      </c>
      <c r="M6" s="137" t="s">
        <v>8469</v>
      </c>
    </row>
    <row r="7" customFormat="false" ht="114" hidden="false" customHeight="true" outlineLevel="0" collapsed="false">
      <c r="A7" s="376" t="n">
        <v>9</v>
      </c>
      <c r="B7" s="376" t="s">
        <v>8472</v>
      </c>
      <c r="C7" s="376" t="s">
        <v>8484</v>
      </c>
      <c r="D7" s="377" t="s">
        <v>8485</v>
      </c>
      <c r="E7" s="376" t="s">
        <v>8486</v>
      </c>
      <c r="F7" s="376" t="s">
        <v>8468</v>
      </c>
      <c r="G7" s="376" t="s">
        <v>8469</v>
      </c>
      <c r="H7" s="379" t="s">
        <v>856</v>
      </c>
      <c r="I7" s="376" t="s">
        <v>8487</v>
      </c>
      <c r="J7" s="382"/>
      <c r="K7" s="382"/>
      <c r="L7" s="382" t="s">
        <v>8468</v>
      </c>
      <c r="M7" s="195" t="s">
        <v>8469</v>
      </c>
    </row>
    <row r="8" customFormat="false" ht="76.5" hidden="false" customHeight="false" outlineLevel="0" collapsed="false">
      <c r="A8" s="187" t="n">
        <v>10</v>
      </c>
      <c r="B8" s="376" t="s">
        <v>8472</v>
      </c>
      <c r="C8" s="187" t="s">
        <v>8488</v>
      </c>
      <c r="D8" s="383" t="s">
        <v>8489</v>
      </c>
      <c r="E8" s="187" t="s">
        <v>8490</v>
      </c>
      <c r="F8" s="376" t="s">
        <v>8491</v>
      </c>
      <c r="G8" s="376" t="s">
        <v>8492</v>
      </c>
      <c r="H8" s="187"/>
      <c r="I8" s="187" t="s">
        <v>8493</v>
      </c>
      <c r="J8" s="195"/>
      <c r="K8" s="195"/>
      <c r="L8" s="195" t="s">
        <v>8481</v>
      </c>
      <c r="M8" s="195" t="s">
        <v>8492</v>
      </c>
    </row>
    <row r="9" customFormat="false" ht="51" hidden="false" customHeight="false" outlineLevel="0" collapsed="false">
      <c r="A9" s="187" t="n">
        <v>11</v>
      </c>
      <c r="B9" s="376" t="s">
        <v>8472</v>
      </c>
      <c r="C9" s="187" t="s">
        <v>8494</v>
      </c>
      <c r="D9" s="383" t="s">
        <v>8495</v>
      </c>
      <c r="E9" s="187" t="s">
        <v>8486</v>
      </c>
      <c r="F9" s="376" t="s">
        <v>8496</v>
      </c>
      <c r="G9" s="376" t="s">
        <v>8469</v>
      </c>
      <c r="H9" s="274" t="s">
        <v>8497</v>
      </c>
      <c r="I9" s="187" t="s">
        <v>8498</v>
      </c>
      <c r="J9" s="195"/>
      <c r="K9" s="195"/>
      <c r="L9" s="195" t="s">
        <v>8476</v>
      </c>
      <c r="M9" s="195" t="s">
        <v>8482</v>
      </c>
    </row>
    <row r="10" customFormat="false" ht="139.5" hidden="false" customHeight="true" outlineLevel="0" collapsed="false">
      <c r="A10" s="376" t="n">
        <v>12</v>
      </c>
      <c r="B10" s="384" t="s">
        <v>8499</v>
      </c>
      <c r="C10" s="385" t="s">
        <v>8500</v>
      </c>
      <c r="D10" s="385" t="s">
        <v>8501</v>
      </c>
      <c r="E10" s="385" t="s">
        <v>8502</v>
      </c>
      <c r="F10" s="385" t="s">
        <v>8468</v>
      </c>
      <c r="G10" s="385" t="s">
        <v>8469</v>
      </c>
      <c r="H10" s="378" t="s">
        <v>875</v>
      </c>
      <c r="I10" s="376" t="s">
        <v>8503</v>
      </c>
      <c r="J10" s="382"/>
      <c r="K10" s="382"/>
      <c r="L10" s="382" t="s">
        <v>8468</v>
      </c>
      <c r="M10" s="137" t="s">
        <v>8469</v>
      </c>
    </row>
    <row r="11" customFormat="false" ht="14.25" hidden="false" customHeight="false" outlineLevel="0" collapsed="false">
      <c r="A11" s="152"/>
      <c r="B11" s="152"/>
      <c r="C11" s="152"/>
      <c r="D11" s="386"/>
      <c r="E11" s="152"/>
      <c r="F11" s="387"/>
      <c r="G11" s="387"/>
      <c r="H11" s="152"/>
      <c r="I11" s="152"/>
      <c r="L11" s="388"/>
    </row>
    <row r="12" customFormat="false" ht="15" hidden="false" customHeight="false" outlineLevel="0" collapsed="false">
      <c r="A12" s="219" t="s">
        <v>127</v>
      </c>
      <c r="B12" s="219"/>
      <c r="C12" s="219"/>
      <c r="D12" s="219"/>
      <c r="E12" s="152"/>
      <c r="F12" s="387"/>
      <c r="G12" s="387"/>
      <c r="H12" s="152"/>
      <c r="I12" s="152"/>
      <c r="L12" s="388"/>
    </row>
    <row r="13" customFormat="false" ht="15" hidden="false" customHeight="false" outlineLevel="0" collapsed="false">
      <c r="A13" s="219" t="s">
        <v>128</v>
      </c>
      <c r="B13" s="219"/>
      <c r="C13" s="219"/>
      <c r="D13" s="219"/>
      <c r="E13" s="152"/>
      <c r="F13" s="387"/>
      <c r="G13" s="387"/>
      <c r="H13" s="152"/>
      <c r="I13" s="152"/>
      <c r="L13" s="388"/>
    </row>
    <row r="14" customFormat="false" ht="14.25" hidden="false" customHeight="false" outlineLevel="0" collapsed="false">
      <c r="A14" s="152"/>
      <c r="B14" s="152"/>
      <c r="C14" s="152"/>
      <c r="D14" s="386"/>
      <c r="E14" s="152"/>
      <c r="F14" s="387"/>
      <c r="G14" s="387"/>
      <c r="H14" s="152"/>
      <c r="I14" s="152"/>
      <c r="L14" s="389"/>
    </row>
    <row r="15" customFormat="false" ht="14.25" hidden="false" customHeight="false" outlineLevel="0" collapsed="false">
      <c r="A15" s="152"/>
      <c r="B15" s="152"/>
      <c r="C15" s="152"/>
      <c r="D15" s="386"/>
      <c r="E15" s="152"/>
      <c r="F15" s="387"/>
      <c r="G15" s="387"/>
      <c r="H15" s="152"/>
      <c r="I15" s="152"/>
    </row>
    <row r="16" customFormat="false" ht="14.25" hidden="false" customHeight="false" outlineLevel="0" collapsed="false">
      <c r="A16" s="152"/>
      <c r="B16" s="152"/>
      <c r="C16" s="152"/>
      <c r="D16" s="386"/>
      <c r="E16" s="152"/>
      <c r="F16" s="387"/>
      <c r="G16" s="387"/>
      <c r="H16" s="152"/>
      <c r="I16" s="152"/>
    </row>
    <row r="17" customFormat="false" ht="14.25" hidden="false" customHeight="false" outlineLevel="0" collapsed="false">
      <c r="A17" s="152"/>
      <c r="B17" s="152"/>
      <c r="C17" s="152"/>
      <c r="D17" s="386"/>
      <c r="E17" s="152"/>
      <c r="F17" s="387"/>
      <c r="G17" s="387"/>
      <c r="H17" s="152"/>
      <c r="I17" s="152"/>
    </row>
    <row r="18" customFormat="false" ht="14.25" hidden="false" customHeight="false" outlineLevel="0" collapsed="false">
      <c r="A18" s="152"/>
      <c r="B18" s="152"/>
      <c r="C18" s="152"/>
      <c r="D18" s="386"/>
      <c r="E18" s="152"/>
      <c r="F18" s="387"/>
      <c r="G18" s="387"/>
      <c r="H18" s="152"/>
      <c r="I18" s="152"/>
    </row>
    <row r="19" customFormat="false" ht="14.25" hidden="false" customHeight="false" outlineLevel="0" collapsed="false">
      <c r="A19" s="152"/>
      <c r="B19" s="152"/>
      <c r="C19" s="152"/>
      <c r="D19" s="386"/>
      <c r="E19" s="152"/>
      <c r="F19" s="387"/>
      <c r="G19" s="387"/>
      <c r="H19" s="152"/>
      <c r="I19" s="152"/>
    </row>
    <row r="20" customFormat="false" ht="14.25" hidden="false" customHeight="false" outlineLevel="0" collapsed="false">
      <c r="A20" s="152"/>
      <c r="B20" s="152"/>
      <c r="C20" s="152"/>
      <c r="D20" s="386"/>
      <c r="E20" s="152"/>
      <c r="F20" s="387"/>
      <c r="G20" s="387"/>
      <c r="H20" s="152"/>
      <c r="I20" s="152"/>
    </row>
    <row r="21" customFormat="false" ht="14.25" hidden="false" customHeight="false" outlineLevel="0" collapsed="false">
      <c r="A21" s="152"/>
      <c r="B21" s="152"/>
      <c r="C21" s="152"/>
      <c r="D21" s="386"/>
      <c r="E21" s="152"/>
      <c r="F21" s="387"/>
      <c r="G21" s="387"/>
      <c r="H21" s="152"/>
      <c r="I21" s="152"/>
    </row>
    <row r="22" customFormat="false" ht="14.25" hidden="false" customHeight="false" outlineLevel="0" collapsed="false">
      <c r="A22" s="152"/>
      <c r="B22" s="152"/>
      <c r="C22" s="152"/>
      <c r="D22" s="386"/>
      <c r="E22" s="152"/>
      <c r="F22" s="387"/>
      <c r="G22" s="387"/>
      <c r="H22" s="152"/>
      <c r="I22" s="152"/>
    </row>
    <row r="23" customFormat="false" ht="14.25" hidden="false" customHeight="false" outlineLevel="0" collapsed="false">
      <c r="A23" s="152"/>
      <c r="B23" s="152"/>
      <c r="C23" s="152"/>
      <c r="D23" s="386"/>
      <c r="E23" s="152"/>
      <c r="F23" s="387"/>
      <c r="G23" s="387"/>
      <c r="H23" s="152"/>
      <c r="I23" s="152"/>
    </row>
    <row r="24" customFormat="false" ht="14.25" hidden="false" customHeight="false" outlineLevel="0" collapsed="false">
      <c r="A24" s="152"/>
      <c r="B24" s="152"/>
      <c r="C24" s="152"/>
      <c r="D24" s="386"/>
      <c r="E24" s="152"/>
      <c r="F24" s="387"/>
      <c r="G24" s="387"/>
      <c r="H24" s="152"/>
      <c r="I24" s="152"/>
    </row>
    <row r="25" customFormat="false" ht="14.25" hidden="false" customHeight="false" outlineLevel="0" collapsed="false">
      <c r="A25" s="152"/>
      <c r="B25" s="152"/>
      <c r="C25" s="152"/>
      <c r="D25" s="386"/>
      <c r="E25" s="152"/>
      <c r="F25" s="387"/>
      <c r="G25" s="387"/>
      <c r="H25" s="152"/>
      <c r="I25" s="152"/>
    </row>
    <row r="26" customFormat="false" ht="12.75" hidden="false" customHeight="false" outlineLevel="0" collapsed="false">
      <c r="A26" s="152"/>
      <c r="B26" s="152"/>
      <c r="C26" s="152"/>
      <c r="D26" s="152"/>
      <c r="E26" s="152"/>
      <c r="F26" s="152"/>
      <c r="G26" s="152"/>
      <c r="H26" s="152"/>
      <c r="I26" s="152"/>
    </row>
    <row r="27" customFormat="false" ht="12.75" hidden="false" customHeight="false" outlineLevel="0" collapsed="false">
      <c r="A27" s="152"/>
      <c r="B27" s="152"/>
      <c r="C27" s="152"/>
      <c r="D27" s="152"/>
      <c r="E27" s="152"/>
      <c r="F27" s="152"/>
      <c r="G27" s="152"/>
      <c r="H27" s="152"/>
      <c r="I27" s="152"/>
    </row>
  </sheetData>
  <dataValidations count="2">
    <dataValidation allowBlank="true" errorStyle="stop" operator="between" showDropDown="false" showErrorMessage="true" showInputMessage="false" sqref="F4:F25" type="list">
      <formula1>$L$4:$L$8</formula1>
      <formula2>0</formula2>
    </dataValidation>
    <dataValidation allowBlank="true" errorStyle="stop" operator="between" showDropDown="false" showErrorMessage="true" showInputMessage="false" sqref="G4:G25" type="list">
      <formula1>$M$4:$M$5</formula1>
      <formula2>0</formula2>
    </dataValidation>
  </dataValidations>
  <hyperlinks>
    <hyperlink ref="H5" r:id="rId1" display="http://consilr.info.uaic.ro/~mld/monumenta/simpozionMLD.html"/>
    <hyperlink ref="H7" r:id="rId2" display="http://www.uaic.ro/cercetare/departamente-si-centre-de-cercetare/departamentul-de-cercetare-interdisciplinar-domeniul-socio-uman/"/>
    <hyperlink ref="H9" r:id="rId3" display="http://noapteacercetatorilor.eu/doyouspeakscience/echip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24.14"/>
    <col collapsed="false" customWidth="true" hidden="false" outlineLevel="0" max="3" min="3" style="3" width="15.99"/>
    <col collapsed="false" customWidth="true" hidden="false" outlineLevel="0" max="8" min="4" style="3" width="9.14"/>
  </cols>
  <sheetData>
    <row r="1" customFormat="false" ht="15.75" hidden="false" customHeight="false" outlineLevel="0" collapsed="false">
      <c r="B1" s="4" t="s">
        <v>59</v>
      </c>
    </row>
    <row r="3" s="9" customFormat="true" ht="30" hidden="false" customHeight="true" outlineLevel="0" collapsed="false">
      <c r="A3" s="5" t="s">
        <v>60</v>
      </c>
      <c r="B3" s="6" t="s">
        <v>61</v>
      </c>
      <c r="C3" s="6" t="n">
        <v>3</v>
      </c>
      <c r="D3" s="7"/>
      <c r="E3" s="8"/>
      <c r="F3" s="8"/>
      <c r="G3" s="8"/>
      <c r="H3" s="8"/>
      <c r="I3" s="8"/>
      <c r="J3" s="8"/>
    </row>
    <row r="4" s="13" customFormat="true" ht="30" hidden="false" customHeight="true" outlineLevel="0" collapsed="false">
      <c r="A4" s="5" t="s">
        <v>62</v>
      </c>
      <c r="B4" s="10" t="s">
        <v>63</v>
      </c>
      <c r="C4" s="11" t="n">
        <v>45</v>
      </c>
      <c r="D4" s="7"/>
      <c r="E4" s="8"/>
      <c r="F4" s="12"/>
      <c r="G4" s="12"/>
      <c r="H4" s="12"/>
      <c r="I4" s="12"/>
      <c r="J4" s="12"/>
    </row>
    <row r="5" s="9" customFormat="true" ht="30" hidden="false" customHeight="true" outlineLevel="0" collapsed="false">
      <c r="A5" s="5" t="s">
        <v>64</v>
      </c>
      <c r="B5" s="6" t="s">
        <v>65</v>
      </c>
      <c r="C5" s="6" t="n">
        <v>19</v>
      </c>
      <c r="D5" s="7"/>
      <c r="E5" s="8"/>
      <c r="F5" s="8"/>
      <c r="G5" s="8"/>
      <c r="H5" s="8"/>
      <c r="I5" s="8"/>
      <c r="J5" s="8"/>
    </row>
    <row r="6" s="3" customFormat="true" ht="30" hidden="false" customHeight="true" outlineLevel="0" collapsed="false">
      <c r="A6" s="14" t="s">
        <v>66</v>
      </c>
      <c r="B6" s="6" t="s">
        <v>67</v>
      </c>
      <c r="C6" s="6" t="n">
        <v>5</v>
      </c>
      <c r="D6" s="7"/>
      <c r="E6" s="8"/>
      <c r="F6" s="15"/>
      <c r="G6" s="15"/>
      <c r="H6" s="15"/>
      <c r="I6" s="15"/>
      <c r="J6" s="15"/>
      <c r="K6" s="16"/>
    </row>
    <row r="7" s="9" customFormat="true" ht="30" hidden="false" customHeight="true" outlineLevel="0" collapsed="false">
      <c r="A7" s="5" t="s">
        <v>68</v>
      </c>
      <c r="B7" s="6" t="s">
        <v>69</v>
      </c>
      <c r="C7" s="6" t="n">
        <v>25</v>
      </c>
      <c r="D7" s="7"/>
      <c r="E7" s="8"/>
    </row>
    <row r="8" s="9" customFormat="true" ht="30" hidden="false" customHeight="true" outlineLevel="0" collapsed="false">
      <c r="A8" s="5" t="s">
        <v>70</v>
      </c>
      <c r="B8" s="6" t="s">
        <v>71</v>
      </c>
      <c r="C8" s="6" t="n">
        <v>0</v>
      </c>
      <c r="D8" s="7"/>
      <c r="E8" s="8"/>
    </row>
    <row r="9" s="9" customFormat="true" ht="30" hidden="false" customHeight="true" outlineLevel="0" collapsed="false">
      <c r="A9" s="5" t="s">
        <v>72</v>
      </c>
      <c r="B9" s="6" t="s">
        <v>73</v>
      </c>
      <c r="C9" s="6" t="n">
        <v>5</v>
      </c>
      <c r="D9" s="7"/>
      <c r="E9" s="8"/>
    </row>
    <row r="10" s="9" customFormat="true" ht="30" hidden="false" customHeight="true" outlineLevel="0" collapsed="false">
      <c r="A10" s="17" t="s">
        <v>74</v>
      </c>
      <c r="B10" s="6" t="s">
        <v>75</v>
      </c>
      <c r="C10" s="6" t="n">
        <v>5</v>
      </c>
      <c r="D10" s="7"/>
      <c r="E10" s="8"/>
    </row>
    <row r="11" s="18" customFormat="true" ht="30" hidden="false" customHeight="true" outlineLevel="0" collapsed="false">
      <c r="A11" s="17" t="s">
        <v>76</v>
      </c>
      <c r="B11" s="6" t="s">
        <v>77</v>
      </c>
      <c r="C11" s="6" t="n">
        <v>0</v>
      </c>
      <c r="D11" s="7"/>
      <c r="E11" s="8"/>
      <c r="F11" s="3"/>
      <c r="G11" s="3"/>
      <c r="H11" s="3"/>
      <c r="I11" s="3"/>
      <c r="J11" s="3"/>
    </row>
    <row r="12" s="19" customFormat="true" ht="30" hidden="false" customHeight="true" outlineLevel="0" collapsed="false">
      <c r="A12" s="17" t="s">
        <v>78</v>
      </c>
      <c r="B12" s="6" t="s">
        <v>79</v>
      </c>
      <c r="C12" s="6" t="n">
        <v>24</v>
      </c>
      <c r="D12" s="7"/>
      <c r="E12" s="8"/>
    </row>
    <row r="13" customFormat="false" ht="30" hidden="false" customHeight="true" outlineLevel="0" collapsed="false">
      <c r="A13" s="5" t="s">
        <v>80</v>
      </c>
      <c r="B13" s="20" t="s">
        <v>81</v>
      </c>
      <c r="C13" s="20" t="n">
        <v>78</v>
      </c>
      <c r="D13" s="7"/>
      <c r="E13" s="8"/>
      <c r="I13" s="3"/>
      <c r="J13" s="3"/>
    </row>
    <row r="14" customFormat="false" ht="30" hidden="false" customHeight="true" outlineLevel="0" collapsed="false">
      <c r="A14" s="5" t="s">
        <v>82</v>
      </c>
      <c r="B14" s="20" t="s">
        <v>83</v>
      </c>
      <c r="C14" s="20" t="n">
        <v>0</v>
      </c>
      <c r="D14" s="7"/>
      <c r="E14" s="8"/>
      <c r="I14" s="3"/>
      <c r="J14" s="3"/>
    </row>
    <row r="15" customFormat="false" ht="30" hidden="false" customHeight="true" outlineLevel="0" collapsed="false">
      <c r="A15" s="5" t="s">
        <v>84</v>
      </c>
      <c r="B15" s="20" t="s">
        <v>85</v>
      </c>
      <c r="C15" s="20" t="n">
        <v>7</v>
      </c>
      <c r="D15" s="7"/>
      <c r="E15" s="8"/>
      <c r="I15" s="3"/>
      <c r="J15" s="3"/>
    </row>
    <row r="16" customFormat="false" ht="30" hidden="false" customHeight="true" outlineLevel="0" collapsed="false">
      <c r="A16" s="5" t="s">
        <v>86</v>
      </c>
      <c r="B16" s="20" t="s">
        <v>87</v>
      </c>
      <c r="C16" s="20" t="n">
        <v>3</v>
      </c>
      <c r="D16" s="7"/>
      <c r="E16" s="8"/>
      <c r="I16" s="3"/>
      <c r="J16" s="3"/>
    </row>
    <row r="17" customFormat="false" ht="30" hidden="false" customHeight="true" outlineLevel="0" collapsed="false">
      <c r="A17" s="5" t="s">
        <v>88</v>
      </c>
      <c r="B17" s="20" t="s">
        <v>89</v>
      </c>
      <c r="C17" s="20" t="n">
        <v>0</v>
      </c>
      <c r="D17" s="7"/>
      <c r="E17" s="8"/>
      <c r="I17" s="3"/>
      <c r="J17" s="3"/>
    </row>
    <row r="18" customFormat="false" ht="30" hidden="false" customHeight="true" outlineLevel="0" collapsed="false">
      <c r="A18" s="5" t="s">
        <v>90</v>
      </c>
      <c r="B18" s="20" t="s">
        <v>91</v>
      </c>
      <c r="C18" s="20" t="n">
        <v>15</v>
      </c>
      <c r="D18" s="7"/>
      <c r="E18" s="8"/>
      <c r="I18" s="3"/>
      <c r="J18" s="3"/>
    </row>
    <row r="19" customFormat="false" ht="30" hidden="false" customHeight="true" outlineLevel="0" collapsed="false">
      <c r="A19" s="5" t="s">
        <v>92</v>
      </c>
      <c r="B19" s="21" t="s">
        <v>93</v>
      </c>
      <c r="C19" s="21" t="n">
        <v>7</v>
      </c>
      <c r="D19" s="7"/>
      <c r="E19" s="8"/>
      <c r="I19" s="3"/>
      <c r="J19" s="3"/>
    </row>
  </sheetData>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23" activeCellId="0" sqref="S23"/>
    </sheetView>
  </sheetViews>
  <sheetFormatPr defaultColWidth="8.84765625" defaultRowHeight="29.45" zeroHeight="false" outlineLevelRow="0" outlineLevelCol="0"/>
  <cols>
    <col collapsed="false" customWidth="false" hidden="false" outlineLevel="0" max="1" min="1" style="390" width="8.85"/>
    <col collapsed="false" customWidth="true" hidden="false" outlineLevel="0" max="2" min="2" style="391" width="63.56"/>
    <col collapsed="false" customWidth="true" hidden="false" outlineLevel="0" max="3" min="3" style="390" width="64.28"/>
    <col collapsed="false" customWidth="false" hidden="false" outlineLevel="0" max="257" min="4" style="390" width="8.85"/>
  </cols>
  <sheetData>
    <row r="1" customFormat="false" ht="29.45" hidden="false" customHeight="true" outlineLevel="0" collapsed="false">
      <c r="A1" s="392" t="s">
        <v>8504</v>
      </c>
      <c r="B1" s="393" t="s">
        <v>8505</v>
      </c>
      <c r="C1" s="393" t="s">
        <v>8506</v>
      </c>
    </row>
    <row r="2" customFormat="false" ht="29.45" hidden="false" customHeight="true" outlineLevel="0" collapsed="false">
      <c r="A2" s="394" t="n">
        <v>1</v>
      </c>
      <c r="B2" s="395" t="s">
        <v>8507</v>
      </c>
      <c r="C2" s="396"/>
    </row>
    <row r="3" customFormat="false" ht="29.45" hidden="false" customHeight="true" outlineLevel="0" collapsed="false">
      <c r="A3" s="397" t="n">
        <v>2</v>
      </c>
      <c r="B3" s="398" t="s">
        <v>8508</v>
      </c>
      <c r="C3" s="398"/>
    </row>
    <row r="4" customFormat="false" ht="29.45" hidden="false" customHeight="true" outlineLevel="0" collapsed="false">
      <c r="A4" s="394" t="n">
        <v>3</v>
      </c>
      <c r="B4" s="398" t="s">
        <v>8509</v>
      </c>
      <c r="C4" s="398" t="s">
        <v>8510</v>
      </c>
    </row>
    <row r="5" customFormat="false" ht="29.45" hidden="false" customHeight="true" outlineLevel="0" collapsed="false">
      <c r="A5" s="397" t="n">
        <v>4</v>
      </c>
      <c r="B5" s="398" t="s">
        <v>8511</v>
      </c>
      <c r="C5" s="398" t="s">
        <v>8512</v>
      </c>
    </row>
    <row r="6" customFormat="false" ht="29.45" hidden="false" customHeight="true" outlineLevel="0" collapsed="false">
      <c r="A6" s="394" t="n">
        <v>5</v>
      </c>
      <c r="B6" s="398" t="s">
        <v>8513</v>
      </c>
      <c r="C6" s="398"/>
      <c r="D6" s="390" t="s">
        <v>8514</v>
      </c>
    </row>
    <row r="7" customFormat="false" ht="29.45" hidden="false" customHeight="true" outlineLevel="0" collapsed="false">
      <c r="A7" s="397" t="n">
        <v>6</v>
      </c>
      <c r="B7" s="398" t="s">
        <v>156</v>
      </c>
      <c r="C7" s="399" t="s">
        <v>157</v>
      </c>
    </row>
    <row r="8" customFormat="false" ht="29.45" hidden="false" customHeight="true" outlineLevel="0" collapsed="false">
      <c r="A8" s="394" t="n">
        <v>7</v>
      </c>
      <c r="B8" s="398" t="s">
        <v>8515</v>
      </c>
      <c r="C8" s="400"/>
    </row>
    <row r="9" customFormat="false" ht="29.45" hidden="false" customHeight="true" outlineLevel="0" collapsed="false">
      <c r="A9" s="397" t="n">
        <v>8</v>
      </c>
      <c r="B9" s="398" t="s">
        <v>8516</v>
      </c>
      <c r="C9" s="400"/>
    </row>
    <row r="10" customFormat="false" ht="29.45" hidden="false" customHeight="true" outlineLevel="0" collapsed="false">
      <c r="A10" s="394" t="n">
        <v>9</v>
      </c>
      <c r="B10" s="398" t="s">
        <v>8517</v>
      </c>
      <c r="C10" s="401"/>
    </row>
    <row r="11" customFormat="false" ht="33" hidden="false" customHeight="true" outlineLevel="0" collapsed="false">
      <c r="A11" s="397" t="n">
        <v>10</v>
      </c>
      <c r="B11" s="398" t="s">
        <v>8518</v>
      </c>
      <c r="C11" s="402"/>
    </row>
    <row r="12" customFormat="false" ht="29.45" hidden="false" customHeight="true" outlineLevel="0" collapsed="false">
      <c r="A12" s="394" t="n">
        <v>11</v>
      </c>
      <c r="B12" s="398" t="s">
        <v>8519</v>
      </c>
      <c r="C12" s="401" t="s">
        <v>8520</v>
      </c>
    </row>
    <row r="13" customFormat="false" ht="29.45" hidden="false" customHeight="true" outlineLevel="0" collapsed="false">
      <c r="A13" s="397" t="n">
        <v>12</v>
      </c>
      <c r="B13" s="398" t="s">
        <v>8521</v>
      </c>
      <c r="C13" s="403"/>
    </row>
    <row r="14" customFormat="false" ht="29.45" hidden="false" customHeight="true" outlineLevel="0" collapsed="false">
      <c r="A14" s="394" t="n">
        <v>13</v>
      </c>
      <c r="B14" s="398" t="s">
        <v>8522</v>
      </c>
      <c r="C14" s="399" t="s">
        <v>8523</v>
      </c>
    </row>
    <row r="15" customFormat="false" ht="29.45" hidden="false" customHeight="true" outlineLevel="0" collapsed="false">
      <c r="A15" s="397" t="n">
        <v>14</v>
      </c>
      <c r="B15" s="398" t="s">
        <v>212</v>
      </c>
      <c r="C15" s="398" t="s">
        <v>8524</v>
      </c>
    </row>
    <row r="16" customFormat="false" ht="29.45" hidden="false" customHeight="true" outlineLevel="0" collapsed="false">
      <c r="A16" s="394" t="n">
        <v>15</v>
      </c>
      <c r="B16" s="398" t="s">
        <v>8525</v>
      </c>
      <c r="C16" s="398"/>
    </row>
    <row r="17" customFormat="false" ht="29.45" hidden="false" customHeight="true" outlineLevel="0" collapsed="false">
      <c r="A17" s="397" t="n">
        <v>16</v>
      </c>
      <c r="B17" s="398" t="s">
        <v>8526</v>
      </c>
      <c r="C17" s="398"/>
    </row>
    <row r="18" customFormat="false" ht="29.45" hidden="false" customHeight="true" outlineLevel="0" collapsed="false">
      <c r="A18" s="394" t="n">
        <v>17</v>
      </c>
      <c r="B18" s="398" t="s">
        <v>8527</v>
      </c>
      <c r="C18" s="398"/>
      <c r="D18" s="390" t="s">
        <v>8528</v>
      </c>
    </row>
    <row r="19" customFormat="false" ht="29.45" hidden="false" customHeight="true" outlineLevel="0" collapsed="false">
      <c r="A19" s="397" t="n">
        <v>18</v>
      </c>
      <c r="B19" s="398" t="s">
        <v>8529</v>
      </c>
      <c r="C19" s="399"/>
    </row>
    <row r="20" customFormat="false" ht="29.45" hidden="false" customHeight="true" outlineLevel="0" collapsed="false">
      <c r="A20" s="394" t="n">
        <v>19</v>
      </c>
      <c r="B20" s="398" t="s">
        <v>8530</v>
      </c>
      <c r="C20" s="399" t="s">
        <v>8531</v>
      </c>
    </row>
    <row r="21" customFormat="false" ht="29.45" hidden="false" customHeight="true" outlineLevel="0" collapsed="false">
      <c r="A21" s="397" t="n">
        <v>20</v>
      </c>
      <c r="B21" s="398" t="s">
        <v>8532</v>
      </c>
      <c r="C21" s="399"/>
      <c r="D21" s="390" t="s">
        <v>8514</v>
      </c>
    </row>
    <row r="22" customFormat="false" ht="29.45" hidden="false" customHeight="true" outlineLevel="0" collapsed="false">
      <c r="A22" s="394" t="n">
        <v>21</v>
      </c>
      <c r="B22" s="398" t="s">
        <v>309</v>
      </c>
      <c r="C22" s="399" t="s">
        <v>8533</v>
      </c>
    </row>
    <row r="23" customFormat="false" ht="29.45" hidden="false" customHeight="true" outlineLevel="0" collapsed="false">
      <c r="A23" s="397" t="n">
        <v>22</v>
      </c>
      <c r="B23" s="398" t="s">
        <v>8534</v>
      </c>
      <c r="C23" s="402" t="s">
        <v>8535</v>
      </c>
    </row>
    <row r="24" customFormat="false" ht="29.45" hidden="false" customHeight="true" outlineLevel="0" collapsed="false">
      <c r="A24" s="394" t="n">
        <v>23</v>
      </c>
      <c r="B24" s="398" t="s">
        <v>8536</v>
      </c>
      <c r="C24" s="398"/>
    </row>
    <row r="25" customFormat="false" ht="29.45" hidden="false" customHeight="true" outlineLevel="0" collapsed="false">
      <c r="A25" s="397" t="n">
        <v>24</v>
      </c>
      <c r="B25" s="398" t="s">
        <v>8537</v>
      </c>
      <c r="C25" s="398" t="s">
        <v>8538</v>
      </c>
    </row>
    <row r="26" customFormat="false" ht="29.45" hidden="false" customHeight="true" outlineLevel="0" collapsed="false">
      <c r="A26" s="394" t="n">
        <v>25</v>
      </c>
      <c r="B26" s="398" t="s">
        <v>8539</v>
      </c>
      <c r="C26" s="404"/>
      <c r="D26" s="390" t="s">
        <v>8540</v>
      </c>
    </row>
    <row r="27" customFormat="false" ht="29.45" hidden="false" customHeight="true" outlineLevel="0" collapsed="false">
      <c r="A27" s="397" t="n">
        <v>26</v>
      </c>
      <c r="B27" s="398" t="s">
        <v>8541</v>
      </c>
      <c r="C27" s="402" t="s">
        <v>8542</v>
      </c>
    </row>
    <row r="28" customFormat="false" ht="29.45" hidden="false" customHeight="true" outlineLevel="0" collapsed="false">
      <c r="A28" s="394" t="n">
        <v>27</v>
      </c>
      <c r="B28" s="398" t="s">
        <v>8543</v>
      </c>
      <c r="C28" s="399" t="s">
        <v>8544</v>
      </c>
    </row>
    <row r="29" customFormat="false" ht="29.45" hidden="false" customHeight="true" outlineLevel="0" collapsed="false">
      <c r="A29" s="397" t="n">
        <v>28</v>
      </c>
      <c r="B29" s="398" t="s">
        <v>8545</v>
      </c>
      <c r="C29" s="398" t="s">
        <v>8546</v>
      </c>
    </row>
    <row r="30" customFormat="false" ht="29.45" hidden="false" customHeight="true" outlineLevel="0" collapsed="false">
      <c r="A30" s="394" t="n">
        <v>29</v>
      </c>
      <c r="B30" s="398" t="s">
        <v>8547</v>
      </c>
      <c r="C30" s="398"/>
      <c r="D30" s="390" t="s">
        <v>8514</v>
      </c>
    </row>
    <row r="31" customFormat="false" ht="29.45" hidden="false" customHeight="true" outlineLevel="0" collapsed="false">
      <c r="A31" s="397" t="n">
        <v>30</v>
      </c>
      <c r="B31" s="398" t="s">
        <v>8548</v>
      </c>
      <c r="C31" s="403"/>
    </row>
    <row r="32" customFormat="false" ht="29.45" hidden="false" customHeight="true" outlineLevel="0" collapsed="false">
      <c r="A32" s="394" t="n">
        <v>31</v>
      </c>
      <c r="B32" s="398" t="s">
        <v>240</v>
      </c>
      <c r="C32" s="405" t="s">
        <v>8549</v>
      </c>
    </row>
    <row r="33" customFormat="false" ht="29.45" hidden="false" customHeight="true" outlineLevel="0" collapsed="false">
      <c r="A33" s="397" t="n">
        <v>32</v>
      </c>
      <c r="B33" s="398" t="s">
        <v>8550</v>
      </c>
      <c r="C33" s="406"/>
    </row>
    <row r="34" customFormat="false" ht="29.45" hidden="false" customHeight="true" outlineLevel="0" collapsed="false">
      <c r="A34" s="394" t="n">
        <v>33</v>
      </c>
      <c r="B34" s="398" t="s">
        <v>8551</v>
      </c>
      <c r="C34" s="406"/>
      <c r="D34" s="390" t="s">
        <v>8552</v>
      </c>
    </row>
    <row r="35" customFormat="false" ht="29.45" hidden="false" customHeight="true" outlineLevel="0" collapsed="false">
      <c r="A35" s="397" t="n">
        <v>34</v>
      </c>
      <c r="B35" s="398" t="s">
        <v>8553</v>
      </c>
      <c r="C35" s="399"/>
    </row>
    <row r="36" customFormat="false" ht="29.45" hidden="false" customHeight="true" outlineLevel="0" collapsed="false">
      <c r="A36" s="394" t="n">
        <v>35</v>
      </c>
      <c r="B36" s="398" t="s">
        <v>8554</v>
      </c>
      <c r="C36" s="399" t="s">
        <v>8555</v>
      </c>
      <c r="D36" s="390" t="s">
        <v>8556</v>
      </c>
    </row>
    <row r="37" customFormat="false" ht="29.45" hidden="false" customHeight="true" outlineLevel="0" collapsed="false">
      <c r="A37" s="397" t="n">
        <v>36</v>
      </c>
      <c r="B37" s="398" t="s">
        <v>8557</v>
      </c>
      <c r="C37" s="399" t="s">
        <v>8558</v>
      </c>
    </row>
    <row r="38" customFormat="false" ht="29.45" hidden="false" customHeight="true" outlineLevel="0" collapsed="false">
      <c r="A38" s="394" t="n">
        <v>37</v>
      </c>
      <c r="B38" s="398" t="s">
        <v>8559</v>
      </c>
      <c r="C38" s="404"/>
    </row>
    <row r="39" customFormat="false" ht="29.45" hidden="false" customHeight="true" outlineLevel="0" collapsed="false">
      <c r="A39" s="397" t="n">
        <v>38</v>
      </c>
      <c r="B39" s="398" t="s">
        <v>8560</v>
      </c>
      <c r="C39" s="400"/>
    </row>
    <row r="40" customFormat="false" ht="29.45" hidden="false" customHeight="true" outlineLevel="0" collapsed="false">
      <c r="A40" s="394" t="n">
        <v>39</v>
      </c>
      <c r="B40" s="398" t="s">
        <v>8561</v>
      </c>
      <c r="C40" s="400"/>
      <c r="D40" s="390" t="s">
        <v>8556</v>
      </c>
    </row>
    <row r="41" customFormat="false" ht="29.45" hidden="false" customHeight="true" outlineLevel="0" collapsed="false">
      <c r="A41" s="397" t="n">
        <v>40</v>
      </c>
      <c r="B41" s="398" t="s">
        <v>8562</v>
      </c>
      <c r="C41" s="406"/>
    </row>
    <row r="42" customFormat="false" ht="29.45" hidden="false" customHeight="true" outlineLevel="0" collapsed="false">
      <c r="A42" s="394" t="n">
        <v>41</v>
      </c>
      <c r="B42" s="398" t="s">
        <v>8563</v>
      </c>
      <c r="C42" s="399" t="s">
        <v>8564</v>
      </c>
    </row>
    <row r="43" customFormat="false" ht="23.25" hidden="false" customHeight="true" outlineLevel="0" collapsed="false">
      <c r="A43" s="397" t="n">
        <v>42</v>
      </c>
      <c r="B43" s="398" t="s">
        <v>8565</v>
      </c>
      <c r="C43" s="405" t="s">
        <v>8566</v>
      </c>
    </row>
    <row r="44" customFormat="false" ht="29.45" hidden="false" customHeight="true" outlineLevel="0" collapsed="false">
      <c r="A44" s="394" t="n">
        <v>43</v>
      </c>
      <c r="B44" s="398" t="s">
        <v>8567</v>
      </c>
      <c r="C44" s="398" t="s">
        <v>8568</v>
      </c>
    </row>
    <row r="45" customFormat="false" ht="29.45" hidden="false" customHeight="true" outlineLevel="0" collapsed="false">
      <c r="A45" s="397" t="n">
        <v>44</v>
      </c>
      <c r="B45" s="407" t="s">
        <v>8569</v>
      </c>
      <c r="C45" s="403"/>
      <c r="D45" s="390" t="s">
        <v>8540</v>
      </c>
    </row>
    <row r="46" customFormat="false" ht="33" hidden="false" customHeight="true" outlineLevel="0" collapsed="false">
      <c r="A46" s="394" t="n">
        <v>45</v>
      </c>
      <c r="B46" s="398" t="s">
        <v>8570</v>
      </c>
      <c r="C46" s="402" t="s">
        <v>8571</v>
      </c>
    </row>
    <row r="47" customFormat="false" ht="29.45" hidden="false" customHeight="true" outlineLevel="0" collapsed="false">
      <c r="A47" s="397" t="n">
        <v>46</v>
      </c>
      <c r="B47" s="398" t="s">
        <v>8572</v>
      </c>
      <c r="C47" s="399" t="s">
        <v>8573</v>
      </c>
    </row>
    <row r="48" customFormat="false" ht="29.45" hidden="false" customHeight="true" outlineLevel="0" collapsed="false">
      <c r="A48" s="394" t="n">
        <v>47</v>
      </c>
      <c r="B48" s="398" t="s">
        <v>8574</v>
      </c>
      <c r="C48" s="402"/>
    </row>
    <row r="49" customFormat="false" ht="32.25" hidden="false" customHeight="true" outlineLevel="0" collapsed="false">
      <c r="A49" s="397" t="n">
        <v>48</v>
      </c>
      <c r="B49" s="398" t="s">
        <v>8575</v>
      </c>
      <c r="C49" s="402" t="s">
        <v>8576</v>
      </c>
    </row>
    <row r="50" customFormat="false" ht="44.25" hidden="false" customHeight="true" outlineLevel="0" collapsed="false">
      <c r="A50" s="394" t="n">
        <v>49</v>
      </c>
      <c r="B50" s="398" t="s">
        <v>8577</v>
      </c>
      <c r="C50" s="399" t="s">
        <v>8578</v>
      </c>
    </row>
    <row r="51" customFormat="false" ht="27" hidden="false" customHeight="true" outlineLevel="0" collapsed="false">
      <c r="A51" s="397" t="n">
        <v>50</v>
      </c>
      <c r="B51" s="398" t="s">
        <v>8579</v>
      </c>
      <c r="C51" s="404"/>
    </row>
    <row r="52" customFormat="false" ht="29.45" hidden="false" customHeight="true" outlineLevel="0" collapsed="false">
      <c r="A52" s="394" t="n">
        <v>51</v>
      </c>
      <c r="B52" s="398" t="s">
        <v>8580</v>
      </c>
      <c r="C52" s="405" t="s">
        <v>8581</v>
      </c>
    </row>
    <row r="53" customFormat="false" ht="29.45" hidden="false" customHeight="true" outlineLevel="0" collapsed="false">
      <c r="A53" s="397" t="n">
        <v>52</v>
      </c>
      <c r="B53" s="398" t="s">
        <v>273</v>
      </c>
      <c r="C53" s="405"/>
    </row>
    <row r="54" customFormat="false" ht="29.45" hidden="false" customHeight="true" outlineLevel="0" collapsed="false">
      <c r="A54" s="394" t="n">
        <v>53</v>
      </c>
      <c r="B54" s="398" t="s">
        <v>8582</v>
      </c>
      <c r="C54" s="398" t="s">
        <v>8583</v>
      </c>
      <c r="D54" s="390" t="s">
        <v>8584</v>
      </c>
    </row>
    <row r="55" customFormat="false" ht="29.45" hidden="false" customHeight="true" outlineLevel="0" collapsed="false">
      <c r="A55" s="397" t="n">
        <v>54</v>
      </c>
      <c r="B55" s="402" t="s">
        <v>8585</v>
      </c>
      <c r="C55" s="399"/>
    </row>
    <row r="56" customFormat="false" ht="29.45" hidden="false" customHeight="true" outlineLevel="0" collapsed="false">
      <c r="A56" s="394" t="n">
        <v>55</v>
      </c>
      <c r="B56" s="402" t="s">
        <v>8586</v>
      </c>
      <c r="C56" s="398" t="s">
        <v>8587</v>
      </c>
    </row>
    <row r="57" customFormat="false" ht="29.45" hidden="false" customHeight="true" outlineLevel="0" collapsed="false">
      <c r="A57" s="397" t="n">
        <v>56</v>
      </c>
      <c r="B57" s="402" t="s">
        <v>8588</v>
      </c>
      <c r="C57" s="399" t="s">
        <v>8589</v>
      </c>
    </row>
    <row r="58" customFormat="false" ht="29.45" hidden="false" customHeight="true" outlineLevel="0" collapsed="false">
      <c r="A58" s="394" t="n">
        <v>57</v>
      </c>
      <c r="B58" s="398" t="s">
        <v>8590</v>
      </c>
      <c r="C58" s="398" t="s">
        <v>8591</v>
      </c>
    </row>
    <row r="59" customFormat="false" ht="29.45" hidden="false" customHeight="true" outlineLevel="0" collapsed="false">
      <c r="A59" s="397" t="n">
        <v>58</v>
      </c>
      <c r="B59" s="398" t="s">
        <v>8592</v>
      </c>
      <c r="C59" s="405" t="s">
        <v>8593</v>
      </c>
    </row>
    <row r="60" customFormat="false" ht="29.45" hidden="false" customHeight="true" outlineLevel="0" collapsed="false">
      <c r="A60" s="394" t="n">
        <v>59</v>
      </c>
      <c r="B60" s="398" t="s">
        <v>8594</v>
      </c>
      <c r="C60" s="406"/>
      <c r="D60" s="390" t="s">
        <v>8595</v>
      </c>
    </row>
    <row r="61" customFormat="false" ht="29.45" hidden="false" customHeight="true" outlineLevel="0" collapsed="false">
      <c r="A61" s="397" t="n">
        <v>60</v>
      </c>
      <c r="B61" s="398" t="s">
        <v>8596</v>
      </c>
      <c r="C61" s="402"/>
    </row>
    <row r="62" customFormat="false" ht="29.45" hidden="false" customHeight="true" outlineLevel="0" collapsed="false">
      <c r="A62" s="394" t="n">
        <v>61</v>
      </c>
      <c r="B62" s="398" t="s">
        <v>8597</v>
      </c>
      <c r="C62" s="398" t="s">
        <v>8598</v>
      </c>
      <c r="D62" s="390" t="s">
        <v>8514</v>
      </c>
    </row>
  </sheetData>
  <hyperlinks>
    <hyperlink ref="C7" r:id="rId1" display="www.ceeol.com"/>
    <hyperlink ref="C14" r:id="rId2" display="www.doctrinal.fr"/>
    <hyperlink ref="C20" r:id="rId3" display="www.engineeringvillage.com"/>
    <hyperlink ref="C22" r:id="rId4" display="www.esf.org/research-areas/humanities/erih-european-reference-index-for-the-humanities.html&#10;"/>
    <hyperlink ref="C28" display="www.heinonline.org;"/>
    <hyperlink ref="C32" r:id="rId5" display="http://journals.indexcopernicus.com/masterlist."/>
    <hyperlink ref="C36" r:id="rId6" display="www.jstor.org"/>
    <hyperlink ref="C37" r:id="rId7" display="www.lexisnexis.com"/>
    <hyperlink ref="C42" r:id="rId8" display="www.persee.fr"/>
    <hyperlink ref="C43" r:id="rId9" display="http://muse.jhu.edu"/>
    <hyperlink ref="C47" r:id="rId10" display="http://www.ncbi.nlm.nih.gov/pubmed/"/>
    <hyperlink ref="C50" r:id="rId11" display="http://econpapers.repec.org/"/>
    <hyperlink ref="C52" r:id="rId12" display="http://www.sciencedirect.com/"/>
    <hyperlink ref="C57" r:id="rId13" display="http://www.ssm.com/"/>
    <hyperlink ref="C59" r:id="rId14" display="www.westlaw.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5.99"/>
    <col collapsed="false" customWidth="true" hidden="false" outlineLevel="0" max="3" min="3" style="0" width="13.28"/>
    <col collapsed="false" customWidth="true" hidden="false" outlineLevel="0" max="4" min="4" style="0" width="12.99"/>
    <col collapsed="false" customWidth="true" hidden="false" outlineLevel="0" max="13" min="13" style="0" width="11.28"/>
  </cols>
  <sheetData>
    <row r="1" customFormat="false" ht="34.5" hidden="false" customHeight="true" outlineLevel="0" collapsed="false">
      <c r="A1" s="22" t="s">
        <v>60</v>
      </c>
      <c r="B1" s="23" t="s">
        <v>94</v>
      </c>
      <c r="C1" s="24"/>
      <c r="D1" s="24"/>
      <c r="E1" s="24"/>
      <c r="F1" s="24"/>
      <c r="G1" s="24"/>
      <c r="H1" s="24"/>
      <c r="I1" s="24"/>
      <c r="J1" s="24"/>
      <c r="K1" s="24"/>
      <c r="L1" s="24"/>
      <c r="M1" s="25"/>
    </row>
    <row r="2" customFormat="false" ht="42" hidden="false" customHeight="true" outlineLevel="0" collapsed="false">
      <c r="A2" s="26"/>
      <c r="B2" s="27"/>
      <c r="C2" s="27"/>
      <c r="D2" s="27"/>
      <c r="E2" s="27"/>
      <c r="F2" s="27"/>
      <c r="G2" s="27"/>
      <c r="H2" s="27"/>
      <c r="I2" s="27"/>
      <c r="J2" s="27"/>
      <c r="K2" s="27"/>
      <c r="L2" s="27"/>
      <c r="M2" s="27"/>
    </row>
    <row r="3" customFormat="false" ht="25.5" hidden="false" customHeight="false" outlineLevel="0" collapsed="false">
      <c r="A3" s="28"/>
      <c r="B3" s="29" t="s">
        <v>95</v>
      </c>
      <c r="C3" s="29" t="s">
        <v>96</v>
      </c>
      <c r="D3" s="29" t="s">
        <v>97</v>
      </c>
      <c r="E3" s="29" t="s">
        <v>98</v>
      </c>
      <c r="F3" s="30" t="s">
        <v>99</v>
      </c>
      <c r="G3" s="30" t="s">
        <v>100</v>
      </c>
      <c r="H3" s="30" t="s">
        <v>101</v>
      </c>
      <c r="I3" s="30" t="s">
        <v>102</v>
      </c>
      <c r="J3" s="30" t="s">
        <v>103</v>
      </c>
      <c r="K3" s="29" t="s">
        <v>104</v>
      </c>
      <c r="L3" s="29" t="s">
        <v>105</v>
      </c>
      <c r="M3" s="29" t="s">
        <v>106</v>
      </c>
    </row>
    <row r="4" customFormat="false" ht="89.25" hidden="false" customHeight="false" outlineLevel="0" collapsed="false">
      <c r="A4" s="31" t="n">
        <v>1</v>
      </c>
      <c r="B4" s="32" t="s">
        <v>107</v>
      </c>
      <c r="C4" s="33" t="s">
        <v>108</v>
      </c>
      <c r="D4" s="32" t="s">
        <v>109</v>
      </c>
      <c r="E4" s="34" t="s">
        <v>110</v>
      </c>
      <c r="F4" s="35" t="s">
        <v>111</v>
      </c>
      <c r="G4" s="32" t="s">
        <v>112</v>
      </c>
      <c r="H4" s="35"/>
      <c r="I4" s="32" t="s">
        <v>113</v>
      </c>
      <c r="J4" s="32" t="s">
        <v>114</v>
      </c>
      <c r="K4" s="36"/>
      <c r="L4" s="35"/>
      <c r="M4" s="35"/>
    </row>
    <row r="5" customFormat="false" ht="63.75" hidden="false" customHeight="false" outlineLevel="0" collapsed="false">
      <c r="A5" s="31" t="n">
        <v>2</v>
      </c>
      <c r="B5" s="32" t="s">
        <v>115</v>
      </c>
      <c r="C5" s="35" t="s">
        <v>116</v>
      </c>
      <c r="D5" s="35" t="s">
        <v>117</v>
      </c>
      <c r="E5" s="34" t="s">
        <v>118</v>
      </c>
      <c r="F5" s="35" t="s">
        <v>111</v>
      </c>
      <c r="G5" s="32" t="s">
        <v>119</v>
      </c>
      <c r="H5" s="32" t="s">
        <v>120</v>
      </c>
      <c r="I5" s="32" t="s">
        <v>121</v>
      </c>
      <c r="J5" s="32" t="s">
        <v>122</v>
      </c>
      <c r="K5" s="36"/>
      <c r="L5" s="35"/>
      <c r="M5" s="35"/>
    </row>
    <row r="6" customFormat="false" ht="76.5" hidden="false" customHeight="false" outlineLevel="0" collapsed="false">
      <c r="A6" s="31" t="n">
        <v>3</v>
      </c>
      <c r="B6" s="32" t="s">
        <v>123</v>
      </c>
      <c r="C6" s="35" t="s">
        <v>116</v>
      </c>
      <c r="D6" s="35" t="s">
        <v>117</v>
      </c>
      <c r="E6" s="34" t="s">
        <v>118</v>
      </c>
      <c r="F6" s="35" t="s">
        <v>111</v>
      </c>
      <c r="G6" s="32" t="s">
        <v>119</v>
      </c>
      <c r="H6" s="32" t="s">
        <v>124</v>
      </c>
      <c r="I6" s="32" t="s">
        <v>125</v>
      </c>
      <c r="J6" s="32" t="s">
        <v>126</v>
      </c>
      <c r="K6" s="36"/>
      <c r="L6" s="35"/>
      <c r="M6" s="35"/>
    </row>
    <row r="10" customFormat="false" ht="12.75" hidden="false" customHeight="false" outlineLevel="0" collapsed="false">
      <c r="B10" s="37" t="s">
        <v>127</v>
      </c>
    </row>
    <row r="11" customFormat="false" ht="12.75" hidden="false" customHeight="false" outlineLevel="0" collapsed="false">
      <c r="B11"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true" showOutlineSymbols="true" defaultGridColor="true" view="normal" topLeftCell="A38" colorId="64" zoomScale="95" zoomScaleNormal="95"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38" width="11.7"/>
    <col collapsed="false" customWidth="true" hidden="false" outlineLevel="0" max="2" min="2" style="38" width="36.28"/>
    <col collapsed="false" customWidth="true" hidden="false" outlineLevel="0" max="3" min="3" style="38" width="17.7"/>
    <col collapsed="false" customWidth="true" hidden="false" outlineLevel="0" max="4" min="4" style="39" width="29.56"/>
    <col collapsed="false" customWidth="true" hidden="false" outlineLevel="0" max="5" min="5" style="40" width="6.13"/>
    <col collapsed="false" customWidth="true" hidden="false" outlineLevel="0" max="6" min="6" style="40" width="7.56"/>
    <col collapsed="false" customWidth="true" hidden="false" outlineLevel="0" max="7" min="7" style="38" width="11.7"/>
    <col collapsed="false" customWidth="true" hidden="false" outlineLevel="0" max="8" min="8" style="38" width="5.85"/>
    <col collapsed="false" customWidth="true" hidden="false" outlineLevel="0" max="9" min="9" style="38" width="6.28"/>
    <col collapsed="false" customWidth="true" hidden="false" outlineLevel="0" max="10" min="10" style="41" width="8.85"/>
    <col collapsed="false" customWidth="true" hidden="false" outlineLevel="0" max="11" min="11" style="38" width="19.28"/>
    <col collapsed="false" customWidth="true" hidden="false" outlineLevel="0" max="12" min="12" style="38" width="37.56"/>
    <col collapsed="false" customWidth="false" hidden="false" outlineLevel="0" max="14" min="13" style="38" width="9.14"/>
    <col collapsed="false" customWidth="true" hidden="true" outlineLevel="0" max="15" min="15" style="38" width="17.14"/>
    <col collapsed="false" customWidth="true" hidden="true" outlineLevel="0" max="16" min="16" style="38" width="9.06"/>
    <col collapsed="false" customWidth="false" hidden="false" outlineLevel="0" max="20" min="17" style="38" width="9.14"/>
    <col collapsed="false" customWidth="true" hidden="false" outlineLevel="0" max="21" min="21" style="38" width="10.13"/>
    <col collapsed="false" customWidth="false" hidden="false" outlineLevel="0" max="257" min="22" style="38" width="9.14"/>
  </cols>
  <sheetData>
    <row r="1" customFormat="false" ht="36.75" hidden="false" customHeight="true" outlineLevel="0" collapsed="false">
      <c r="A1" s="42" t="s">
        <v>62</v>
      </c>
      <c r="B1" s="43" t="s">
        <v>129</v>
      </c>
      <c r="C1" s="42"/>
      <c r="D1" s="44"/>
      <c r="E1" s="45"/>
      <c r="F1" s="45"/>
      <c r="G1" s="42"/>
      <c r="H1" s="42"/>
      <c r="I1" s="42"/>
      <c r="J1" s="42"/>
      <c r="K1" s="46"/>
      <c r="L1" s="46"/>
    </row>
    <row r="2" s="13" customFormat="true" ht="36" hidden="false" customHeight="true" outlineLevel="0" collapsed="false">
      <c r="A2" s="47"/>
      <c r="B2" s="42"/>
      <c r="C2" s="42"/>
      <c r="D2" s="44"/>
      <c r="E2" s="45"/>
      <c r="F2" s="45"/>
      <c r="G2" s="42"/>
      <c r="H2" s="42"/>
      <c r="I2" s="42"/>
      <c r="J2" s="42"/>
      <c r="K2" s="42"/>
      <c r="L2" s="42"/>
    </row>
    <row r="3" s="54" customFormat="true" ht="111" hidden="false" customHeight="true" outlineLevel="0" collapsed="false">
      <c r="A3" s="48" t="s">
        <v>130</v>
      </c>
      <c r="B3" s="48" t="s">
        <v>131</v>
      </c>
      <c r="C3" s="48" t="s">
        <v>132</v>
      </c>
      <c r="D3" s="48" t="s">
        <v>133</v>
      </c>
      <c r="E3" s="49" t="s">
        <v>134</v>
      </c>
      <c r="F3" s="50" t="s">
        <v>135</v>
      </c>
      <c r="G3" s="51" t="s">
        <v>136</v>
      </c>
      <c r="H3" s="52" t="s">
        <v>137</v>
      </c>
      <c r="I3" s="52" t="s">
        <v>138</v>
      </c>
      <c r="J3" s="53" t="s">
        <v>139</v>
      </c>
      <c r="K3" s="48" t="s">
        <v>140</v>
      </c>
      <c r="L3" s="48" t="s">
        <v>141</v>
      </c>
      <c r="O3" s="54" t="s">
        <v>142</v>
      </c>
      <c r="P3" s="54" t="s">
        <v>143</v>
      </c>
    </row>
    <row r="4" s="63" customFormat="true" ht="29.25" hidden="false" customHeight="true" outlineLevel="0" collapsed="false">
      <c r="A4" s="55" t="s">
        <v>144</v>
      </c>
      <c r="B4" s="55" t="s">
        <v>145</v>
      </c>
      <c r="C4" s="56" t="s">
        <v>146</v>
      </c>
      <c r="D4" s="55" t="s">
        <v>147</v>
      </c>
      <c r="E4" s="57" t="s">
        <v>111</v>
      </c>
      <c r="F4" s="58" t="s">
        <v>148</v>
      </c>
      <c r="G4" s="59" t="s">
        <v>149</v>
      </c>
      <c r="H4" s="59" t="n">
        <v>27</v>
      </c>
      <c r="I4" s="59" t="n">
        <v>38</v>
      </c>
      <c r="J4" s="60" t="s">
        <v>143</v>
      </c>
      <c r="K4" s="61" t="s">
        <v>150</v>
      </c>
      <c r="L4" s="62" t="s">
        <v>151</v>
      </c>
    </row>
    <row r="5" s="63" customFormat="true" ht="38.25" hidden="false" customHeight="true" outlineLevel="0" collapsed="false">
      <c r="A5" s="55" t="s">
        <v>144</v>
      </c>
      <c r="B5" s="55" t="s">
        <v>152</v>
      </c>
      <c r="C5" s="56" t="s">
        <v>146</v>
      </c>
      <c r="D5" s="55" t="s">
        <v>153</v>
      </c>
      <c r="E5" s="57" t="s">
        <v>111</v>
      </c>
      <c r="F5" s="58" t="s">
        <v>154</v>
      </c>
      <c r="G5" s="59" t="n">
        <v>1</v>
      </c>
      <c r="H5" s="59" t="n">
        <v>363</v>
      </c>
      <c r="I5" s="59" t="n">
        <v>370</v>
      </c>
      <c r="J5" s="60" t="s">
        <v>155</v>
      </c>
      <c r="K5" s="61" t="s">
        <v>156</v>
      </c>
      <c r="L5" s="55" t="s">
        <v>157</v>
      </c>
    </row>
    <row r="6" s="63" customFormat="true" ht="43.5" hidden="false" customHeight="true" outlineLevel="0" collapsed="false">
      <c r="A6" s="55" t="s">
        <v>144</v>
      </c>
      <c r="B6" s="55" t="s">
        <v>158</v>
      </c>
      <c r="C6" s="56" t="s">
        <v>159</v>
      </c>
      <c r="D6" s="55" t="s">
        <v>160</v>
      </c>
      <c r="E6" s="57" t="s">
        <v>111</v>
      </c>
      <c r="F6" s="58" t="n">
        <v>5</v>
      </c>
      <c r="G6" s="59"/>
      <c r="H6" s="59" t="s">
        <v>161</v>
      </c>
      <c r="I6" s="59"/>
      <c r="J6" s="60" t="s">
        <v>143</v>
      </c>
      <c r="K6" s="61" t="s">
        <v>162</v>
      </c>
      <c r="L6" s="55" t="s">
        <v>163</v>
      </c>
    </row>
    <row r="7" s="63" customFormat="true" ht="39" hidden="false" customHeight="true" outlineLevel="0" collapsed="false">
      <c r="A7" s="55" t="s">
        <v>144</v>
      </c>
      <c r="B7" s="55" t="s">
        <v>164</v>
      </c>
      <c r="C7" s="56" t="s">
        <v>165</v>
      </c>
      <c r="D7" s="55" t="s">
        <v>166</v>
      </c>
      <c r="E7" s="57" t="s">
        <v>111</v>
      </c>
      <c r="F7" s="58" t="n">
        <v>5</v>
      </c>
      <c r="G7" s="59"/>
      <c r="H7" s="59" t="s">
        <v>161</v>
      </c>
      <c r="I7" s="59"/>
      <c r="J7" s="60" t="s">
        <v>143</v>
      </c>
      <c r="K7" s="61" t="s">
        <v>162</v>
      </c>
      <c r="L7" s="55"/>
      <c r="O7" s="63" t="s">
        <v>167</v>
      </c>
      <c r="P7" s="63" t="s">
        <v>155</v>
      </c>
    </row>
    <row r="8" s="63" customFormat="true" ht="27" hidden="false" customHeight="true" outlineLevel="0" collapsed="false">
      <c r="A8" s="55" t="s">
        <v>51</v>
      </c>
      <c r="B8" s="55" t="s">
        <v>168</v>
      </c>
      <c r="C8" s="56" t="s">
        <v>169</v>
      </c>
      <c r="D8" s="55" t="s">
        <v>170</v>
      </c>
      <c r="E8" s="57" t="s">
        <v>111</v>
      </c>
      <c r="F8" s="58" t="n">
        <v>4</v>
      </c>
      <c r="G8" s="59" t="n">
        <v>3</v>
      </c>
      <c r="H8" s="59" t="n">
        <v>238</v>
      </c>
      <c r="I8" s="59" t="n">
        <v>244</v>
      </c>
      <c r="J8" s="60" t="s">
        <v>143</v>
      </c>
      <c r="K8" s="61" t="s">
        <v>171</v>
      </c>
      <c r="L8" s="55" t="s">
        <v>172</v>
      </c>
    </row>
    <row r="9" s="63" customFormat="true" ht="41.25" hidden="false" customHeight="true" outlineLevel="0" collapsed="false">
      <c r="A9" s="55" t="s">
        <v>51</v>
      </c>
      <c r="B9" s="55" t="s">
        <v>173</v>
      </c>
      <c r="C9" s="56" t="s">
        <v>169</v>
      </c>
      <c r="D9" s="55" t="s">
        <v>174</v>
      </c>
      <c r="E9" s="57" t="s">
        <v>111</v>
      </c>
      <c r="F9" s="58" t="n">
        <v>8</v>
      </c>
      <c r="G9" s="59"/>
      <c r="H9" s="59" t="n">
        <v>66</v>
      </c>
      <c r="I9" s="59" t="n">
        <v>72</v>
      </c>
      <c r="J9" s="60" t="s">
        <v>143</v>
      </c>
      <c r="K9" s="61" t="s">
        <v>175</v>
      </c>
      <c r="L9" s="55" t="s">
        <v>176</v>
      </c>
    </row>
    <row r="10" s="63" customFormat="true" ht="48" hidden="false" customHeight="true" outlineLevel="0" collapsed="false">
      <c r="A10" s="55" t="s">
        <v>51</v>
      </c>
      <c r="B10" s="55" t="s">
        <v>177</v>
      </c>
      <c r="C10" s="56" t="s">
        <v>169</v>
      </c>
      <c r="D10" s="55" t="s">
        <v>147</v>
      </c>
      <c r="E10" s="57" t="s">
        <v>111</v>
      </c>
      <c r="F10" s="58" t="n">
        <v>1</v>
      </c>
      <c r="G10" s="59" t="n">
        <v>19</v>
      </c>
      <c r="H10" s="59" t="n">
        <v>565</v>
      </c>
      <c r="I10" s="59" t="n">
        <v>572</v>
      </c>
      <c r="J10" s="60" t="s">
        <v>143</v>
      </c>
      <c r="K10" s="61" t="s">
        <v>178</v>
      </c>
      <c r="L10" s="55" t="s">
        <v>179</v>
      </c>
    </row>
    <row r="11" s="63" customFormat="true" ht="38.25" hidden="false" customHeight="true" outlineLevel="0" collapsed="false">
      <c r="A11" s="55" t="s">
        <v>51</v>
      </c>
      <c r="B11" s="55" t="s">
        <v>180</v>
      </c>
      <c r="C11" s="56" t="s">
        <v>169</v>
      </c>
      <c r="D11" s="55" t="s">
        <v>181</v>
      </c>
      <c r="E11" s="57" t="s">
        <v>111</v>
      </c>
      <c r="F11" s="58" t="n">
        <v>7</v>
      </c>
      <c r="G11" s="59"/>
      <c r="H11" s="59" t="n">
        <v>28</v>
      </c>
      <c r="I11" s="59" t="n">
        <v>36</v>
      </c>
      <c r="J11" s="60" t="s">
        <v>143</v>
      </c>
      <c r="K11" s="61" t="s">
        <v>182</v>
      </c>
      <c r="L11" s="55" t="s">
        <v>183</v>
      </c>
    </row>
    <row r="12" s="63" customFormat="true" ht="42.75" hidden="false" customHeight="true" outlineLevel="0" collapsed="false">
      <c r="A12" s="55" t="s">
        <v>51</v>
      </c>
      <c r="B12" s="55" t="s">
        <v>184</v>
      </c>
      <c r="C12" s="56" t="s">
        <v>169</v>
      </c>
      <c r="D12" s="55" t="s">
        <v>185</v>
      </c>
      <c r="E12" s="57" t="s">
        <v>111</v>
      </c>
      <c r="F12" s="58" t="s">
        <v>186</v>
      </c>
      <c r="G12" s="59"/>
      <c r="H12" s="59"/>
      <c r="I12" s="59"/>
      <c r="J12" s="60" t="s">
        <v>143</v>
      </c>
      <c r="K12" s="61" t="s">
        <v>187</v>
      </c>
      <c r="L12" s="55" t="s">
        <v>188</v>
      </c>
    </row>
    <row r="13" s="63" customFormat="true" ht="49.5" hidden="false" customHeight="true" outlineLevel="0" collapsed="false">
      <c r="A13" s="55" t="s">
        <v>51</v>
      </c>
      <c r="B13" s="55" t="s">
        <v>189</v>
      </c>
      <c r="C13" s="56" t="s">
        <v>169</v>
      </c>
      <c r="D13" s="55" t="s">
        <v>190</v>
      </c>
      <c r="E13" s="57" t="s">
        <v>111</v>
      </c>
      <c r="F13" s="58" t="n">
        <v>12</v>
      </c>
      <c r="G13" s="59" t="n">
        <v>1</v>
      </c>
      <c r="H13" s="59" t="n">
        <v>167</v>
      </c>
      <c r="I13" s="59" t="n">
        <v>170</v>
      </c>
      <c r="J13" s="60" t="s">
        <v>143</v>
      </c>
      <c r="K13" s="61" t="s">
        <v>182</v>
      </c>
      <c r="L13" s="55" t="s">
        <v>191</v>
      </c>
    </row>
    <row r="14" s="63" customFormat="true" ht="37.5" hidden="false" customHeight="true" outlineLevel="0" collapsed="false">
      <c r="A14" s="55" t="s">
        <v>51</v>
      </c>
      <c r="B14" s="55" t="s">
        <v>192</v>
      </c>
      <c r="C14" s="56" t="s">
        <v>169</v>
      </c>
      <c r="D14" s="55" t="s">
        <v>170</v>
      </c>
      <c r="E14" s="57" t="s">
        <v>111</v>
      </c>
      <c r="F14" s="58" t="n">
        <v>4</v>
      </c>
      <c r="G14" s="59" t="n">
        <v>1</v>
      </c>
      <c r="H14" s="59" t="n">
        <v>93</v>
      </c>
      <c r="I14" s="59" t="n">
        <v>94</v>
      </c>
      <c r="J14" s="60" t="s">
        <v>143</v>
      </c>
      <c r="K14" s="61" t="s">
        <v>171</v>
      </c>
      <c r="L14" s="55" t="s">
        <v>172</v>
      </c>
    </row>
    <row r="15" s="63" customFormat="true" ht="38.25" hidden="false" customHeight="true" outlineLevel="0" collapsed="false">
      <c r="A15" s="55" t="s">
        <v>51</v>
      </c>
      <c r="B15" s="55" t="s">
        <v>193</v>
      </c>
      <c r="C15" s="56" t="s">
        <v>169</v>
      </c>
      <c r="D15" s="55" t="s">
        <v>190</v>
      </c>
      <c r="E15" s="57" t="s">
        <v>111</v>
      </c>
      <c r="F15" s="58" t="n">
        <v>12</v>
      </c>
      <c r="G15" s="59" t="n">
        <v>2</v>
      </c>
      <c r="H15" s="59" t="n">
        <v>165</v>
      </c>
      <c r="I15" s="59" t="n">
        <v>168</v>
      </c>
      <c r="J15" s="60" t="s">
        <v>143</v>
      </c>
      <c r="K15" s="61" t="s">
        <v>182</v>
      </c>
      <c r="L15" s="55" t="s">
        <v>191</v>
      </c>
    </row>
    <row r="16" s="63" customFormat="true" ht="27" hidden="false" customHeight="true" outlineLevel="0" collapsed="false">
      <c r="A16" s="55" t="s">
        <v>144</v>
      </c>
      <c r="B16" s="59" t="s">
        <v>194</v>
      </c>
      <c r="C16" s="56" t="s">
        <v>195</v>
      </c>
      <c r="D16" s="55" t="s">
        <v>147</v>
      </c>
      <c r="E16" s="57" t="s">
        <v>111</v>
      </c>
      <c r="F16" s="58" t="s">
        <v>196</v>
      </c>
      <c r="G16" s="59" t="s">
        <v>197</v>
      </c>
      <c r="H16" s="59"/>
      <c r="I16" s="59"/>
      <c r="J16" s="60" t="s">
        <v>143</v>
      </c>
      <c r="K16" s="61" t="s">
        <v>198</v>
      </c>
      <c r="L16" s="55"/>
    </row>
    <row r="17" s="63" customFormat="true" ht="27" hidden="false" customHeight="true" outlineLevel="0" collapsed="false">
      <c r="A17" s="55" t="s">
        <v>144</v>
      </c>
      <c r="B17" s="59" t="s">
        <v>199</v>
      </c>
      <c r="C17" s="56" t="s">
        <v>195</v>
      </c>
      <c r="D17" s="55" t="s">
        <v>147</v>
      </c>
      <c r="E17" s="57" t="s">
        <v>111</v>
      </c>
      <c r="F17" s="58" t="s">
        <v>196</v>
      </c>
      <c r="G17" s="59" t="s">
        <v>200</v>
      </c>
      <c r="H17" s="59" t="n">
        <v>433</v>
      </c>
      <c r="I17" s="59" t="n">
        <v>440</v>
      </c>
      <c r="J17" s="60" t="s">
        <v>143</v>
      </c>
      <c r="K17" s="61" t="s">
        <v>201</v>
      </c>
      <c r="L17" s="55"/>
    </row>
    <row r="18" s="63" customFormat="true" ht="27" hidden="false" customHeight="true" outlineLevel="0" collapsed="false">
      <c r="A18" s="55" t="s">
        <v>144</v>
      </c>
      <c r="B18" s="59" t="s">
        <v>202</v>
      </c>
      <c r="C18" s="56" t="s">
        <v>195</v>
      </c>
      <c r="D18" s="55" t="s">
        <v>203</v>
      </c>
      <c r="E18" s="57" t="s">
        <v>111</v>
      </c>
      <c r="F18" s="58"/>
      <c r="G18" s="59" t="s">
        <v>204</v>
      </c>
      <c r="H18" s="59" t="n">
        <v>60</v>
      </c>
      <c r="I18" s="59" t="n">
        <v>66</v>
      </c>
      <c r="J18" s="60" t="s">
        <v>143</v>
      </c>
      <c r="K18" s="61" t="s">
        <v>205</v>
      </c>
      <c r="L18" s="59"/>
    </row>
    <row r="19" s="63" customFormat="true" ht="36.75" hidden="false" customHeight="true" outlineLevel="0" collapsed="false">
      <c r="A19" s="59" t="s">
        <v>206</v>
      </c>
      <c r="B19" s="59" t="s">
        <v>207</v>
      </c>
      <c r="C19" s="56" t="s">
        <v>208</v>
      </c>
      <c r="D19" s="55" t="s">
        <v>209</v>
      </c>
      <c r="E19" s="57" t="s">
        <v>111</v>
      </c>
      <c r="F19" s="58" t="s">
        <v>210</v>
      </c>
      <c r="G19" s="64" t="s">
        <v>211</v>
      </c>
      <c r="H19" s="59" t="n">
        <v>506</v>
      </c>
      <c r="I19" s="59" t="n">
        <v>525</v>
      </c>
      <c r="J19" s="60" t="s">
        <v>143</v>
      </c>
      <c r="K19" s="61" t="s">
        <v>212</v>
      </c>
      <c r="L19" s="55" t="s">
        <v>213</v>
      </c>
    </row>
    <row r="20" s="63" customFormat="true" ht="38.25" hidden="false" customHeight="true" outlineLevel="0" collapsed="false">
      <c r="A20" s="59" t="s">
        <v>206</v>
      </c>
      <c r="B20" s="59" t="s">
        <v>214</v>
      </c>
      <c r="C20" s="56" t="s">
        <v>208</v>
      </c>
      <c r="D20" s="55" t="s">
        <v>215</v>
      </c>
      <c r="E20" s="57" t="s">
        <v>111</v>
      </c>
      <c r="F20" s="58" t="s">
        <v>216</v>
      </c>
      <c r="G20" s="59"/>
      <c r="H20" s="59" t="n">
        <v>31</v>
      </c>
      <c r="I20" s="59" t="n">
        <v>49</v>
      </c>
      <c r="J20" s="60" t="s">
        <v>143</v>
      </c>
      <c r="K20" s="61" t="s">
        <v>212</v>
      </c>
      <c r="L20" s="55" t="s">
        <v>217</v>
      </c>
    </row>
    <row r="21" s="63" customFormat="true" ht="47.25" hidden="false" customHeight="true" outlineLevel="0" collapsed="false">
      <c r="A21" s="59" t="s">
        <v>206</v>
      </c>
      <c r="B21" s="59" t="s">
        <v>218</v>
      </c>
      <c r="C21" s="56" t="s">
        <v>208</v>
      </c>
      <c r="D21" s="55" t="s">
        <v>219</v>
      </c>
      <c r="E21" s="65" t="n">
        <v>2014</v>
      </c>
      <c r="F21" s="58" t="s">
        <v>220</v>
      </c>
      <c r="G21" s="59"/>
      <c r="H21" s="59" t="n">
        <v>11</v>
      </c>
      <c r="I21" s="59" t="n">
        <v>32</v>
      </c>
      <c r="J21" s="60" t="s">
        <v>143</v>
      </c>
      <c r="K21" s="61" t="s">
        <v>212</v>
      </c>
      <c r="L21" s="55" t="s">
        <v>217</v>
      </c>
    </row>
    <row r="22" s="63" customFormat="true" ht="24.75" hidden="false" customHeight="true" outlineLevel="0" collapsed="false">
      <c r="A22" s="55" t="s">
        <v>50</v>
      </c>
      <c r="B22" s="59" t="s">
        <v>221</v>
      </c>
      <c r="C22" s="56" t="s">
        <v>222</v>
      </c>
      <c r="D22" s="55" t="s">
        <v>223</v>
      </c>
      <c r="E22" s="65" t="n">
        <v>2014</v>
      </c>
      <c r="F22" s="58" t="n">
        <v>3</v>
      </c>
      <c r="G22" s="59"/>
      <c r="H22" s="59" t="n">
        <v>59</v>
      </c>
      <c r="I22" s="59" t="n">
        <v>64</v>
      </c>
      <c r="J22" s="60" t="s">
        <v>143</v>
      </c>
      <c r="K22" s="61" t="s">
        <v>224</v>
      </c>
      <c r="L22" s="66" t="s">
        <v>225</v>
      </c>
    </row>
    <row r="23" s="63" customFormat="true" ht="33.75" hidden="false" customHeight="true" outlineLevel="0" collapsed="false">
      <c r="A23" s="55" t="s">
        <v>50</v>
      </c>
      <c r="B23" s="59" t="s">
        <v>226</v>
      </c>
      <c r="C23" s="56" t="s">
        <v>227</v>
      </c>
      <c r="D23" s="55" t="s">
        <v>147</v>
      </c>
      <c r="E23" s="65" t="n">
        <v>2014</v>
      </c>
      <c r="F23" s="58" t="s">
        <v>228</v>
      </c>
      <c r="G23" s="59"/>
      <c r="H23" s="59" t="n">
        <v>413</v>
      </c>
      <c r="I23" s="59" t="n">
        <v>417</v>
      </c>
      <c r="J23" s="60" t="s">
        <v>143</v>
      </c>
      <c r="K23" s="61" t="s">
        <v>229</v>
      </c>
      <c r="L23" s="55"/>
    </row>
    <row r="24" s="63" customFormat="true" ht="27" hidden="false" customHeight="true" outlineLevel="0" collapsed="false">
      <c r="A24" s="55" t="s">
        <v>50</v>
      </c>
      <c r="B24" s="59" t="s">
        <v>230</v>
      </c>
      <c r="C24" s="56" t="s">
        <v>227</v>
      </c>
      <c r="D24" s="55" t="s">
        <v>231</v>
      </c>
      <c r="E24" s="65" t="n">
        <v>2014</v>
      </c>
      <c r="F24" s="58"/>
      <c r="G24" s="67" t="s">
        <v>232</v>
      </c>
      <c r="H24" s="59"/>
      <c r="I24" s="59"/>
      <c r="J24" s="60" t="s">
        <v>143</v>
      </c>
      <c r="K24" s="61" t="s">
        <v>233</v>
      </c>
      <c r="L24" s="55" t="s">
        <v>234</v>
      </c>
    </row>
    <row r="25" s="63" customFormat="true" ht="39" hidden="false" customHeight="true" outlineLevel="0" collapsed="false">
      <c r="A25" s="55" t="s">
        <v>144</v>
      </c>
      <c r="B25" s="55" t="s">
        <v>235</v>
      </c>
      <c r="C25" s="56" t="s">
        <v>236</v>
      </c>
      <c r="D25" s="55" t="s">
        <v>237</v>
      </c>
      <c r="E25" s="65" t="n">
        <v>2014</v>
      </c>
      <c r="F25" s="58" t="s">
        <v>238</v>
      </c>
      <c r="G25" s="59" t="s">
        <v>239</v>
      </c>
      <c r="H25" s="59" t="n">
        <v>153</v>
      </c>
      <c r="I25" s="59" t="n">
        <v>163</v>
      </c>
      <c r="J25" s="60" t="s">
        <v>143</v>
      </c>
      <c r="K25" s="61" t="s">
        <v>240</v>
      </c>
      <c r="L25" s="55" t="s">
        <v>241</v>
      </c>
    </row>
    <row r="26" s="63" customFormat="true" ht="39.75" hidden="false" customHeight="true" outlineLevel="0" collapsed="false">
      <c r="A26" s="55" t="s">
        <v>144</v>
      </c>
      <c r="B26" s="55" t="s">
        <v>242</v>
      </c>
      <c r="C26" s="56" t="s">
        <v>236</v>
      </c>
      <c r="D26" s="55" t="s">
        <v>243</v>
      </c>
      <c r="E26" s="65" t="n">
        <v>2014</v>
      </c>
      <c r="F26" s="58" t="s">
        <v>244</v>
      </c>
      <c r="G26" s="59" t="s">
        <v>245</v>
      </c>
      <c r="H26" s="59" t="n">
        <v>161</v>
      </c>
      <c r="I26" s="59" t="n">
        <v>168</v>
      </c>
      <c r="J26" s="60" t="s">
        <v>143</v>
      </c>
      <c r="K26" s="61" t="s">
        <v>156</v>
      </c>
      <c r="L26" s="55" t="s">
        <v>246</v>
      </c>
    </row>
    <row r="27" s="63" customFormat="true" ht="52.5" hidden="false" customHeight="true" outlineLevel="0" collapsed="false">
      <c r="A27" s="55" t="s">
        <v>144</v>
      </c>
      <c r="B27" s="59" t="s">
        <v>247</v>
      </c>
      <c r="C27" s="56" t="s">
        <v>248</v>
      </c>
      <c r="D27" s="55" t="s">
        <v>147</v>
      </c>
      <c r="E27" s="65" t="n">
        <v>2014</v>
      </c>
      <c r="F27" s="58" t="s">
        <v>196</v>
      </c>
      <c r="G27" s="59" t="s">
        <v>249</v>
      </c>
      <c r="H27" s="59" t="n">
        <v>113</v>
      </c>
      <c r="I27" s="59" t="n">
        <v>129</v>
      </c>
      <c r="J27" s="60" t="s">
        <v>155</v>
      </c>
      <c r="K27" s="61" t="s">
        <v>156</v>
      </c>
      <c r="L27" s="55" t="s">
        <v>250</v>
      </c>
    </row>
    <row r="28" s="63" customFormat="true" ht="38.25" hidden="false" customHeight="true" outlineLevel="0" collapsed="false">
      <c r="A28" s="55" t="s">
        <v>144</v>
      </c>
      <c r="B28" s="59" t="s">
        <v>251</v>
      </c>
      <c r="C28" s="56" t="s">
        <v>236</v>
      </c>
      <c r="D28" s="55" t="s">
        <v>147</v>
      </c>
      <c r="E28" s="65" t="n">
        <v>2014</v>
      </c>
      <c r="F28" s="58" t="s">
        <v>196</v>
      </c>
      <c r="G28" s="59" t="s">
        <v>252</v>
      </c>
      <c r="H28" s="59" t="s">
        <v>253</v>
      </c>
      <c r="I28" s="59"/>
      <c r="J28" s="60" t="s">
        <v>143</v>
      </c>
      <c r="K28" s="61" t="s">
        <v>156</v>
      </c>
      <c r="L28" s="55" t="s">
        <v>250</v>
      </c>
    </row>
    <row r="29" s="63" customFormat="true" ht="38.25" hidden="false" customHeight="true" outlineLevel="0" collapsed="false">
      <c r="A29" s="55" t="s">
        <v>254</v>
      </c>
      <c r="B29" s="55" t="s">
        <v>255</v>
      </c>
      <c r="C29" s="56" t="s">
        <v>256</v>
      </c>
      <c r="D29" s="55" t="s">
        <v>223</v>
      </c>
      <c r="E29" s="68" t="n">
        <v>2014</v>
      </c>
      <c r="F29" s="69"/>
      <c r="G29" s="55" t="n">
        <v>3</v>
      </c>
      <c r="H29" s="55" t="n">
        <v>50</v>
      </c>
      <c r="I29" s="55" t="n">
        <v>54</v>
      </c>
      <c r="J29" s="70" t="s">
        <v>143</v>
      </c>
      <c r="K29" s="71" t="s">
        <v>205</v>
      </c>
      <c r="L29" s="55" t="s">
        <v>257</v>
      </c>
    </row>
    <row r="30" s="63" customFormat="true" ht="36.75" hidden="false" customHeight="true" outlineLevel="0" collapsed="false">
      <c r="A30" s="55" t="s">
        <v>258</v>
      </c>
      <c r="B30" s="55" t="s">
        <v>259</v>
      </c>
      <c r="C30" s="56" t="s">
        <v>256</v>
      </c>
      <c r="D30" s="55" t="s">
        <v>260</v>
      </c>
      <c r="E30" s="68" t="n">
        <v>2014</v>
      </c>
      <c r="F30" s="69"/>
      <c r="G30" s="55" t="n">
        <v>1</v>
      </c>
      <c r="H30" s="55" t="n">
        <v>57</v>
      </c>
      <c r="I30" s="55" t="n">
        <v>73</v>
      </c>
      <c r="J30" s="70" t="s">
        <v>143</v>
      </c>
      <c r="K30" s="71" t="s">
        <v>261</v>
      </c>
      <c r="L30" s="55" t="s">
        <v>262</v>
      </c>
    </row>
    <row r="31" s="63" customFormat="true" ht="53.25" hidden="false" customHeight="true" outlineLevel="0" collapsed="false">
      <c r="A31" s="55" t="s">
        <v>263</v>
      </c>
      <c r="B31" s="55" t="s">
        <v>264</v>
      </c>
      <c r="C31" s="56" t="s">
        <v>256</v>
      </c>
      <c r="D31" s="55" t="s">
        <v>265</v>
      </c>
      <c r="E31" s="68" t="n">
        <v>2014</v>
      </c>
      <c r="F31" s="69" t="n">
        <v>11</v>
      </c>
      <c r="G31" s="55" t="n">
        <v>1</v>
      </c>
      <c r="H31" s="55" t="n">
        <v>126</v>
      </c>
      <c r="I31" s="55" t="n">
        <v>143</v>
      </c>
      <c r="J31" s="70" t="s">
        <v>143</v>
      </c>
      <c r="K31" s="71" t="s">
        <v>156</v>
      </c>
      <c r="L31" s="55" t="s">
        <v>266</v>
      </c>
    </row>
    <row r="32" s="63" customFormat="true" ht="41.25" hidden="false" customHeight="true" outlineLevel="0" collapsed="false">
      <c r="A32" s="55" t="s">
        <v>267</v>
      </c>
      <c r="B32" s="55" t="s">
        <v>268</v>
      </c>
      <c r="C32" s="56" t="s">
        <v>256</v>
      </c>
      <c r="D32" s="55" t="s">
        <v>147</v>
      </c>
      <c r="E32" s="68" t="n">
        <v>2014</v>
      </c>
      <c r="F32" s="69" t="n">
        <v>12</v>
      </c>
      <c r="G32" s="55" t="n">
        <v>2</v>
      </c>
      <c r="H32" s="55"/>
      <c r="I32" s="55"/>
      <c r="J32" s="70" t="s">
        <v>143</v>
      </c>
      <c r="K32" s="71" t="s">
        <v>156</v>
      </c>
      <c r="L32" s="55" t="s">
        <v>269</v>
      </c>
    </row>
    <row r="33" s="63" customFormat="true" ht="27" hidden="false" customHeight="true" outlineLevel="0" collapsed="false">
      <c r="A33" s="55" t="s">
        <v>270</v>
      </c>
      <c r="B33" s="55" t="s">
        <v>271</v>
      </c>
      <c r="C33" s="56" t="s">
        <v>256</v>
      </c>
      <c r="D33" s="55" t="s">
        <v>272</v>
      </c>
      <c r="E33" s="68" t="n">
        <v>2014</v>
      </c>
      <c r="F33" s="69"/>
      <c r="G33" s="55" t="n">
        <v>6</v>
      </c>
      <c r="H33" s="55" t="n">
        <v>58</v>
      </c>
      <c r="I33" s="55" t="n">
        <v>64</v>
      </c>
      <c r="J33" s="70" t="s">
        <v>143</v>
      </c>
      <c r="K33" s="71" t="s">
        <v>273</v>
      </c>
      <c r="L33" s="55" t="s">
        <v>234</v>
      </c>
    </row>
    <row r="34" s="63" customFormat="true" ht="44.25" hidden="false" customHeight="true" outlineLevel="0" collapsed="false">
      <c r="A34" s="72" t="s">
        <v>274</v>
      </c>
      <c r="B34" s="72" t="s">
        <v>275</v>
      </c>
      <c r="C34" s="72" t="s">
        <v>276</v>
      </c>
      <c r="D34" s="72" t="s">
        <v>277</v>
      </c>
      <c r="E34" s="73" t="s">
        <v>111</v>
      </c>
      <c r="F34" s="74" t="s">
        <v>278</v>
      </c>
      <c r="G34" s="75" t="s">
        <v>279</v>
      </c>
      <c r="H34" s="76" t="n">
        <v>69</v>
      </c>
      <c r="I34" s="76" t="n">
        <v>78</v>
      </c>
      <c r="J34" s="75" t="s">
        <v>143</v>
      </c>
      <c r="K34" s="72" t="s">
        <v>280</v>
      </c>
      <c r="L34" s="72" t="s">
        <v>281</v>
      </c>
      <c r="M34" s="77"/>
      <c r="N34" s="77"/>
      <c r="O34" s="77" t="s">
        <v>167</v>
      </c>
      <c r="P34" s="77" t="s">
        <v>155</v>
      </c>
      <c r="Q34" s="77"/>
      <c r="R34" s="77"/>
    </row>
    <row r="35" s="63" customFormat="true" ht="96" hidden="false" customHeight="true" outlineLevel="0" collapsed="false">
      <c r="A35" s="72" t="s">
        <v>274</v>
      </c>
      <c r="B35" s="72" t="s">
        <v>282</v>
      </c>
      <c r="C35" s="78" t="s">
        <v>283</v>
      </c>
      <c r="D35" s="72" t="s">
        <v>277</v>
      </c>
      <c r="E35" s="73" t="s">
        <v>111</v>
      </c>
      <c r="F35" s="74" t="s">
        <v>284</v>
      </c>
      <c r="G35" s="75" t="s">
        <v>285</v>
      </c>
      <c r="H35" s="76" t="n">
        <v>131</v>
      </c>
      <c r="I35" s="76" t="n">
        <v>147</v>
      </c>
      <c r="J35" s="75" t="s">
        <v>143</v>
      </c>
      <c r="K35" s="72" t="s">
        <v>280</v>
      </c>
      <c r="L35" s="72" t="s">
        <v>281</v>
      </c>
      <c r="M35" s="77"/>
      <c r="N35" s="77"/>
      <c r="O35" s="77"/>
      <c r="P35" s="77"/>
      <c r="Q35" s="77"/>
      <c r="R35" s="77"/>
    </row>
    <row r="36" s="63" customFormat="true" ht="101.25" hidden="false" customHeight="true" outlineLevel="0" collapsed="false">
      <c r="A36" s="72" t="s">
        <v>274</v>
      </c>
      <c r="B36" s="72" t="s">
        <v>286</v>
      </c>
      <c r="C36" s="72" t="s">
        <v>276</v>
      </c>
      <c r="D36" s="72" t="s">
        <v>287</v>
      </c>
      <c r="E36" s="73" t="s">
        <v>111</v>
      </c>
      <c r="F36" s="79" t="s">
        <v>288</v>
      </c>
      <c r="G36" s="80" t="s">
        <v>289</v>
      </c>
      <c r="H36" s="81" t="n">
        <v>1512</v>
      </c>
      <c r="I36" s="81" t="n">
        <v>1516</v>
      </c>
      <c r="J36" s="82" t="s">
        <v>155</v>
      </c>
      <c r="K36" s="83" t="s">
        <v>290</v>
      </c>
      <c r="L36" s="84" t="s">
        <v>291</v>
      </c>
      <c r="M36" s="77"/>
      <c r="N36" s="77"/>
      <c r="O36" s="77"/>
      <c r="P36" s="77"/>
      <c r="Q36" s="77"/>
      <c r="R36" s="77"/>
    </row>
    <row r="37" s="63" customFormat="true" ht="101.25" hidden="false" customHeight="true" outlineLevel="0" collapsed="false">
      <c r="A37" s="72" t="s">
        <v>274</v>
      </c>
      <c r="B37" s="72" t="s">
        <v>292</v>
      </c>
      <c r="C37" s="72" t="s">
        <v>293</v>
      </c>
      <c r="D37" s="72" t="s">
        <v>294</v>
      </c>
      <c r="E37" s="73" t="s">
        <v>111</v>
      </c>
      <c r="F37" s="79" t="s">
        <v>295</v>
      </c>
      <c r="G37" s="80" t="s">
        <v>296</v>
      </c>
      <c r="H37" s="80" t="n">
        <v>16</v>
      </c>
      <c r="I37" s="80" t="n">
        <v>30</v>
      </c>
      <c r="J37" s="82" t="s">
        <v>143</v>
      </c>
      <c r="K37" s="83" t="s">
        <v>297</v>
      </c>
      <c r="L37" s="84" t="s">
        <v>298</v>
      </c>
      <c r="M37" s="77"/>
      <c r="N37" s="77"/>
      <c r="O37" s="77"/>
      <c r="P37" s="77"/>
      <c r="Q37" s="77"/>
      <c r="R37" s="77"/>
    </row>
    <row r="38" s="63" customFormat="true" ht="81" hidden="false" customHeight="true" outlineLevel="0" collapsed="false">
      <c r="A38" s="72" t="s">
        <v>274</v>
      </c>
      <c r="B38" s="72" t="s">
        <v>299</v>
      </c>
      <c r="C38" s="72" t="s">
        <v>300</v>
      </c>
      <c r="D38" s="72" t="s">
        <v>147</v>
      </c>
      <c r="E38" s="73" t="s">
        <v>111</v>
      </c>
      <c r="F38" s="79" t="s">
        <v>196</v>
      </c>
      <c r="G38" s="80" t="s">
        <v>301</v>
      </c>
      <c r="H38" s="80" t="n">
        <v>639</v>
      </c>
      <c r="I38" s="80" t="n">
        <v>647</v>
      </c>
      <c r="J38" s="82" t="s">
        <v>143</v>
      </c>
      <c r="K38" s="85" t="s">
        <v>302</v>
      </c>
      <c r="L38" s="86" t="s">
        <v>303</v>
      </c>
      <c r="M38" s="77"/>
      <c r="N38" s="77"/>
      <c r="O38" s="77"/>
      <c r="P38" s="77"/>
      <c r="Q38" s="77"/>
      <c r="R38" s="77"/>
    </row>
    <row r="39" s="63" customFormat="true" ht="44.25" hidden="false" customHeight="true" outlineLevel="0" collapsed="false">
      <c r="A39" s="55" t="s">
        <v>144</v>
      </c>
      <c r="B39" s="55" t="s">
        <v>304</v>
      </c>
      <c r="C39" s="56" t="s">
        <v>305</v>
      </c>
      <c r="D39" s="55" t="s">
        <v>306</v>
      </c>
      <c r="E39" s="68" t="n">
        <v>2014</v>
      </c>
      <c r="F39" s="69" t="s">
        <v>307</v>
      </c>
      <c r="G39" s="55" t="s">
        <v>308</v>
      </c>
      <c r="H39" s="55" t="s">
        <v>253</v>
      </c>
      <c r="I39" s="55" t="s">
        <v>253</v>
      </c>
      <c r="J39" s="70" t="s">
        <v>143</v>
      </c>
      <c r="K39" s="71" t="s">
        <v>309</v>
      </c>
      <c r="L39" s="55" t="s">
        <v>310</v>
      </c>
    </row>
    <row r="40" s="63" customFormat="true" ht="108" hidden="false" customHeight="true" outlineLevel="0" collapsed="false">
      <c r="A40" s="55" t="s">
        <v>144</v>
      </c>
      <c r="B40" s="55" t="s">
        <v>311</v>
      </c>
      <c r="C40" s="56" t="s">
        <v>305</v>
      </c>
      <c r="D40" s="55" t="s">
        <v>312</v>
      </c>
      <c r="E40" s="68" t="n">
        <v>2014</v>
      </c>
      <c r="F40" s="69" t="s">
        <v>196</v>
      </c>
      <c r="G40" s="55" t="s">
        <v>313</v>
      </c>
      <c r="H40" s="55" t="s">
        <v>253</v>
      </c>
      <c r="I40" s="55" t="s">
        <v>253</v>
      </c>
      <c r="J40" s="70" t="s">
        <v>143</v>
      </c>
      <c r="K40" s="71" t="s">
        <v>314</v>
      </c>
      <c r="L40" s="55" t="s">
        <v>315</v>
      </c>
    </row>
    <row r="41" s="63" customFormat="true" ht="33.75" hidden="false" customHeight="true" outlineLevel="0" collapsed="false">
      <c r="A41" s="87" t="s">
        <v>206</v>
      </c>
      <c r="B41" s="88" t="s">
        <v>316</v>
      </c>
      <c r="C41" s="87" t="s">
        <v>317</v>
      </c>
      <c r="D41" s="87" t="s">
        <v>318</v>
      </c>
      <c r="E41" s="89" t="n">
        <v>2014</v>
      </c>
      <c r="F41" s="89" t="n">
        <v>6</v>
      </c>
      <c r="G41" s="90" t="n">
        <v>2</v>
      </c>
      <c r="H41" s="90" t="n">
        <v>20</v>
      </c>
      <c r="I41" s="90" t="n">
        <v>28</v>
      </c>
      <c r="J41" s="91" t="s">
        <v>155</v>
      </c>
      <c r="K41" s="87" t="s">
        <v>319</v>
      </c>
      <c r="L41" s="92" t="s">
        <v>320</v>
      </c>
    </row>
    <row r="42" s="63" customFormat="true" ht="35.25" hidden="false" customHeight="true" outlineLevel="0" collapsed="false">
      <c r="A42" s="55" t="s">
        <v>144</v>
      </c>
      <c r="B42" s="55" t="s">
        <v>321</v>
      </c>
      <c r="C42" s="56" t="s">
        <v>322</v>
      </c>
      <c r="D42" s="55" t="s">
        <v>323</v>
      </c>
      <c r="E42" s="68" t="n">
        <v>2014</v>
      </c>
      <c r="F42" s="69" t="n">
        <v>9</v>
      </c>
      <c r="G42" s="55" t="n">
        <v>1</v>
      </c>
      <c r="H42" s="55" t="n">
        <v>201</v>
      </c>
      <c r="I42" s="55" t="n">
        <v>213</v>
      </c>
      <c r="J42" s="70" t="s">
        <v>143</v>
      </c>
      <c r="K42" s="71" t="s">
        <v>205</v>
      </c>
      <c r="L42" s="55" t="s">
        <v>324</v>
      </c>
    </row>
    <row r="43" s="63" customFormat="true" ht="38.25" hidden="false" customHeight="true" outlineLevel="0" collapsed="false">
      <c r="A43" s="55" t="s">
        <v>144</v>
      </c>
      <c r="B43" s="55" t="s">
        <v>325</v>
      </c>
      <c r="C43" s="56" t="s">
        <v>322</v>
      </c>
      <c r="D43" s="55" t="s">
        <v>326</v>
      </c>
      <c r="E43" s="68" t="n">
        <v>2014</v>
      </c>
      <c r="F43" s="69" t="n">
        <v>10</v>
      </c>
      <c r="G43" s="55" t="s">
        <v>327</v>
      </c>
      <c r="H43" s="55" t="n">
        <v>457</v>
      </c>
      <c r="I43" s="55" t="n">
        <v>469</v>
      </c>
      <c r="J43" s="70" t="s">
        <v>143</v>
      </c>
      <c r="K43" s="71" t="s">
        <v>156</v>
      </c>
      <c r="L43" s="55" t="s">
        <v>250</v>
      </c>
    </row>
    <row r="44" s="63" customFormat="true" ht="39.75" hidden="false" customHeight="true" outlineLevel="0" collapsed="false">
      <c r="A44" s="55" t="s">
        <v>144</v>
      </c>
      <c r="B44" s="84" t="s">
        <v>328</v>
      </c>
      <c r="C44" s="33" t="s">
        <v>329</v>
      </c>
      <c r="D44" s="84" t="s">
        <v>330</v>
      </c>
      <c r="E44" s="93" t="s">
        <v>111</v>
      </c>
      <c r="F44" s="79"/>
      <c r="G44" s="80" t="n">
        <v>5</v>
      </c>
      <c r="H44" s="80" t="s">
        <v>161</v>
      </c>
      <c r="I44" s="80"/>
      <c r="J44" s="82" t="s">
        <v>143</v>
      </c>
      <c r="K44" s="94" t="s">
        <v>162</v>
      </c>
      <c r="L44" s="80"/>
      <c r="M44" s="77"/>
      <c r="N44" s="77"/>
      <c r="O44" s="77" t="s">
        <v>167</v>
      </c>
      <c r="P44" s="77" t="s">
        <v>155</v>
      </c>
    </row>
    <row r="45" s="63" customFormat="true" ht="27" hidden="false" customHeight="true" outlineLevel="0" collapsed="false">
      <c r="A45" s="55" t="s">
        <v>51</v>
      </c>
      <c r="B45" s="55" t="s">
        <v>331</v>
      </c>
      <c r="C45" s="56" t="s">
        <v>116</v>
      </c>
      <c r="D45" s="55" t="s">
        <v>332</v>
      </c>
      <c r="E45" s="68" t="s">
        <v>111</v>
      </c>
      <c r="F45" s="69" t="n">
        <v>36</v>
      </c>
      <c r="G45" s="55" t="n">
        <v>1</v>
      </c>
      <c r="H45" s="55" t="n">
        <v>1</v>
      </c>
      <c r="I45" s="55" t="n">
        <v>7</v>
      </c>
      <c r="J45" s="70" t="s">
        <v>155</v>
      </c>
      <c r="K45" s="71" t="s">
        <v>212</v>
      </c>
      <c r="L45" s="55" t="s">
        <v>217</v>
      </c>
    </row>
    <row r="46" s="63" customFormat="true" ht="27" hidden="false" customHeight="true" outlineLevel="0" collapsed="false">
      <c r="A46" s="55" t="s">
        <v>50</v>
      </c>
      <c r="B46" s="55" t="s">
        <v>333</v>
      </c>
      <c r="C46" s="56" t="s">
        <v>334</v>
      </c>
      <c r="D46" s="55" t="s">
        <v>335</v>
      </c>
      <c r="E46" s="68" t="s">
        <v>111</v>
      </c>
      <c r="F46" s="69" t="n">
        <v>63</v>
      </c>
      <c r="G46" s="55" t="n">
        <v>3</v>
      </c>
      <c r="H46" s="55"/>
      <c r="I46" s="55"/>
      <c r="J46" s="70" t="s">
        <v>143</v>
      </c>
      <c r="K46" s="71" t="s">
        <v>309</v>
      </c>
      <c r="L46" s="55" t="s">
        <v>336</v>
      </c>
    </row>
    <row r="47" s="63" customFormat="true" ht="27" hidden="false" customHeight="true" outlineLevel="0" collapsed="false">
      <c r="A47" s="55" t="s">
        <v>50</v>
      </c>
      <c r="B47" s="55" t="s">
        <v>337</v>
      </c>
      <c r="C47" s="56" t="s">
        <v>338</v>
      </c>
      <c r="D47" s="55" t="s">
        <v>147</v>
      </c>
      <c r="E47" s="69" t="n">
        <v>2014</v>
      </c>
      <c r="F47" s="95" t="n">
        <v>19</v>
      </c>
      <c r="G47" s="96" t="n">
        <v>1</v>
      </c>
      <c r="H47" s="96" t="n">
        <v>451</v>
      </c>
      <c r="I47" s="96" t="n">
        <v>456</v>
      </c>
      <c r="J47" s="97" t="s">
        <v>143</v>
      </c>
      <c r="K47" s="55" t="s">
        <v>339</v>
      </c>
      <c r="L47" s="55" t="s">
        <v>340</v>
      </c>
    </row>
    <row r="48" s="63" customFormat="true" ht="44.25" hidden="false" customHeight="true" outlineLevel="0" collapsed="false">
      <c r="A48" s="55" t="s">
        <v>341</v>
      </c>
      <c r="B48" s="55" t="s">
        <v>342</v>
      </c>
      <c r="C48" s="56" t="s">
        <v>343</v>
      </c>
      <c r="D48" s="55" t="s">
        <v>243</v>
      </c>
      <c r="E48" s="69" t="n">
        <v>2014</v>
      </c>
      <c r="F48" s="69" t="n">
        <v>5</v>
      </c>
      <c r="G48" s="55" t="s">
        <v>344</v>
      </c>
      <c r="H48" s="55" t="s">
        <v>345</v>
      </c>
      <c r="I48" s="55" t="s">
        <v>346</v>
      </c>
      <c r="J48" s="70" t="s">
        <v>143</v>
      </c>
      <c r="K48" s="55" t="s">
        <v>347</v>
      </c>
      <c r="L48" s="55" t="s">
        <v>348</v>
      </c>
    </row>
    <row r="49" s="63" customFormat="true" ht="117" hidden="false" customHeight="true" outlineLevel="0" collapsed="false">
      <c r="A49" s="55"/>
      <c r="B49" s="55"/>
      <c r="C49" s="56"/>
      <c r="D49" s="55"/>
      <c r="E49" s="69"/>
      <c r="F49" s="69"/>
      <c r="G49" s="55"/>
      <c r="H49" s="55"/>
      <c r="I49" s="55"/>
      <c r="J49" s="70"/>
      <c r="K49" s="55"/>
      <c r="L49" s="55"/>
    </row>
    <row r="50" s="63" customFormat="true" ht="60.75" hidden="false" customHeight="true" outlineLevel="0" collapsed="false">
      <c r="A50" s="98"/>
      <c r="B50" s="99" t="s">
        <v>127</v>
      </c>
      <c r="C50" s="99"/>
      <c r="D50" s="99"/>
      <c r="E50" s="99"/>
      <c r="F50" s="0"/>
      <c r="G50" s="0"/>
      <c r="H50" s="98"/>
      <c r="I50" s="98"/>
      <c r="J50" s="98"/>
      <c r="K50" s="98"/>
      <c r="L50" s="100"/>
    </row>
    <row r="51" s="63" customFormat="true" ht="27" hidden="false" customHeight="true" outlineLevel="0" collapsed="false">
      <c r="A51" s="98"/>
      <c r="B51" s="99" t="s">
        <v>128</v>
      </c>
      <c r="C51" s="99"/>
      <c r="D51" s="99"/>
      <c r="E51" s="99"/>
      <c r="F51" s="0"/>
      <c r="G51" s="0"/>
      <c r="H51" s="98"/>
      <c r="I51" s="98"/>
      <c r="J51" s="98"/>
      <c r="K51" s="98"/>
      <c r="L51" s="98"/>
    </row>
    <row r="52" s="63" customFormat="true" ht="27" hidden="false" customHeight="true" outlineLevel="0" collapsed="false">
      <c r="A52" s="98"/>
      <c r="B52" s="98"/>
      <c r="C52" s="101"/>
      <c r="D52" s="102"/>
      <c r="E52" s="103"/>
      <c r="F52" s="103"/>
      <c r="G52" s="98"/>
      <c r="H52" s="98"/>
      <c r="I52" s="98"/>
      <c r="J52" s="104"/>
      <c r="K52" s="98"/>
      <c r="L52" s="98"/>
    </row>
    <row r="53" s="63" customFormat="true" ht="27" hidden="false" customHeight="true" outlineLevel="0" collapsed="false">
      <c r="A53" s="98"/>
      <c r="B53" s="98"/>
      <c r="C53" s="101"/>
      <c r="D53" s="102"/>
      <c r="E53" s="103"/>
      <c r="F53" s="103"/>
      <c r="G53" s="98"/>
      <c r="H53" s="98"/>
      <c r="I53" s="98"/>
      <c r="J53" s="104"/>
      <c r="K53" s="98"/>
      <c r="L53" s="98"/>
    </row>
    <row r="54" s="63" customFormat="true" ht="27" hidden="false" customHeight="true" outlineLevel="0" collapsed="false">
      <c r="A54" s="98"/>
      <c r="B54" s="98"/>
      <c r="C54" s="101"/>
      <c r="D54" s="102"/>
      <c r="E54" s="103"/>
      <c r="F54" s="103"/>
      <c r="G54" s="98"/>
      <c r="H54" s="98"/>
      <c r="I54" s="98"/>
      <c r="J54" s="104"/>
      <c r="K54" s="98"/>
      <c r="L54" s="98"/>
    </row>
    <row r="55" s="63" customFormat="true" ht="27" hidden="false" customHeight="true" outlineLevel="0" collapsed="false">
      <c r="A55" s="98"/>
      <c r="B55" s="98"/>
      <c r="C55" s="101"/>
      <c r="D55" s="102"/>
      <c r="E55" s="103"/>
      <c r="F55" s="103"/>
      <c r="G55" s="98"/>
      <c r="H55" s="98"/>
      <c r="I55" s="98"/>
      <c r="J55" s="104"/>
      <c r="K55" s="98"/>
      <c r="L55" s="98"/>
    </row>
    <row r="56" s="63" customFormat="true" ht="27" hidden="false" customHeight="true" outlineLevel="0" collapsed="false">
      <c r="A56" s="98"/>
      <c r="B56" s="98"/>
      <c r="C56" s="101"/>
      <c r="D56" s="102"/>
      <c r="E56" s="103"/>
      <c r="F56" s="103"/>
      <c r="G56" s="98"/>
      <c r="H56" s="98"/>
      <c r="I56" s="98"/>
      <c r="J56" s="104"/>
      <c r="K56" s="98"/>
      <c r="L56" s="98"/>
    </row>
    <row r="57" s="63" customFormat="true" ht="27" hidden="false" customHeight="true" outlineLevel="0" collapsed="false">
      <c r="A57" s="98"/>
      <c r="B57" s="98"/>
      <c r="C57" s="101"/>
      <c r="D57" s="102"/>
      <c r="E57" s="103"/>
      <c r="F57" s="103"/>
      <c r="G57" s="98"/>
      <c r="H57" s="98"/>
      <c r="I57" s="98"/>
      <c r="J57" s="104"/>
      <c r="K57" s="98"/>
      <c r="L57" s="98"/>
    </row>
    <row r="58" s="63" customFormat="true" ht="27" hidden="false" customHeight="true" outlineLevel="0" collapsed="false">
      <c r="A58" s="98"/>
      <c r="B58" s="98"/>
      <c r="C58" s="101"/>
      <c r="D58" s="102"/>
      <c r="E58" s="103"/>
      <c r="F58" s="103"/>
      <c r="G58" s="98"/>
      <c r="H58" s="98"/>
      <c r="I58" s="98"/>
      <c r="J58" s="104"/>
      <c r="K58" s="98"/>
      <c r="L58" s="98"/>
    </row>
    <row r="59" s="63" customFormat="true" ht="27" hidden="false" customHeight="true" outlineLevel="0" collapsed="false">
      <c r="A59" s="98"/>
      <c r="B59" s="98"/>
      <c r="C59" s="101"/>
      <c r="D59" s="102"/>
      <c r="E59" s="103"/>
      <c r="F59" s="103"/>
      <c r="G59" s="98"/>
      <c r="H59" s="98"/>
      <c r="I59" s="98"/>
      <c r="J59" s="104"/>
      <c r="K59" s="98"/>
      <c r="L59" s="98"/>
    </row>
    <row r="60" s="63" customFormat="true" ht="27" hidden="false" customHeight="true" outlineLevel="0" collapsed="false">
      <c r="A60" s="98"/>
      <c r="B60" s="98"/>
      <c r="C60" s="101"/>
      <c r="D60" s="102"/>
      <c r="E60" s="103"/>
      <c r="F60" s="103"/>
      <c r="G60" s="98"/>
      <c r="H60" s="98"/>
      <c r="I60" s="98"/>
      <c r="J60" s="104"/>
      <c r="K60" s="98"/>
      <c r="L60" s="98"/>
    </row>
    <row r="61" s="63" customFormat="true" ht="12.75" hidden="false" customHeight="false" outlineLevel="0" collapsed="false">
      <c r="A61" s="98"/>
      <c r="B61" s="98"/>
      <c r="C61" s="98"/>
      <c r="D61" s="102"/>
      <c r="E61" s="103"/>
      <c r="F61" s="103"/>
      <c r="G61" s="98"/>
      <c r="H61" s="98"/>
      <c r="I61" s="98"/>
      <c r="J61" s="104"/>
      <c r="K61" s="98"/>
      <c r="L61" s="98"/>
    </row>
    <row r="62" s="63" customFormat="true" ht="12.75" hidden="false" customHeight="false" outlineLevel="0" collapsed="false">
      <c r="A62" s="98"/>
      <c r="B62" s="98"/>
      <c r="C62" s="98"/>
      <c r="D62" s="102"/>
      <c r="E62" s="103"/>
      <c r="F62" s="103"/>
      <c r="G62" s="98"/>
      <c r="H62" s="98"/>
      <c r="I62" s="98"/>
      <c r="J62" s="104"/>
      <c r="K62" s="98"/>
      <c r="L62" s="98"/>
    </row>
    <row r="63" s="63" customFormat="true" ht="12.75" hidden="false" customHeight="false" outlineLevel="0" collapsed="false">
      <c r="A63" s="98"/>
      <c r="B63" s="98"/>
      <c r="C63" s="98"/>
      <c r="D63" s="102"/>
      <c r="E63" s="103"/>
      <c r="F63" s="103"/>
      <c r="G63" s="98"/>
      <c r="H63" s="98"/>
      <c r="I63" s="98"/>
      <c r="J63" s="104"/>
      <c r="K63" s="98"/>
      <c r="L63" s="98"/>
    </row>
    <row r="64" s="63" customFormat="true" ht="12.75" hidden="false" customHeight="false" outlineLevel="0" collapsed="false">
      <c r="A64" s="98"/>
      <c r="B64" s="98"/>
      <c r="C64" s="98"/>
      <c r="D64" s="102"/>
      <c r="E64" s="103"/>
      <c r="F64" s="103"/>
      <c r="G64" s="98"/>
      <c r="H64" s="98"/>
      <c r="I64" s="98"/>
      <c r="J64" s="104"/>
      <c r="K64" s="98"/>
      <c r="L64" s="98"/>
    </row>
    <row r="65" s="63" customFormat="true" ht="12.75" hidden="false" customHeight="false" outlineLevel="0" collapsed="false">
      <c r="A65" s="98"/>
      <c r="B65" s="98"/>
      <c r="C65" s="98"/>
      <c r="D65" s="102"/>
      <c r="E65" s="103"/>
      <c r="F65" s="103"/>
      <c r="G65" s="98"/>
      <c r="H65" s="98"/>
      <c r="I65" s="98"/>
      <c r="J65" s="104"/>
      <c r="K65" s="98"/>
      <c r="L65" s="98"/>
    </row>
    <row r="66" s="63" customFormat="true" ht="12.75" hidden="false" customHeight="false" outlineLevel="0" collapsed="false">
      <c r="A66" s="98"/>
      <c r="B66" s="98"/>
      <c r="C66" s="98"/>
      <c r="D66" s="102"/>
      <c r="E66" s="103"/>
      <c r="F66" s="103"/>
      <c r="G66" s="98"/>
      <c r="H66" s="98"/>
      <c r="I66" s="98"/>
      <c r="J66" s="104"/>
      <c r="K66" s="98"/>
      <c r="L66" s="98"/>
    </row>
    <row r="67" s="63" customFormat="true" ht="12.75" hidden="false" customHeight="false" outlineLevel="0" collapsed="false">
      <c r="A67" s="98"/>
      <c r="B67" s="98"/>
      <c r="C67" s="98"/>
      <c r="D67" s="102"/>
      <c r="E67" s="103"/>
      <c r="F67" s="103"/>
      <c r="G67" s="98"/>
      <c r="H67" s="98"/>
      <c r="I67" s="98"/>
      <c r="J67" s="104"/>
      <c r="K67" s="98"/>
      <c r="L67" s="98"/>
    </row>
    <row r="68" s="63" customFormat="true" ht="12.75" hidden="false" customHeight="false" outlineLevel="0" collapsed="false">
      <c r="A68" s="98"/>
      <c r="B68" s="98"/>
      <c r="C68" s="98"/>
      <c r="D68" s="102"/>
      <c r="E68" s="103"/>
      <c r="F68" s="103"/>
      <c r="G68" s="98"/>
      <c r="H68" s="98"/>
      <c r="I68" s="98"/>
      <c r="J68" s="104"/>
      <c r="K68" s="98"/>
      <c r="L68" s="98"/>
    </row>
    <row r="69" s="63" customFormat="true" ht="12.75" hidden="false" customHeight="false" outlineLevel="0" collapsed="false">
      <c r="A69" s="98"/>
      <c r="B69" s="98"/>
      <c r="C69" s="98"/>
      <c r="D69" s="102"/>
      <c r="E69" s="103"/>
      <c r="F69" s="103"/>
      <c r="G69" s="98"/>
      <c r="H69" s="98"/>
      <c r="I69" s="98"/>
      <c r="J69" s="104"/>
      <c r="K69" s="98"/>
      <c r="L69" s="98"/>
    </row>
    <row r="70" customFormat="false" ht="46.5" hidden="false" customHeight="true" outlineLevel="0" collapsed="false">
      <c r="A70" s="105"/>
      <c r="B70" s="106"/>
      <c r="C70" s="106"/>
      <c r="D70" s="105"/>
      <c r="E70" s="107"/>
      <c r="F70" s="107"/>
      <c r="G70" s="106"/>
      <c r="H70" s="106"/>
      <c r="I70" s="106"/>
      <c r="J70" s="106"/>
      <c r="K70" s="106"/>
      <c r="L70" s="106"/>
      <c r="M70" s="108"/>
      <c r="N70" s="108"/>
      <c r="O70" s="108"/>
      <c r="P70" s="108"/>
      <c r="Q70" s="108"/>
      <c r="R70" s="38" t="n">
        <v>1</v>
      </c>
    </row>
    <row r="71" customFormat="false" ht="40.5" hidden="false" customHeight="true" outlineLevel="0" collapsed="false"/>
  </sheetData>
  <mergeCells count="1">
    <mergeCell ref="H50:K51"/>
  </mergeCells>
  <dataValidations count="1">
    <dataValidation allowBlank="true" errorStyle="stop" operator="between" showDropDown="false" showErrorMessage="true" showInputMessage="false" sqref="J4:J49 J52:J60" type="list">
      <formula1>$P$3:$P$3</formula1>
      <formula2>0</formula2>
    </dataValidation>
  </dataValidations>
  <hyperlinks>
    <hyperlink ref="K38" r:id="rId1" display="CEEOL, EBSCO, DOAJ, FABULA, Google Scholar, Index Copernicus, ProQuest, Scipio, Ulrich's Web"/>
    <hyperlink ref="L38" r:id="rId2" display="http://www.philologica-jassyensia.ro, http://www.ceeol.com/aspx/publicationdetails.aspx?publicationid=5819e984-e0f7-4f24-98f2-07600b9e58b3, http://www.ebscohost.com/titleLists/a9h-journals.pdf; "/>
    <hyperlink ref="L41" r:id="rId3" display="http://www.sosbilko.net/journal_IJSS/arhieves/IJSS-2014_2/Laura-Ciubotarasu.pdf"/>
  </hyperlinks>
  <printOptions headings="false" gridLines="false" gridLinesSet="true" horizontalCentered="false" verticalCentered="false"/>
  <pageMargins left="0.25" right="0.25"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normal" topLeftCell="A12" colorId="64" zoomScale="100" zoomScaleNormal="100" zoomScalePageLayoutView="98"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38" width="10.28"/>
    <col collapsed="false" customWidth="true" hidden="false" outlineLevel="0" max="2" min="2" style="38" width="26.56"/>
    <col collapsed="false" customWidth="true" hidden="false" outlineLevel="0" max="3" min="3" style="38" width="14.99"/>
    <col collapsed="false" customWidth="true" hidden="false" outlineLevel="0" max="4" min="4" style="38" width="36.85"/>
    <col collapsed="false" customWidth="true" hidden="false" outlineLevel="0" max="5" min="5" style="38" width="8.28"/>
    <col collapsed="false" customWidth="true" hidden="false" outlineLevel="0" max="6" min="6" style="38" width="6.41"/>
    <col collapsed="false" customWidth="true" hidden="false" outlineLevel="0" max="7" min="7" style="38" width="6.56"/>
    <col collapsed="false" customWidth="true" hidden="false" outlineLevel="0" max="8" min="8" style="38" width="7.56"/>
    <col collapsed="false" customWidth="true" hidden="false" outlineLevel="0" max="9" min="9" style="38" width="8.14"/>
    <col collapsed="false" customWidth="true" hidden="false" outlineLevel="0" max="10" min="10" style="41" width="8.7"/>
    <col collapsed="false" customWidth="true" hidden="false" outlineLevel="0" max="11" min="11" style="39" width="7.42"/>
    <col collapsed="false" customWidth="false" hidden="false" outlineLevel="0" max="257" min="12" style="38" width="9.14"/>
  </cols>
  <sheetData>
    <row r="1" s="113" customFormat="true" ht="30.75" hidden="false" customHeight="true" outlineLevel="0" collapsed="false">
      <c r="A1" s="109" t="s">
        <v>64</v>
      </c>
      <c r="B1" s="110" t="s">
        <v>349</v>
      </c>
      <c r="C1" s="110"/>
      <c r="D1" s="110"/>
      <c r="E1" s="110"/>
      <c r="F1" s="110"/>
      <c r="G1" s="110"/>
      <c r="H1" s="110"/>
      <c r="I1" s="110"/>
      <c r="J1" s="111"/>
      <c r="K1" s="112"/>
    </row>
    <row r="2" s="12" customFormat="true" ht="18" hidden="false" customHeight="true" outlineLevel="0" collapsed="false">
      <c r="A2" s="114"/>
      <c r="B2" s="115"/>
      <c r="C2" s="115"/>
      <c r="D2" s="115"/>
      <c r="E2" s="115"/>
      <c r="F2" s="115"/>
      <c r="G2" s="115"/>
      <c r="H2" s="115"/>
      <c r="I2" s="115"/>
      <c r="J2" s="116"/>
      <c r="K2" s="117"/>
    </row>
    <row r="3" customFormat="false" ht="73.5" hidden="false" customHeight="true" outlineLevel="0" collapsed="false">
      <c r="A3" s="48" t="s">
        <v>130</v>
      </c>
      <c r="B3" s="118" t="s">
        <v>131</v>
      </c>
      <c r="C3" s="118" t="s">
        <v>132</v>
      </c>
      <c r="D3" s="118" t="s">
        <v>350</v>
      </c>
      <c r="E3" s="118" t="s">
        <v>351</v>
      </c>
      <c r="F3" s="119" t="s">
        <v>352</v>
      </c>
      <c r="G3" s="119" t="s">
        <v>353</v>
      </c>
      <c r="H3" s="120" t="s">
        <v>354</v>
      </c>
      <c r="I3" s="120" t="s">
        <v>355</v>
      </c>
      <c r="J3" s="121" t="s">
        <v>139</v>
      </c>
      <c r="K3" s="118" t="s">
        <v>356</v>
      </c>
    </row>
    <row r="4" customFormat="false" ht="27.75" hidden="false" customHeight="true" outlineLevel="0" collapsed="false">
      <c r="A4" s="122" t="s">
        <v>50</v>
      </c>
      <c r="B4" s="123" t="s">
        <v>357</v>
      </c>
      <c r="C4" s="123" t="s">
        <v>146</v>
      </c>
      <c r="D4" s="123" t="s">
        <v>358</v>
      </c>
      <c r="E4" s="35" t="s">
        <v>111</v>
      </c>
      <c r="F4" s="124" t="s">
        <v>359</v>
      </c>
      <c r="G4" s="124"/>
      <c r="H4" s="124" t="s">
        <v>360</v>
      </c>
      <c r="I4" s="124" t="s">
        <v>361</v>
      </c>
      <c r="J4" s="60" t="s">
        <v>143</v>
      </c>
      <c r="K4" s="125" t="s">
        <v>362</v>
      </c>
      <c r="L4" s="0"/>
      <c r="M4" s="12"/>
      <c r="N4" s="126"/>
      <c r="O4" s="127"/>
      <c r="P4" s="127"/>
      <c r="Q4" s="127"/>
      <c r="R4" s="127"/>
      <c r="S4" s="127"/>
      <c r="T4" s="127"/>
      <c r="U4" s="128"/>
      <c r="V4" s="128"/>
      <c r="W4" s="129"/>
      <c r="X4" s="127"/>
      <c r="Y4" s="127"/>
      <c r="Z4" s="12"/>
    </row>
    <row r="5" customFormat="false" ht="42.75" hidden="false" customHeight="true" outlineLevel="0" collapsed="false">
      <c r="A5" s="130" t="s">
        <v>50</v>
      </c>
      <c r="B5" s="131" t="s">
        <v>363</v>
      </c>
      <c r="C5" s="132" t="s">
        <v>159</v>
      </c>
      <c r="D5" s="131" t="s">
        <v>364</v>
      </c>
      <c r="E5" s="133" t="s">
        <v>111</v>
      </c>
      <c r="F5" s="134" t="s">
        <v>359</v>
      </c>
      <c r="G5" s="135"/>
      <c r="H5" s="134" t="n">
        <v>99</v>
      </c>
      <c r="I5" s="134" t="n">
        <v>110</v>
      </c>
      <c r="J5" s="82" t="s">
        <v>143</v>
      </c>
      <c r="K5" s="136" t="s">
        <v>365</v>
      </c>
      <c r="L5" s="137"/>
      <c r="M5" s="138"/>
      <c r="N5" s="139"/>
      <c r="O5" s="140"/>
      <c r="P5" s="140"/>
      <c r="Q5" s="140"/>
      <c r="R5" s="140"/>
      <c r="S5" s="140"/>
      <c r="T5" s="140"/>
      <c r="U5" s="141"/>
      <c r="V5" s="141"/>
      <c r="W5" s="142"/>
      <c r="X5" s="140"/>
      <c r="Y5" s="140"/>
      <c r="Z5" s="138"/>
    </row>
    <row r="6" customFormat="false" ht="25.5" hidden="false" customHeight="false" outlineLevel="0" collapsed="false">
      <c r="A6" s="122" t="s">
        <v>50</v>
      </c>
      <c r="B6" s="123" t="s">
        <v>366</v>
      </c>
      <c r="C6" s="123" t="s">
        <v>227</v>
      </c>
      <c r="D6" s="123" t="s">
        <v>367</v>
      </c>
      <c r="E6" s="35" t="s">
        <v>111</v>
      </c>
      <c r="F6" s="122" t="s">
        <v>368</v>
      </c>
      <c r="G6" s="122"/>
      <c r="H6" s="122" t="n">
        <v>183</v>
      </c>
      <c r="I6" s="122" t="n">
        <v>192</v>
      </c>
      <c r="J6" s="60" t="s">
        <v>143</v>
      </c>
      <c r="K6" s="125"/>
    </row>
    <row r="7" customFormat="false" ht="25.5" hidden="false" customHeight="false" outlineLevel="0" collapsed="false">
      <c r="A7" s="122" t="s">
        <v>50</v>
      </c>
      <c r="B7" s="123" t="s">
        <v>369</v>
      </c>
      <c r="C7" s="123" t="s">
        <v>227</v>
      </c>
      <c r="D7" s="123" t="s">
        <v>370</v>
      </c>
      <c r="E7" s="35" t="s">
        <v>111</v>
      </c>
      <c r="F7" s="122"/>
      <c r="G7" s="122" t="n">
        <v>719</v>
      </c>
      <c r="H7" s="122" t="n">
        <v>16</v>
      </c>
      <c r="I7" s="122" t="n">
        <v>17</v>
      </c>
      <c r="J7" s="60" t="s">
        <v>143</v>
      </c>
      <c r="K7" s="125"/>
    </row>
    <row r="8" customFormat="false" ht="25.5" hidden="false" customHeight="false" outlineLevel="0" collapsed="false">
      <c r="A8" s="122" t="s">
        <v>50</v>
      </c>
      <c r="B8" s="123" t="s">
        <v>371</v>
      </c>
      <c r="C8" s="123" t="s">
        <v>227</v>
      </c>
      <c r="D8" s="123" t="s">
        <v>372</v>
      </c>
      <c r="E8" s="35" t="s">
        <v>111</v>
      </c>
      <c r="F8" s="122" t="n">
        <v>1</v>
      </c>
      <c r="G8" s="122"/>
      <c r="H8" s="122"/>
      <c r="I8" s="122"/>
      <c r="J8" s="60" t="s">
        <v>155</v>
      </c>
      <c r="K8" s="125"/>
    </row>
    <row r="9" customFormat="false" ht="25.5" hidden="false" customHeight="false" outlineLevel="0" collapsed="false">
      <c r="A9" s="122" t="s">
        <v>50</v>
      </c>
      <c r="B9" s="123" t="s">
        <v>373</v>
      </c>
      <c r="C9" s="123" t="s">
        <v>227</v>
      </c>
      <c r="D9" s="123" t="s">
        <v>374</v>
      </c>
      <c r="E9" s="35" t="s">
        <v>111</v>
      </c>
      <c r="F9" s="122"/>
      <c r="G9" s="122" t="n">
        <v>2</v>
      </c>
      <c r="H9" s="122" t="s">
        <v>375</v>
      </c>
      <c r="I9" s="122"/>
      <c r="J9" s="60" t="s">
        <v>143</v>
      </c>
      <c r="K9" s="125"/>
    </row>
    <row r="10" customFormat="false" ht="25.5" hidden="false" customHeight="false" outlineLevel="0" collapsed="false">
      <c r="A10" s="122" t="s">
        <v>50</v>
      </c>
      <c r="B10" s="123" t="s">
        <v>376</v>
      </c>
      <c r="C10" s="123" t="s">
        <v>227</v>
      </c>
      <c r="D10" s="123" t="s">
        <v>377</v>
      </c>
      <c r="E10" s="35" t="s">
        <v>111</v>
      </c>
      <c r="F10" s="122"/>
      <c r="G10" s="122" t="n">
        <v>1</v>
      </c>
      <c r="H10" s="122" t="n">
        <v>191</v>
      </c>
      <c r="I10" s="122" t="n">
        <v>193</v>
      </c>
      <c r="J10" s="60" t="s">
        <v>143</v>
      </c>
      <c r="K10" s="125"/>
    </row>
    <row r="11" customFormat="false" ht="38.25" hidden="false" customHeight="false" outlineLevel="0" collapsed="false">
      <c r="A11" s="122" t="n">
        <v>58</v>
      </c>
      <c r="B11" s="123" t="s">
        <v>378</v>
      </c>
      <c r="C11" s="123" t="s">
        <v>379</v>
      </c>
      <c r="D11" s="123" t="s">
        <v>380</v>
      </c>
      <c r="E11" s="35" t="s">
        <v>111</v>
      </c>
      <c r="F11" s="122"/>
      <c r="G11" s="122" t="n">
        <v>1</v>
      </c>
      <c r="H11" s="122"/>
      <c r="I11" s="122"/>
      <c r="J11" s="60" t="s">
        <v>143</v>
      </c>
      <c r="K11" s="125" t="s">
        <v>381</v>
      </c>
    </row>
    <row r="12" customFormat="false" ht="76.5" hidden="false" customHeight="false" outlineLevel="0" collapsed="false">
      <c r="A12" s="122" t="n">
        <v>51</v>
      </c>
      <c r="B12" s="123" t="s">
        <v>382</v>
      </c>
      <c r="C12" s="123" t="s">
        <v>379</v>
      </c>
      <c r="D12" s="123" t="s">
        <v>383</v>
      </c>
      <c r="E12" s="35" t="s">
        <v>111</v>
      </c>
      <c r="F12" s="122" t="n">
        <v>16</v>
      </c>
      <c r="G12" s="122"/>
      <c r="H12" s="122" t="n">
        <v>43</v>
      </c>
      <c r="I12" s="122" t="n">
        <v>59</v>
      </c>
      <c r="J12" s="60" t="s">
        <v>155</v>
      </c>
      <c r="K12" s="125" t="s">
        <v>384</v>
      </c>
    </row>
    <row r="13" customFormat="false" ht="38.25" hidden="false" customHeight="false" outlineLevel="0" collapsed="false">
      <c r="A13" s="122" t="n">
        <v>58</v>
      </c>
      <c r="B13" s="123" t="s">
        <v>385</v>
      </c>
      <c r="C13" s="123" t="s">
        <v>379</v>
      </c>
      <c r="D13" s="123" t="s">
        <v>386</v>
      </c>
      <c r="E13" s="35" t="s">
        <v>111</v>
      </c>
      <c r="F13" s="122"/>
      <c r="G13" s="143" t="n">
        <v>42099</v>
      </c>
      <c r="H13" s="122"/>
      <c r="I13" s="122"/>
      <c r="J13" s="60" t="s">
        <v>155</v>
      </c>
      <c r="K13" s="125" t="s">
        <v>387</v>
      </c>
    </row>
    <row r="14" customFormat="false" ht="38.25" hidden="false" customHeight="false" outlineLevel="0" collapsed="false">
      <c r="A14" s="122" t="n">
        <v>58</v>
      </c>
      <c r="B14" s="123" t="s">
        <v>388</v>
      </c>
      <c r="C14" s="123" t="s">
        <v>379</v>
      </c>
      <c r="D14" s="123" t="s">
        <v>389</v>
      </c>
      <c r="E14" s="35" t="s">
        <v>111</v>
      </c>
      <c r="F14" s="122"/>
      <c r="G14" s="122" t="n">
        <v>184</v>
      </c>
      <c r="H14" s="122" t="n">
        <v>16</v>
      </c>
      <c r="I14" s="122" t="n">
        <v>16</v>
      </c>
      <c r="J14" s="60" t="s">
        <v>143</v>
      </c>
      <c r="K14" s="125" t="s">
        <v>390</v>
      </c>
    </row>
    <row r="15" customFormat="false" ht="38.25" hidden="false" customHeight="false" outlineLevel="0" collapsed="false">
      <c r="A15" s="122" t="n">
        <v>58</v>
      </c>
      <c r="B15" s="123" t="s">
        <v>391</v>
      </c>
      <c r="C15" s="123" t="s">
        <v>379</v>
      </c>
      <c r="D15" s="123" t="s">
        <v>389</v>
      </c>
      <c r="E15" s="35" t="s">
        <v>111</v>
      </c>
      <c r="F15" s="122"/>
      <c r="G15" s="122" t="n">
        <v>185</v>
      </c>
      <c r="H15" s="122" t="n">
        <v>16</v>
      </c>
      <c r="I15" s="122" t="n">
        <v>16</v>
      </c>
      <c r="J15" s="60" t="s">
        <v>143</v>
      </c>
      <c r="K15" s="125" t="s">
        <v>390</v>
      </c>
    </row>
    <row r="16" customFormat="false" ht="38.25" hidden="false" customHeight="false" outlineLevel="0" collapsed="false">
      <c r="A16" s="122" t="n">
        <v>58</v>
      </c>
      <c r="B16" s="123" t="s">
        <v>392</v>
      </c>
      <c r="C16" s="123" t="s">
        <v>379</v>
      </c>
      <c r="D16" s="123" t="s">
        <v>389</v>
      </c>
      <c r="E16" s="35" t="s">
        <v>111</v>
      </c>
      <c r="F16" s="122"/>
      <c r="G16" s="122" t="n">
        <v>186</v>
      </c>
      <c r="H16" s="122" t="n">
        <v>16</v>
      </c>
      <c r="I16" s="122" t="n">
        <v>16</v>
      </c>
      <c r="J16" s="60" t="s">
        <v>143</v>
      </c>
      <c r="K16" s="125" t="s">
        <v>390</v>
      </c>
    </row>
    <row r="17" customFormat="false" ht="38.25" hidden="false" customHeight="false" outlineLevel="0" collapsed="false">
      <c r="A17" s="122" t="n">
        <v>58</v>
      </c>
      <c r="B17" s="123" t="s">
        <v>393</v>
      </c>
      <c r="C17" s="123" t="s">
        <v>379</v>
      </c>
      <c r="D17" s="123" t="s">
        <v>389</v>
      </c>
      <c r="E17" s="35" t="s">
        <v>111</v>
      </c>
      <c r="F17" s="122"/>
      <c r="G17" s="122" t="n">
        <v>187</v>
      </c>
      <c r="H17" s="122" t="n">
        <v>16</v>
      </c>
      <c r="I17" s="122" t="n">
        <v>16</v>
      </c>
      <c r="J17" s="60" t="s">
        <v>143</v>
      </c>
      <c r="K17" s="125" t="s">
        <v>390</v>
      </c>
    </row>
    <row r="18" customFormat="false" ht="38.25" hidden="false" customHeight="false" outlineLevel="0" collapsed="false">
      <c r="A18" s="122" t="n">
        <v>58</v>
      </c>
      <c r="B18" s="123" t="s">
        <v>394</v>
      </c>
      <c r="C18" s="123" t="s">
        <v>379</v>
      </c>
      <c r="D18" s="123" t="s">
        <v>389</v>
      </c>
      <c r="E18" s="35" t="s">
        <v>111</v>
      </c>
      <c r="F18" s="122"/>
      <c r="G18" s="122" t="n">
        <v>188</v>
      </c>
      <c r="H18" s="122" t="n">
        <v>16</v>
      </c>
      <c r="I18" s="122" t="n">
        <v>16</v>
      </c>
      <c r="J18" s="60" t="s">
        <v>143</v>
      </c>
      <c r="K18" s="125" t="s">
        <v>390</v>
      </c>
    </row>
    <row r="19" customFormat="false" ht="40.5" hidden="false" customHeight="true" outlineLevel="0" collapsed="false">
      <c r="A19" s="122" t="s">
        <v>50</v>
      </c>
      <c r="B19" s="123" t="s">
        <v>395</v>
      </c>
      <c r="C19" s="123" t="s">
        <v>329</v>
      </c>
      <c r="D19" s="123" t="s">
        <v>396</v>
      </c>
      <c r="E19" s="35" t="s">
        <v>111</v>
      </c>
      <c r="F19" s="122" t="s">
        <v>359</v>
      </c>
      <c r="G19" s="122"/>
      <c r="H19" s="122" t="n">
        <v>345</v>
      </c>
      <c r="I19" s="122" t="n">
        <v>354</v>
      </c>
      <c r="J19" s="60" t="s">
        <v>143</v>
      </c>
      <c r="K19" s="125" t="s">
        <v>362</v>
      </c>
    </row>
    <row r="20" customFormat="false" ht="38.25" hidden="false" customHeight="false" outlineLevel="0" collapsed="false">
      <c r="A20" s="122" t="s">
        <v>50</v>
      </c>
      <c r="B20" s="123" t="s">
        <v>397</v>
      </c>
      <c r="C20" s="123" t="s">
        <v>398</v>
      </c>
      <c r="D20" s="123" t="s">
        <v>399</v>
      </c>
      <c r="E20" s="35" t="s">
        <v>111</v>
      </c>
      <c r="F20" s="122" t="n">
        <v>16</v>
      </c>
      <c r="G20" s="122"/>
      <c r="H20" s="122" t="n">
        <v>123</v>
      </c>
      <c r="I20" s="122" t="n">
        <v>144</v>
      </c>
      <c r="J20" s="60"/>
      <c r="K20" s="125" t="s">
        <v>400</v>
      </c>
    </row>
    <row r="21" customFormat="false" ht="51" hidden="false" customHeight="false" outlineLevel="0" collapsed="false">
      <c r="A21" s="122" t="s">
        <v>50</v>
      </c>
      <c r="B21" s="123" t="s">
        <v>401</v>
      </c>
      <c r="C21" s="123" t="s">
        <v>402</v>
      </c>
      <c r="D21" s="123" t="s">
        <v>399</v>
      </c>
      <c r="E21" s="35" t="s">
        <v>403</v>
      </c>
      <c r="F21" s="122"/>
      <c r="G21" s="122" t="n">
        <v>17</v>
      </c>
      <c r="H21" s="122"/>
      <c r="I21" s="122"/>
      <c r="J21" s="60"/>
      <c r="K21" s="125" t="s">
        <v>400</v>
      </c>
    </row>
    <row r="22" customFormat="false" ht="51" hidden="false" customHeight="false" outlineLevel="0" collapsed="false">
      <c r="A22" s="122" t="s">
        <v>50</v>
      </c>
      <c r="B22" s="123" t="s">
        <v>404</v>
      </c>
      <c r="C22" s="123" t="s">
        <v>402</v>
      </c>
      <c r="D22" s="123" t="s">
        <v>399</v>
      </c>
      <c r="E22" s="144" t="s">
        <v>403</v>
      </c>
      <c r="F22" s="122"/>
      <c r="G22" s="122" t="n">
        <v>17</v>
      </c>
      <c r="H22" s="122"/>
      <c r="I22" s="122"/>
      <c r="J22" s="60"/>
      <c r="K22" s="125" t="s">
        <v>400</v>
      </c>
    </row>
    <row r="23" customFormat="false" ht="28.5" hidden="false" customHeight="true" outlineLevel="0" collapsed="false">
      <c r="A23" s="60"/>
      <c r="B23" s="60"/>
      <c r="C23" s="60"/>
      <c r="D23" s="60"/>
      <c r="E23" s="60"/>
      <c r="F23" s="60"/>
      <c r="G23" s="60"/>
      <c r="H23" s="60"/>
      <c r="I23" s="60"/>
      <c r="J23" s="60"/>
      <c r="K23" s="60"/>
    </row>
    <row r="24" customFormat="false" ht="29.25" hidden="false" customHeight="true" outlineLevel="0" collapsed="false">
      <c r="A24" s="99" t="s">
        <v>127</v>
      </c>
      <c r="B24" s="99"/>
      <c r="C24" s="99"/>
      <c r="D24" s="123"/>
      <c r="E24" s="60"/>
      <c r="F24" s="60"/>
      <c r="G24" s="60"/>
      <c r="H24" s="60"/>
      <c r="I24" s="60"/>
      <c r="J24" s="60"/>
      <c r="K24" s="60"/>
    </row>
    <row r="25" customFormat="false" ht="39" hidden="false" customHeight="true" outlineLevel="0" collapsed="false">
      <c r="A25" s="99" t="s">
        <v>128</v>
      </c>
      <c r="B25" s="99"/>
      <c r="C25" s="99"/>
      <c r="D25" s="60"/>
      <c r="E25" s="60"/>
      <c r="F25" s="60"/>
      <c r="G25" s="60"/>
      <c r="H25" s="60"/>
      <c r="I25" s="60"/>
      <c r="J25" s="60"/>
      <c r="K25" s="60"/>
    </row>
    <row r="26" customFormat="false" ht="12.75" hidden="false" customHeight="false" outlineLevel="0" collapsed="false">
      <c r="A26" s="145"/>
      <c r="B26" s="145"/>
      <c r="C26" s="145"/>
      <c r="D26" s="145"/>
      <c r="E26" s="145"/>
      <c r="F26" s="145"/>
      <c r="G26" s="145"/>
      <c r="H26" s="145"/>
      <c r="I26" s="145"/>
      <c r="J26" s="145"/>
      <c r="K26" s="145"/>
    </row>
    <row r="27" customFormat="false" ht="12.75" hidden="false" customHeight="false" outlineLevel="0" collapsed="false">
      <c r="A27" s="145"/>
      <c r="B27" s="145"/>
      <c r="C27" s="145"/>
      <c r="D27" s="145"/>
      <c r="E27" s="145"/>
      <c r="F27" s="145"/>
      <c r="G27" s="145"/>
      <c r="H27" s="145"/>
      <c r="I27" s="145"/>
      <c r="J27" s="145"/>
      <c r="K27" s="145"/>
    </row>
    <row r="28" customFormat="false" ht="12.75" hidden="false" customHeight="false" outlineLevel="0" collapsed="false">
      <c r="A28" s="145"/>
      <c r="B28" s="145"/>
      <c r="C28" s="145"/>
      <c r="D28" s="145"/>
      <c r="E28" s="145"/>
      <c r="F28" s="145"/>
      <c r="G28" s="145"/>
      <c r="H28" s="145"/>
      <c r="I28" s="145"/>
      <c r="J28" s="145"/>
      <c r="K28" s="145"/>
    </row>
    <row r="29" customFormat="false" ht="12.75" hidden="false" customHeight="false" outlineLevel="0" collapsed="false">
      <c r="A29" s="145"/>
      <c r="B29" s="145"/>
      <c r="C29" s="145"/>
      <c r="D29" s="145"/>
      <c r="E29" s="145"/>
      <c r="F29" s="145"/>
      <c r="G29" s="145"/>
      <c r="H29" s="145"/>
      <c r="I29" s="145"/>
      <c r="J29" s="145"/>
      <c r="K29" s="145"/>
    </row>
    <row r="30" customFormat="false" ht="12.75" hidden="false" customHeight="false" outlineLevel="0" collapsed="false">
      <c r="A30" s="145"/>
      <c r="B30" s="145"/>
      <c r="C30" s="145"/>
      <c r="D30" s="145"/>
      <c r="E30" s="145"/>
      <c r="F30" s="145"/>
      <c r="G30" s="145"/>
      <c r="H30" s="145"/>
      <c r="I30" s="145"/>
      <c r="J30" s="145"/>
      <c r="K30" s="145"/>
    </row>
    <row r="31" customFormat="false" ht="12.75" hidden="false" customHeight="false" outlineLevel="0" collapsed="false">
      <c r="A31" s="145"/>
      <c r="B31" s="145"/>
      <c r="C31" s="145"/>
      <c r="D31" s="145"/>
      <c r="E31" s="145"/>
      <c r="F31" s="145"/>
      <c r="G31" s="145"/>
      <c r="H31" s="145"/>
      <c r="I31" s="145"/>
      <c r="J31" s="145"/>
      <c r="K31" s="145"/>
    </row>
    <row r="32" customFormat="false" ht="12.75" hidden="false" customHeight="false" outlineLevel="0" collapsed="false">
      <c r="A32" s="145"/>
      <c r="B32" s="145"/>
      <c r="C32" s="145"/>
      <c r="D32" s="145"/>
      <c r="E32" s="145"/>
      <c r="F32" s="145"/>
      <c r="G32" s="145"/>
      <c r="H32" s="145"/>
      <c r="I32" s="145"/>
      <c r="J32" s="145"/>
      <c r="K32" s="145"/>
    </row>
    <row r="33" customFormat="false" ht="12.75" hidden="false" customHeight="false" outlineLevel="0" collapsed="false">
      <c r="A33" s="145"/>
      <c r="B33" s="145"/>
      <c r="C33" s="145"/>
      <c r="D33" s="145"/>
      <c r="E33" s="145"/>
      <c r="F33" s="145"/>
      <c r="G33" s="145"/>
      <c r="H33" s="145"/>
      <c r="I33" s="145"/>
      <c r="J33" s="145"/>
      <c r="K33" s="145"/>
    </row>
    <row r="34" customFormat="false" ht="12.75" hidden="false" customHeight="false" outlineLevel="0" collapsed="false">
      <c r="A34" s="145"/>
      <c r="B34" s="145"/>
      <c r="C34" s="145"/>
      <c r="D34" s="145"/>
      <c r="E34" s="145"/>
      <c r="F34" s="145"/>
      <c r="G34" s="145"/>
      <c r="H34" s="145"/>
      <c r="I34" s="145"/>
      <c r="J34" s="145"/>
      <c r="K34" s="145"/>
    </row>
    <row r="35" customFormat="false" ht="12.75" hidden="false" customHeight="false" outlineLevel="0" collapsed="false">
      <c r="A35" s="145"/>
      <c r="B35" s="145"/>
      <c r="C35" s="145"/>
      <c r="D35" s="145"/>
      <c r="E35" s="145"/>
      <c r="F35" s="145"/>
      <c r="G35" s="145"/>
      <c r="H35" s="145"/>
      <c r="I35" s="145"/>
      <c r="J35" s="145"/>
      <c r="K35" s="145"/>
    </row>
    <row r="36" customFormat="false" ht="12.75" hidden="false" customHeight="false" outlineLevel="0" collapsed="false">
      <c r="A36" s="145"/>
      <c r="B36" s="145"/>
      <c r="C36" s="145"/>
      <c r="D36" s="145"/>
      <c r="E36" s="145"/>
      <c r="F36" s="145"/>
      <c r="G36" s="145"/>
      <c r="H36" s="145"/>
      <c r="I36" s="145"/>
      <c r="J36" s="145"/>
      <c r="K36" s="145"/>
    </row>
    <row r="37" customFormat="false" ht="12.75" hidden="false" customHeight="false" outlineLevel="0" collapsed="false">
      <c r="A37" s="145"/>
      <c r="B37" s="145"/>
      <c r="C37" s="145"/>
      <c r="D37" s="145"/>
      <c r="E37" s="145"/>
      <c r="F37" s="145"/>
      <c r="G37" s="145"/>
      <c r="H37" s="145"/>
      <c r="I37" s="145"/>
      <c r="J37" s="145"/>
      <c r="K37" s="145"/>
    </row>
    <row r="38" customFormat="false" ht="12.75" hidden="false" customHeight="false" outlineLevel="0" collapsed="false">
      <c r="A38" s="145"/>
      <c r="B38" s="145"/>
      <c r="C38" s="145"/>
      <c r="D38" s="145"/>
      <c r="E38" s="145"/>
      <c r="F38" s="145"/>
      <c r="G38" s="145"/>
      <c r="H38" s="145"/>
      <c r="I38" s="145"/>
      <c r="J38" s="145"/>
      <c r="K38" s="145"/>
    </row>
    <row r="39" customFormat="false" ht="12.75" hidden="false" customHeight="false" outlineLevel="0" collapsed="false">
      <c r="A39" s="145"/>
      <c r="B39" s="145"/>
      <c r="C39" s="145"/>
      <c r="D39" s="145"/>
      <c r="E39" s="145"/>
      <c r="F39" s="145"/>
      <c r="G39" s="145"/>
      <c r="H39" s="145"/>
      <c r="I39" s="145"/>
      <c r="J39" s="145"/>
      <c r="K39" s="145"/>
    </row>
    <row r="40" customFormat="false" ht="12.75" hidden="false" customHeight="false" outlineLevel="0" collapsed="false">
      <c r="A40" s="145"/>
      <c r="B40" s="145"/>
      <c r="C40" s="145"/>
      <c r="D40" s="145"/>
      <c r="E40" s="145"/>
      <c r="F40" s="145"/>
      <c r="G40" s="145"/>
      <c r="H40" s="145"/>
      <c r="I40" s="145"/>
      <c r="J40" s="145"/>
      <c r="K40" s="145"/>
    </row>
    <row r="41" customFormat="false" ht="12.75" hidden="false" customHeight="false" outlineLevel="0" collapsed="false">
      <c r="A41" s="145"/>
      <c r="B41" s="145"/>
      <c r="C41" s="145"/>
      <c r="D41" s="145"/>
      <c r="E41" s="145"/>
      <c r="F41" s="145"/>
      <c r="G41" s="145"/>
      <c r="H41" s="145"/>
      <c r="I41" s="145"/>
      <c r="J41" s="145"/>
      <c r="K41" s="145"/>
    </row>
    <row r="42" customFormat="false" ht="12.75" hidden="false" customHeight="false" outlineLevel="0" collapsed="false">
      <c r="A42" s="145"/>
      <c r="B42" s="145"/>
      <c r="C42" s="145"/>
      <c r="D42" s="145"/>
      <c r="E42" s="145"/>
      <c r="F42" s="145"/>
      <c r="G42" s="145"/>
      <c r="H42" s="145"/>
      <c r="I42" s="145"/>
      <c r="J42" s="145"/>
      <c r="K42" s="145"/>
    </row>
    <row r="43" customFormat="false" ht="12.75" hidden="false" customHeight="false" outlineLevel="0" collapsed="false">
      <c r="A43" s="145"/>
      <c r="B43" s="145"/>
      <c r="C43" s="145"/>
      <c r="D43" s="145"/>
      <c r="E43" s="145"/>
      <c r="F43" s="145"/>
      <c r="G43" s="145"/>
      <c r="H43" s="145"/>
      <c r="I43" s="145"/>
      <c r="J43" s="145"/>
      <c r="K43" s="145"/>
    </row>
    <row r="44" customFormat="false" ht="12.75" hidden="false" customHeight="false" outlineLevel="0" collapsed="false">
      <c r="A44" s="145"/>
      <c r="B44" s="145"/>
      <c r="C44" s="145"/>
      <c r="D44" s="145"/>
      <c r="E44" s="145"/>
      <c r="F44" s="145"/>
      <c r="G44" s="145"/>
      <c r="H44" s="145"/>
      <c r="I44" s="145"/>
      <c r="J44" s="145"/>
      <c r="K44" s="145"/>
    </row>
    <row r="45" customFormat="false" ht="12.75" hidden="false" customHeight="false" outlineLevel="0" collapsed="false">
      <c r="A45" s="145"/>
      <c r="B45" s="145"/>
      <c r="C45" s="145"/>
      <c r="D45" s="145"/>
      <c r="E45" s="145"/>
      <c r="F45" s="145"/>
      <c r="G45" s="145"/>
      <c r="H45" s="145"/>
      <c r="I45" s="145"/>
      <c r="J45" s="145"/>
      <c r="K45" s="145"/>
    </row>
    <row r="46" customFormat="false" ht="12.75" hidden="false" customHeight="false" outlineLevel="0" collapsed="false">
      <c r="A46" s="145"/>
      <c r="B46" s="145"/>
      <c r="C46" s="145"/>
      <c r="D46" s="145"/>
      <c r="E46" s="145"/>
      <c r="F46" s="145"/>
      <c r="G46" s="145"/>
      <c r="H46" s="145"/>
      <c r="I46" s="145"/>
      <c r="J46" s="145"/>
      <c r="K46" s="145"/>
    </row>
    <row r="47" customFormat="false" ht="12.75" hidden="false" customHeight="false" outlineLevel="0" collapsed="false">
      <c r="A47" s="145"/>
      <c r="B47" s="145"/>
      <c r="C47" s="145"/>
      <c r="D47" s="145"/>
      <c r="E47" s="145"/>
      <c r="F47" s="145"/>
      <c r="G47" s="145"/>
      <c r="H47" s="145"/>
      <c r="I47" s="145"/>
      <c r="J47" s="145"/>
      <c r="K47" s="145"/>
    </row>
    <row r="48" customFormat="false" ht="12.75" hidden="false" customHeight="false" outlineLevel="0" collapsed="false">
      <c r="A48" s="145"/>
      <c r="B48" s="145"/>
      <c r="C48" s="145"/>
      <c r="D48" s="145"/>
      <c r="E48" s="145"/>
      <c r="F48" s="145"/>
      <c r="G48" s="145"/>
      <c r="H48" s="145"/>
      <c r="I48" s="145"/>
      <c r="J48" s="145"/>
      <c r="K48" s="145"/>
    </row>
    <row r="49" customFormat="false" ht="12.75" hidden="false" customHeight="false" outlineLevel="0" collapsed="false">
      <c r="A49" s="145"/>
      <c r="B49" s="145"/>
      <c r="C49" s="145"/>
      <c r="D49" s="145"/>
      <c r="E49" s="145"/>
      <c r="F49" s="145"/>
      <c r="G49" s="145"/>
      <c r="H49" s="145"/>
      <c r="I49" s="145"/>
      <c r="J49" s="145"/>
      <c r="K49" s="145"/>
    </row>
    <row r="50" customFormat="false" ht="12.75" hidden="false" customHeight="false" outlineLevel="0" collapsed="false">
      <c r="A50" s="145"/>
      <c r="B50" s="145"/>
      <c r="C50" s="145"/>
      <c r="D50" s="145"/>
      <c r="E50" s="145"/>
      <c r="F50" s="145"/>
      <c r="G50" s="145"/>
      <c r="H50" s="145"/>
      <c r="I50" s="145"/>
      <c r="J50" s="145"/>
      <c r="K50" s="145"/>
    </row>
    <row r="51" customFormat="false" ht="12.75" hidden="false" customHeight="false" outlineLevel="0" collapsed="false">
      <c r="J51" s="146"/>
    </row>
    <row r="52" customFormat="false" ht="12.75" hidden="false" customHeight="false" outlineLevel="0" collapsed="false">
      <c r="J52" s="146"/>
    </row>
    <row r="53" customFormat="false" ht="12.75" hidden="false" customHeight="false" outlineLevel="0" collapsed="false">
      <c r="J53" s="146"/>
    </row>
    <row r="54" customFormat="false" ht="12.75" hidden="false" customHeight="false" outlineLevel="0" collapsed="false">
      <c r="J54" s="146"/>
    </row>
    <row r="55" customFormat="false" ht="12.75" hidden="false" customHeight="false" outlineLevel="0" collapsed="false">
      <c r="J55" s="146"/>
    </row>
    <row r="56" customFormat="false" ht="12.75" hidden="false" customHeight="false" outlineLevel="0" collapsed="false">
      <c r="J56" s="146"/>
    </row>
    <row r="57" customFormat="false" ht="12.75" hidden="false" customHeight="false" outlineLevel="0" collapsed="false">
      <c r="J57" s="146"/>
    </row>
    <row r="58" customFormat="false" ht="12.75" hidden="false" customHeight="false" outlineLevel="0" collapsed="false">
      <c r="J58" s="146"/>
    </row>
    <row r="59" customFormat="false" ht="12.75" hidden="false" customHeight="false" outlineLevel="0" collapsed="false">
      <c r="J59" s="146"/>
    </row>
    <row r="60" customFormat="false" ht="12.75" hidden="false" customHeight="false" outlineLevel="0" collapsed="false">
      <c r="J60" s="108"/>
    </row>
  </sheetData>
  <mergeCells count="4">
    <mergeCell ref="A23:K23"/>
    <mergeCell ref="E24:K24"/>
    <mergeCell ref="D25:K25"/>
    <mergeCell ref="A26:K50"/>
  </mergeCells>
  <dataValidations count="1">
    <dataValidation allowBlank="true" errorStyle="stop" operator="between" showDropDown="false" showErrorMessage="true" showInputMessage="false" sqref="J4:J22 A23 E24 D25" type="list">
      <formula1>$S$3:$S$4</formula1>
      <formula2>0</formula2>
    </dataValidation>
  </dataValidations>
  <printOptions headings="true" gridLines="true" gridLinesSet="true" horizontalCentered="fals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7.28"/>
    <col collapsed="false" customWidth="true" hidden="false" outlineLevel="0" max="3" min="3" style="0" width="27.85"/>
    <col collapsed="false" customWidth="true" hidden="false" outlineLevel="0" max="4" min="4" style="0" width="9.56"/>
    <col collapsed="false" customWidth="true" hidden="false" outlineLevel="0" max="5" min="5" style="0" width="20.13"/>
    <col collapsed="false" customWidth="true" hidden="false" outlineLevel="0" max="6" min="6" style="0" width="23.28"/>
    <col collapsed="false" customWidth="true" hidden="false" outlineLevel="0" max="7" min="7" style="0" width="10.56"/>
    <col collapsed="false" customWidth="true" hidden="false" outlineLevel="0" max="8" min="8" style="0" width="10.99"/>
    <col collapsed="false" customWidth="true" hidden="false" outlineLevel="0" max="9" min="9" style="0" width="31.28"/>
    <col collapsed="false" customWidth="false" hidden="true" outlineLevel="0" max="13" min="13" style="0" width="9.06"/>
  </cols>
  <sheetData>
    <row r="1" s="152" customFormat="true" ht="37.5" hidden="false" customHeight="true" outlineLevel="0" collapsed="false">
      <c r="A1" s="147" t="s">
        <v>405</v>
      </c>
      <c r="B1" s="148" t="s">
        <v>67</v>
      </c>
      <c r="C1" s="149"/>
      <c r="D1" s="150"/>
      <c r="E1" s="150"/>
      <c r="F1" s="150"/>
      <c r="G1" s="150"/>
      <c r="H1" s="150"/>
      <c r="I1" s="151"/>
      <c r="K1" s="153"/>
      <c r="L1" s="153"/>
      <c r="M1" s="153"/>
      <c r="N1" s="154"/>
      <c r="O1" s="155"/>
      <c r="P1" s="155"/>
    </row>
    <row r="2" s="158" customFormat="true" ht="24.75" hidden="false" customHeight="true" outlineLevel="0" collapsed="false">
      <c r="A2" s="156"/>
      <c r="B2" s="157"/>
      <c r="C2" s="157"/>
      <c r="D2" s="157"/>
      <c r="E2" s="157"/>
      <c r="F2" s="0"/>
      <c r="G2" s="0"/>
      <c r="H2" s="0"/>
      <c r="I2" s="0"/>
      <c r="J2" s="0"/>
      <c r="K2" s="0"/>
      <c r="L2" s="0"/>
      <c r="M2" s="0"/>
      <c r="N2" s="0"/>
      <c r="O2" s="0"/>
      <c r="P2" s="0"/>
    </row>
    <row r="3" customFormat="false" ht="153" hidden="false" customHeight="false" outlineLevel="0" collapsed="false">
      <c r="A3" s="48" t="s">
        <v>130</v>
      </c>
      <c r="B3" s="118" t="s">
        <v>406</v>
      </c>
      <c r="C3" s="118" t="s">
        <v>407</v>
      </c>
      <c r="D3" s="118" t="s">
        <v>408</v>
      </c>
      <c r="E3" s="118" t="s">
        <v>409</v>
      </c>
      <c r="F3" s="159" t="s">
        <v>410</v>
      </c>
      <c r="G3" s="119" t="s">
        <v>411</v>
      </c>
      <c r="H3" s="119" t="s">
        <v>412</v>
      </c>
      <c r="I3" s="160" t="s">
        <v>413</v>
      </c>
    </row>
    <row r="4" customFormat="false" ht="39.75" hidden="false" customHeight="true" outlineLevel="0" collapsed="false">
      <c r="A4" s="122" t="s">
        <v>50</v>
      </c>
      <c r="B4" s="123" t="s">
        <v>414</v>
      </c>
      <c r="C4" s="161" t="s">
        <v>415</v>
      </c>
      <c r="D4" s="35" t="s">
        <v>111</v>
      </c>
      <c r="E4" s="162" t="s">
        <v>416</v>
      </c>
      <c r="F4" s="2" t="s">
        <v>417</v>
      </c>
      <c r="G4" s="163" t="n">
        <v>262</v>
      </c>
      <c r="H4" s="164" t="s">
        <v>418</v>
      </c>
      <c r="I4" s="163" t="s">
        <v>419</v>
      </c>
    </row>
    <row r="5" customFormat="false" ht="45" hidden="false" customHeight="true" outlineLevel="0" collapsed="false">
      <c r="A5" s="130" t="s">
        <v>36</v>
      </c>
      <c r="B5" s="165" t="s">
        <v>420</v>
      </c>
      <c r="C5" s="166" t="s">
        <v>421</v>
      </c>
      <c r="D5" s="133" t="s">
        <v>111</v>
      </c>
      <c r="E5" s="167" t="s">
        <v>422</v>
      </c>
      <c r="F5" s="166" t="s">
        <v>417</v>
      </c>
      <c r="G5" s="168" t="n">
        <v>324</v>
      </c>
      <c r="H5" s="169" t="s">
        <v>423</v>
      </c>
      <c r="I5" s="168"/>
      <c r="J5" s="137"/>
      <c r="K5" s="137"/>
      <c r="L5" s="137"/>
      <c r="M5" s="137"/>
      <c r="N5" s="137"/>
      <c r="O5" s="137"/>
      <c r="P5" s="137"/>
    </row>
    <row r="6" customFormat="false" ht="39.75" hidden="false" customHeight="true" outlineLevel="0" collapsed="false">
      <c r="A6" s="122" t="s">
        <v>51</v>
      </c>
      <c r="B6" s="163" t="s">
        <v>424</v>
      </c>
      <c r="C6" s="161" t="s">
        <v>425</v>
      </c>
      <c r="D6" s="35" t="s">
        <v>111</v>
      </c>
      <c r="E6" s="162" t="s">
        <v>426</v>
      </c>
      <c r="F6" s="2" t="s">
        <v>427</v>
      </c>
      <c r="G6" s="163" t="n">
        <v>276</v>
      </c>
      <c r="H6" s="164" t="s">
        <v>428</v>
      </c>
      <c r="I6" s="163" t="s">
        <v>429</v>
      </c>
      <c r="M6" s="170"/>
    </row>
    <row r="7" customFormat="false" ht="30.75" hidden="false" customHeight="true" outlineLevel="0" collapsed="false">
      <c r="A7" s="122" t="s">
        <v>51</v>
      </c>
      <c r="B7" s="163" t="s">
        <v>430</v>
      </c>
      <c r="C7" s="161" t="s">
        <v>431</v>
      </c>
      <c r="D7" s="35" t="s">
        <v>111</v>
      </c>
      <c r="E7" s="162" t="s">
        <v>432</v>
      </c>
      <c r="F7" s="2" t="s">
        <v>433</v>
      </c>
      <c r="G7" s="163" t="n">
        <v>212</v>
      </c>
      <c r="H7" s="164" t="s">
        <v>434</v>
      </c>
      <c r="I7" s="163" t="s">
        <v>435</v>
      </c>
      <c r="J7" s="152"/>
      <c r="M7" s="170"/>
    </row>
    <row r="8" customFormat="false" ht="51" hidden="false" customHeight="false" outlineLevel="0" collapsed="false">
      <c r="A8" s="122"/>
      <c r="B8" s="171" t="s">
        <v>436</v>
      </c>
      <c r="C8" s="171" t="s">
        <v>437</v>
      </c>
      <c r="D8" s="172" t="s">
        <v>111</v>
      </c>
      <c r="E8" s="173" t="s">
        <v>438</v>
      </c>
      <c r="F8" s="171" t="s">
        <v>427</v>
      </c>
      <c r="G8" s="171" t="n">
        <v>522</v>
      </c>
      <c r="H8" s="174" t="s">
        <v>439</v>
      </c>
      <c r="I8" s="171" t="s">
        <v>440</v>
      </c>
    </row>
    <row r="9" customFormat="false" ht="86.25" hidden="false" customHeight="true" outlineLevel="0" collapsed="false">
      <c r="A9" s="99" t="s">
        <v>127</v>
      </c>
      <c r="B9" s="99"/>
      <c r="C9" s="99"/>
      <c r="D9" s="99"/>
      <c r="F9" s="175"/>
      <c r="G9" s="175"/>
      <c r="H9" s="175"/>
      <c r="I9" s="175"/>
      <c r="J9" s="152"/>
    </row>
    <row r="10" customFormat="false" ht="22.5" hidden="false" customHeight="true" outlineLevel="0" collapsed="false">
      <c r="A10" s="99" t="s">
        <v>128</v>
      </c>
      <c r="B10" s="99"/>
      <c r="C10" s="99"/>
      <c r="D10" s="99"/>
      <c r="F10" s="175"/>
      <c r="G10" s="175"/>
      <c r="H10" s="175"/>
      <c r="I10" s="175"/>
      <c r="J10" s="152"/>
    </row>
    <row r="11" customFormat="false" ht="12.75" hidden="false" customHeight="false" outlineLevel="0" collapsed="false">
      <c r="A11" s="176"/>
      <c r="B11" s="152"/>
      <c r="C11" s="152"/>
      <c r="D11" s="27"/>
      <c r="E11" s="152"/>
      <c r="F11" s="152"/>
      <c r="G11" s="152"/>
      <c r="H11" s="3"/>
      <c r="I11" s="152"/>
      <c r="J11" s="152"/>
    </row>
    <row r="12" customFormat="false" ht="12.75" hidden="false" customHeight="false" outlineLevel="0" collapsed="false">
      <c r="A12" s="176"/>
      <c r="B12" s="152"/>
      <c r="C12" s="152"/>
      <c r="D12" s="27"/>
      <c r="E12" s="152"/>
      <c r="F12" s="152"/>
      <c r="G12" s="152"/>
      <c r="H12" s="3"/>
      <c r="I12" s="152"/>
      <c r="J12" s="152"/>
    </row>
    <row r="13" customFormat="false" ht="12.75" hidden="false" customHeight="false" outlineLevel="0" collapsed="false">
      <c r="A13" s="176"/>
      <c r="B13" s="152"/>
      <c r="C13" s="152"/>
      <c r="D13" s="27"/>
      <c r="E13" s="152"/>
      <c r="F13" s="152"/>
      <c r="G13" s="152"/>
      <c r="H13" s="3"/>
      <c r="I13" s="152"/>
      <c r="J13" s="152"/>
    </row>
    <row r="14" customFormat="false" ht="12.75" hidden="false" customHeight="false" outlineLevel="0" collapsed="false">
      <c r="A14" s="176"/>
      <c r="B14" s="152"/>
      <c r="C14" s="152"/>
      <c r="D14" s="27"/>
      <c r="E14" s="152"/>
      <c r="F14" s="152"/>
      <c r="G14" s="152"/>
      <c r="H14" s="3"/>
      <c r="I14" s="152"/>
      <c r="J14" s="152"/>
    </row>
    <row r="15" customFormat="false" ht="12.75" hidden="false" customHeight="false" outlineLevel="0" collapsed="false">
      <c r="A15" s="176"/>
      <c r="B15" s="152"/>
      <c r="C15" s="152"/>
      <c r="D15" s="27"/>
      <c r="E15" s="152"/>
      <c r="F15" s="152"/>
      <c r="G15" s="152"/>
      <c r="H15" s="3"/>
      <c r="I15" s="152"/>
      <c r="J15" s="152"/>
    </row>
    <row r="16" customFormat="false" ht="12.75" hidden="false" customHeight="false" outlineLevel="0" collapsed="false">
      <c r="A16" s="176"/>
      <c r="B16" s="152"/>
      <c r="C16" s="152"/>
      <c r="D16" s="27"/>
      <c r="E16" s="152"/>
      <c r="F16" s="152"/>
      <c r="G16" s="152"/>
      <c r="H16" s="3"/>
      <c r="I16" s="152"/>
      <c r="J16" s="152"/>
    </row>
    <row r="17" customFormat="false" ht="12.75" hidden="false" customHeight="false" outlineLevel="0" collapsed="false">
      <c r="A17" s="176"/>
      <c r="B17" s="152"/>
      <c r="C17" s="152"/>
      <c r="D17" s="27"/>
      <c r="E17" s="152"/>
      <c r="F17" s="152"/>
      <c r="G17" s="152"/>
      <c r="H17" s="3"/>
      <c r="I17" s="152"/>
      <c r="J17" s="152"/>
    </row>
    <row r="18" customFormat="false" ht="12.75" hidden="false" customHeight="false" outlineLevel="0" collapsed="false">
      <c r="A18" s="176"/>
      <c r="B18" s="152"/>
      <c r="C18" s="152"/>
      <c r="D18" s="27"/>
      <c r="E18" s="152"/>
      <c r="F18" s="152"/>
      <c r="G18" s="152"/>
      <c r="H18" s="3"/>
      <c r="I18" s="152"/>
      <c r="J18" s="152"/>
    </row>
    <row r="19" customFormat="false" ht="12.75" hidden="false" customHeight="false" outlineLevel="0" collapsed="false">
      <c r="A19" s="176"/>
      <c r="B19" s="152"/>
      <c r="C19" s="152"/>
      <c r="D19" s="27"/>
      <c r="E19" s="152"/>
      <c r="F19" s="152"/>
      <c r="G19" s="152"/>
      <c r="H19" s="3"/>
      <c r="I19" s="152"/>
      <c r="J19" s="152"/>
    </row>
    <row r="20" customFormat="false" ht="12.75" hidden="false" customHeight="false" outlineLevel="0" collapsed="false">
      <c r="A20" s="176"/>
      <c r="B20" s="152"/>
      <c r="C20" s="152"/>
      <c r="D20" s="27"/>
      <c r="E20" s="152"/>
      <c r="F20" s="152"/>
      <c r="G20" s="152"/>
      <c r="H20" s="3"/>
      <c r="I20" s="152"/>
      <c r="J20" s="152"/>
    </row>
    <row r="21" customFormat="false" ht="12.75" hidden="false" customHeight="false" outlineLevel="0" collapsed="false">
      <c r="A21" s="176"/>
      <c r="B21" s="152"/>
      <c r="C21" s="152"/>
      <c r="D21" s="152"/>
      <c r="E21" s="152"/>
      <c r="F21" s="152"/>
      <c r="G21" s="152"/>
      <c r="H21" s="3"/>
      <c r="I21" s="152"/>
      <c r="J21" s="152"/>
    </row>
    <row r="22" customFormat="false" ht="12.75" hidden="false" customHeight="false" outlineLevel="0" collapsed="false">
      <c r="A22" s="176"/>
      <c r="B22" s="152"/>
      <c r="C22" s="152"/>
      <c r="D22" s="152"/>
      <c r="E22" s="152"/>
      <c r="F22" s="152"/>
      <c r="G22" s="152"/>
      <c r="H22" s="3"/>
      <c r="I22" s="152"/>
      <c r="J22" s="152"/>
    </row>
    <row r="23" customFormat="false" ht="12.75" hidden="false" customHeight="false" outlineLevel="0" collapsed="false">
      <c r="A23" s="176"/>
      <c r="B23" s="152"/>
      <c r="C23" s="152"/>
      <c r="D23" s="152"/>
      <c r="E23" s="152"/>
      <c r="F23" s="152"/>
      <c r="G23" s="152"/>
      <c r="H23" s="3"/>
      <c r="I23" s="152"/>
      <c r="J23" s="152"/>
    </row>
    <row r="24" customFormat="false" ht="12.75" hidden="false" customHeight="false" outlineLevel="0" collapsed="false">
      <c r="A24" s="176"/>
      <c r="B24" s="152"/>
      <c r="C24" s="152"/>
      <c r="D24" s="152"/>
      <c r="E24" s="152"/>
      <c r="F24" s="152"/>
      <c r="G24" s="152"/>
      <c r="H24" s="3"/>
      <c r="I24" s="152"/>
      <c r="J24" s="152"/>
    </row>
  </sheetData>
  <mergeCells count="1">
    <mergeCell ref="F9:I10"/>
  </mergeCells>
  <dataValidations count="1">
    <dataValidation allowBlank="true" errorStyle="stop" operator="between" showDropDown="false" showErrorMessage="true" showInputMessage="false" sqref="F4:F9 F11:F19 M18 F20:F24" type="list">
      <formula1>$M$5:$M$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K3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20.99"/>
    <col collapsed="false" customWidth="true" hidden="false" outlineLevel="0" max="3" min="3" style="0" width="23.28"/>
    <col collapsed="false" customWidth="true" hidden="false" outlineLevel="0" max="4" min="4" style="0" width="22.7"/>
    <col collapsed="false" customWidth="true" hidden="false" outlineLevel="0" max="5" min="5" style="0" width="9.7"/>
    <col collapsed="false" customWidth="true" hidden="false" outlineLevel="0" max="6" min="6" style="0" width="17.14"/>
    <col collapsed="false" customWidth="true" hidden="false" outlineLevel="0" max="7" min="7" style="0" width="15.85"/>
    <col collapsed="false" customWidth="true" hidden="false" outlineLevel="0" max="8" min="8" style="0" width="8.7"/>
    <col collapsed="false" customWidth="true" hidden="false" outlineLevel="0" max="9" min="9" style="0" width="8.99"/>
    <col collapsed="false" customWidth="true" hidden="false" outlineLevel="0" max="10" min="10" style="18" width="12.99"/>
    <col collapsed="false" customWidth="true" hidden="false" outlineLevel="0" max="11" min="11" style="0" width="19.7"/>
  </cols>
  <sheetData>
    <row r="1" s="9" customFormat="true" ht="38.25" hidden="false" customHeight="true" outlineLevel="0" collapsed="false">
      <c r="A1" s="42" t="s">
        <v>68</v>
      </c>
      <c r="B1" s="110" t="s">
        <v>441</v>
      </c>
      <c r="C1" s="42"/>
      <c r="D1" s="42"/>
      <c r="E1" s="42"/>
      <c r="F1" s="42"/>
      <c r="G1" s="42"/>
      <c r="H1" s="42"/>
      <c r="I1" s="42"/>
      <c r="J1" s="42"/>
      <c r="K1" s="42"/>
      <c r="N1" s="177"/>
      <c r="O1" s="177"/>
      <c r="P1" s="177"/>
      <c r="Q1" s="177"/>
      <c r="R1" s="177"/>
      <c r="S1" s="177"/>
      <c r="T1" s="177"/>
      <c r="U1" s="177"/>
      <c r="V1" s="177"/>
      <c r="W1" s="177"/>
      <c r="X1" s="177"/>
    </row>
    <row r="2" s="3" customFormat="true" ht="39.75" hidden="false" customHeight="true" outlineLevel="0" collapsed="false">
      <c r="A2" s="178" t="s">
        <v>442</v>
      </c>
      <c r="B2" s="179"/>
      <c r="C2" s="179"/>
      <c r="D2" s="179"/>
      <c r="E2" s="179"/>
      <c r="F2" s="179"/>
      <c r="G2" s="179"/>
      <c r="H2" s="179"/>
      <c r="I2" s="179"/>
      <c r="J2" s="179"/>
      <c r="K2" s="179"/>
    </row>
    <row r="3" customFormat="false" ht="183.75" hidden="false" customHeight="true" outlineLevel="0" collapsed="false">
      <c r="A3" s="48" t="s">
        <v>130</v>
      </c>
      <c r="B3" s="48" t="s">
        <v>406</v>
      </c>
      <c r="C3" s="48" t="s">
        <v>407</v>
      </c>
      <c r="D3" s="48" t="s">
        <v>443</v>
      </c>
      <c r="E3" s="48" t="s">
        <v>444</v>
      </c>
      <c r="F3" s="51" t="s">
        <v>409</v>
      </c>
      <c r="G3" s="180" t="s">
        <v>445</v>
      </c>
      <c r="H3" s="52" t="s">
        <v>446</v>
      </c>
      <c r="I3" s="52" t="s">
        <v>447</v>
      </c>
      <c r="J3" s="51" t="s">
        <v>448</v>
      </c>
      <c r="K3" s="48" t="s">
        <v>449</v>
      </c>
      <c r="N3" s="181"/>
      <c r="O3" s="181"/>
      <c r="P3" s="181"/>
      <c r="Q3" s="181"/>
      <c r="R3" s="181"/>
      <c r="S3" s="181"/>
      <c r="T3" s="181"/>
      <c r="U3" s="181"/>
      <c r="V3" s="181"/>
      <c r="W3" s="181"/>
      <c r="X3" s="181"/>
      <c r="Y3" s="181"/>
      <c r="Z3" s="181"/>
    </row>
    <row r="4" customFormat="false" ht="53.25" hidden="false" customHeight="true" outlineLevel="0" collapsed="false">
      <c r="A4" s="122" t="s">
        <v>450</v>
      </c>
      <c r="B4" s="123" t="s">
        <v>451</v>
      </c>
      <c r="C4" s="161" t="s">
        <v>452</v>
      </c>
      <c r="D4" s="161" t="s">
        <v>453</v>
      </c>
      <c r="E4" s="35" t="s">
        <v>111</v>
      </c>
      <c r="F4" s="161" t="s">
        <v>454</v>
      </c>
      <c r="G4" s="161" t="s">
        <v>455</v>
      </c>
      <c r="H4" s="161" t="n">
        <v>208</v>
      </c>
      <c r="I4" s="161" t="n">
        <v>218</v>
      </c>
      <c r="J4" s="182" t="s">
        <v>456</v>
      </c>
      <c r="K4" s="183" t="s">
        <v>457</v>
      </c>
    </row>
    <row r="5" s="155" customFormat="true" ht="62.25" hidden="false" customHeight="true" outlineLevel="0" collapsed="false">
      <c r="A5" s="123" t="s">
        <v>50</v>
      </c>
      <c r="B5" s="184" t="s">
        <v>458</v>
      </c>
      <c r="C5" s="161" t="s">
        <v>459</v>
      </c>
      <c r="D5" s="185" t="s">
        <v>460</v>
      </c>
      <c r="E5" s="35" t="s">
        <v>111</v>
      </c>
      <c r="F5" s="161" t="s">
        <v>461</v>
      </c>
      <c r="G5" s="161" t="s">
        <v>455</v>
      </c>
      <c r="H5" s="161" t="n">
        <v>251</v>
      </c>
      <c r="I5" s="161" t="n">
        <v>357</v>
      </c>
      <c r="J5" s="182" t="s">
        <v>462</v>
      </c>
      <c r="K5" s="183" t="s">
        <v>463</v>
      </c>
    </row>
    <row r="6" s="155" customFormat="true" ht="84.75" hidden="false" customHeight="true" outlineLevel="0" collapsed="false">
      <c r="A6" s="123" t="s">
        <v>50</v>
      </c>
      <c r="B6" s="184" t="s">
        <v>464</v>
      </c>
      <c r="C6" s="161" t="s">
        <v>465</v>
      </c>
      <c r="D6" s="185" t="s">
        <v>460</v>
      </c>
      <c r="E6" s="35" t="s">
        <v>111</v>
      </c>
      <c r="F6" s="161" t="s">
        <v>461</v>
      </c>
      <c r="G6" s="161" t="s">
        <v>455</v>
      </c>
      <c r="H6" s="161" t="n">
        <v>363</v>
      </c>
      <c r="I6" s="161" t="n">
        <v>495</v>
      </c>
      <c r="J6" s="182" t="s">
        <v>466</v>
      </c>
      <c r="K6" s="183" t="s">
        <v>463</v>
      </c>
    </row>
    <row r="7" s="155" customFormat="true" ht="59.25" hidden="false" customHeight="true" outlineLevel="0" collapsed="false">
      <c r="A7" s="123" t="s">
        <v>50</v>
      </c>
      <c r="B7" s="185" t="s">
        <v>467</v>
      </c>
      <c r="C7" s="161" t="s">
        <v>468</v>
      </c>
      <c r="D7" s="161" t="s">
        <v>469</v>
      </c>
      <c r="E7" s="35" t="s">
        <v>111</v>
      </c>
      <c r="F7" s="161" t="s">
        <v>461</v>
      </c>
      <c r="G7" s="161" t="s">
        <v>455</v>
      </c>
      <c r="H7" s="161" t="n">
        <v>271</v>
      </c>
      <c r="I7" s="161" t="n">
        <v>294</v>
      </c>
      <c r="J7" s="182" t="s">
        <v>470</v>
      </c>
      <c r="K7" s="183" t="s">
        <v>463</v>
      </c>
    </row>
    <row r="8" s="155" customFormat="true" ht="51" hidden="false" customHeight="true" outlineLevel="0" collapsed="false">
      <c r="A8" s="123" t="s">
        <v>50</v>
      </c>
      <c r="B8" s="186" t="s">
        <v>165</v>
      </c>
      <c r="C8" s="161" t="s">
        <v>471</v>
      </c>
      <c r="D8" s="161" t="s">
        <v>472</v>
      </c>
      <c r="E8" s="35" t="s">
        <v>111</v>
      </c>
      <c r="F8" s="161" t="s">
        <v>473</v>
      </c>
      <c r="G8" s="161" t="s">
        <v>455</v>
      </c>
      <c r="H8" s="161" t="n">
        <v>135</v>
      </c>
      <c r="I8" s="161" t="n">
        <v>152</v>
      </c>
      <c r="J8" s="182" t="s">
        <v>474</v>
      </c>
      <c r="K8" s="183" t="s">
        <v>475</v>
      </c>
    </row>
    <row r="9" customFormat="false" ht="39" hidden="false" customHeight="false" outlineLevel="0" collapsed="false">
      <c r="A9" s="130" t="s">
        <v>50</v>
      </c>
      <c r="B9" s="168" t="s">
        <v>146</v>
      </c>
      <c r="C9" s="187" t="s">
        <v>476</v>
      </c>
      <c r="D9" s="187" t="s">
        <v>477</v>
      </c>
      <c r="E9" s="133" t="s">
        <v>111</v>
      </c>
      <c r="F9" s="187" t="s">
        <v>478</v>
      </c>
      <c r="G9" s="161" t="s">
        <v>455</v>
      </c>
      <c r="H9" s="168" t="n">
        <v>153</v>
      </c>
      <c r="I9" s="188" t="n">
        <v>177</v>
      </c>
      <c r="J9" s="189" t="s">
        <v>474</v>
      </c>
      <c r="K9" s="190"/>
      <c r="L9" s="137"/>
      <c r="M9" s="137"/>
      <c r="N9" s="137"/>
      <c r="O9" s="137"/>
      <c r="P9" s="137"/>
      <c r="Q9" s="137"/>
      <c r="R9" s="137"/>
      <c r="S9" s="137"/>
      <c r="T9" s="137"/>
      <c r="U9" s="137"/>
      <c r="V9" s="137"/>
      <c r="W9" s="137"/>
      <c r="X9" s="137"/>
      <c r="Y9" s="137"/>
      <c r="Z9" s="137"/>
    </row>
    <row r="10" customFormat="false" ht="51" hidden="false" customHeight="false" outlineLevel="0" collapsed="false">
      <c r="A10" s="123" t="s">
        <v>50</v>
      </c>
      <c r="B10" s="161" t="s">
        <v>479</v>
      </c>
      <c r="C10" s="161" t="s">
        <v>480</v>
      </c>
      <c r="D10" s="185" t="s">
        <v>481</v>
      </c>
      <c r="E10" s="35" t="s">
        <v>111</v>
      </c>
      <c r="F10" s="161" t="s">
        <v>482</v>
      </c>
      <c r="G10" s="161" t="s">
        <v>455</v>
      </c>
      <c r="H10" s="161" t="n">
        <v>403</v>
      </c>
      <c r="I10" s="161" t="n">
        <v>514</v>
      </c>
      <c r="J10" s="182" t="s">
        <v>483</v>
      </c>
      <c r="K10" s="161" t="s">
        <v>463</v>
      </c>
    </row>
    <row r="11" customFormat="false" ht="51" hidden="false" customHeight="false" outlineLevel="0" collapsed="false">
      <c r="A11" s="123" t="s">
        <v>50</v>
      </c>
      <c r="B11" s="161" t="s">
        <v>484</v>
      </c>
      <c r="C11" s="161" t="s">
        <v>471</v>
      </c>
      <c r="D11" s="161" t="s">
        <v>485</v>
      </c>
      <c r="E11" s="35" t="s">
        <v>111</v>
      </c>
      <c r="F11" s="161" t="s">
        <v>482</v>
      </c>
      <c r="G11" s="161" t="s">
        <v>455</v>
      </c>
      <c r="H11" s="161" t="n">
        <v>273</v>
      </c>
      <c r="I11" s="161" t="n">
        <v>291</v>
      </c>
      <c r="J11" s="182" t="s">
        <v>486</v>
      </c>
      <c r="K11" s="183"/>
    </row>
    <row r="12" customFormat="false" ht="39.75" hidden="false" customHeight="true" outlineLevel="0" collapsed="false">
      <c r="A12" s="130" t="s">
        <v>487</v>
      </c>
      <c r="B12" s="165" t="s">
        <v>195</v>
      </c>
      <c r="C12" s="166" t="s">
        <v>488</v>
      </c>
      <c r="D12" s="166" t="s">
        <v>489</v>
      </c>
      <c r="E12" s="133" t="s">
        <v>111</v>
      </c>
      <c r="F12" s="187" t="s">
        <v>490</v>
      </c>
      <c r="G12" s="161" t="s">
        <v>455</v>
      </c>
      <c r="H12" s="168" t="n">
        <v>85</v>
      </c>
      <c r="I12" s="168" t="n">
        <v>90</v>
      </c>
      <c r="J12" s="189" t="s">
        <v>491</v>
      </c>
      <c r="K12" s="190"/>
      <c r="L12" s="137"/>
      <c r="M12" s="137"/>
      <c r="N12" s="137"/>
      <c r="O12" s="137"/>
      <c r="P12" s="137"/>
      <c r="Q12" s="137"/>
      <c r="R12" s="137"/>
      <c r="S12" s="137"/>
      <c r="T12" s="137"/>
      <c r="U12" s="137"/>
      <c r="V12" s="137"/>
      <c r="W12" s="137"/>
      <c r="X12" s="137"/>
      <c r="Y12" s="137"/>
      <c r="Z12" s="137"/>
    </row>
    <row r="13" s="37" customFormat="true" ht="79.5" hidden="false" customHeight="true" outlineLevel="0" collapsed="false">
      <c r="A13" s="166" t="s">
        <v>206</v>
      </c>
      <c r="B13" s="187" t="s">
        <v>208</v>
      </c>
      <c r="C13" s="166" t="s">
        <v>492</v>
      </c>
      <c r="D13" s="187" t="s">
        <v>493</v>
      </c>
      <c r="E13" s="133" t="s">
        <v>111</v>
      </c>
      <c r="F13" s="191" t="s">
        <v>494</v>
      </c>
      <c r="G13" s="161" t="s">
        <v>455</v>
      </c>
      <c r="H13" s="166" t="n">
        <v>171</v>
      </c>
      <c r="I13" s="166" t="n">
        <v>188</v>
      </c>
      <c r="J13" s="189" t="s">
        <v>495</v>
      </c>
      <c r="K13" s="192" t="s">
        <v>496</v>
      </c>
      <c r="L13" s="193"/>
      <c r="M13" s="193"/>
      <c r="N13" s="193"/>
      <c r="O13" s="193"/>
      <c r="P13" s="193"/>
      <c r="Q13" s="193"/>
      <c r="R13" s="193"/>
      <c r="S13" s="193"/>
      <c r="T13" s="193"/>
      <c r="U13" s="193"/>
      <c r="V13" s="193"/>
      <c r="W13" s="193"/>
      <c r="X13" s="193"/>
      <c r="Y13" s="193"/>
      <c r="Z13" s="193"/>
    </row>
    <row r="14" customFormat="false" ht="45.75" hidden="false" customHeight="true" outlineLevel="0" collapsed="false">
      <c r="A14" s="165" t="s">
        <v>497</v>
      </c>
      <c r="B14" s="165" t="s">
        <v>236</v>
      </c>
      <c r="C14" s="187" t="s">
        <v>498</v>
      </c>
      <c r="D14" s="187" t="s">
        <v>499</v>
      </c>
      <c r="E14" s="133" t="s">
        <v>111</v>
      </c>
      <c r="F14" s="165" t="s">
        <v>500</v>
      </c>
      <c r="G14" s="187" t="s">
        <v>455</v>
      </c>
      <c r="H14" s="187" t="n">
        <v>215</v>
      </c>
      <c r="I14" s="187" t="n">
        <v>248</v>
      </c>
      <c r="J14" s="189" t="s">
        <v>501</v>
      </c>
      <c r="K14" s="194" t="s">
        <v>457</v>
      </c>
      <c r="L14" s="195"/>
      <c r="M14" s="195"/>
      <c r="N14" s="195"/>
      <c r="O14" s="195"/>
      <c r="P14" s="195"/>
      <c r="Q14" s="195"/>
      <c r="R14" s="195"/>
      <c r="S14" s="195"/>
      <c r="T14" s="195"/>
      <c r="U14" s="195"/>
      <c r="V14" s="195"/>
      <c r="W14" s="195"/>
      <c r="X14" s="195"/>
      <c r="Y14" s="195"/>
      <c r="Z14" s="195"/>
    </row>
    <row r="15" customFormat="false" ht="114" hidden="false" customHeight="true" outlineLevel="0" collapsed="false">
      <c r="A15" s="123" t="n">
        <v>58</v>
      </c>
      <c r="B15" s="161" t="s">
        <v>379</v>
      </c>
      <c r="C15" s="161" t="s">
        <v>502</v>
      </c>
      <c r="D15" s="161" t="s">
        <v>503</v>
      </c>
      <c r="E15" s="35"/>
      <c r="F15" s="161" t="s">
        <v>504</v>
      </c>
      <c r="G15" s="161" t="s">
        <v>455</v>
      </c>
      <c r="H15" s="161" t="n">
        <v>123</v>
      </c>
      <c r="I15" s="161" t="n">
        <v>129</v>
      </c>
      <c r="J15" s="182" t="s">
        <v>505</v>
      </c>
      <c r="K15" s="183"/>
      <c r="L15" s="155"/>
      <c r="M15" s="155"/>
      <c r="N15" s="155"/>
      <c r="O15" s="155"/>
      <c r="P15" s="155"/>
      <c r="Q15" s="155"/>
      <c r="R15" s="155"/>
      <c r="S15" s="155"/>
      <c r="T15" s="155"/>
      <c r="U15" s="155"/>
      <c r="V15" s="155"/>
      <c r="W15" s="155"/>
      <c r="X15" s="155"/>
      <c r="Y15" s="155"/>
      <c r="Z15" s="155"/>
    </row>
    <row r="16" customFormat="false" ht="63.75" hidden="false" customHeight="false" outlineLevel="0" collapsed="false">
      <c r="A16" s="123" t="n">
        <v>51</v>
      </c>
      <c r="B16" s="161" t="s">
        <v>379</v>
      </c>
      <c r="C16" s="161" t="s">
        <v>506</v>
      </c>
      <c r="D16" s="161" t="s">
        <v>507</v>
      </c>
      <c r="E16" s="196" t="n">
        <v>2014</v>
      </c>
      <c r="F16" s="161" t="s">
        <v>508</v>
      </c>
      <c r="G16" s="161"/>
      <c r="H16" s="161" t="n">
        <v>1635</v>
      </c>
      <c r="I16" s="161" t="n">
        <v>1643</v>
      </c>
      <c r="J16" s="182" t="s">
        <v>509</v>
      </c>
      <c r="K16" s="183" t="s">
        <v>510</v>
      </c>
      <c r="L16" s="155"/>
      <c r="M16" s="155"/>
      <c r="N16" s="155"/>
      <c r="O16" s="155"/>
      <c r="P16" s="155"/>
      <c r="Q16" s="155"/>
      <c r="R16" s="155"/>
      <c r="S16" s="155"/>
      <c r="T16" s="155"/>
      <c r="U16" s="155"/>
      <c r="V16" s="155"/>
      <c r="W16" s="155"/>
      <c r="X16" s="155"/>
      <c r="Y16" s="155"/>
      <c r="Z16" s="155"/>
    </row>
    <row r="17" customFormat="false" ht="63.75" hidden="false" customHeight="false" outlineLevel="0" collapsed="false">
      <c r="A17" s="122" t="s">
        <v>50</v>
      </c>
      <c r="B17" s="161" t="s">
        <v>322</v>
      </c>
      <c r="C17" s="161" t="s">
        <v>488</v>
      </c>
      <c r="D17" s="161" t="s">
        <v>511</v>
      </c>
      <c r="E17" s="196" t="n">
        <v>2014</v>
      </c>
      <c r="F17" s="161" t="s">
        <v>512</v>
      </c>
      <c r="G17" s="161" t="s">
        <v>455</v>
      </c>
      <c r="H17" s="161" t="n">
        <v>213</v>
      </c>
      <c r="I17" s="161" t="n">
        <v>224</v>
      </c>
      <c r="J17" s="182" t="s">
        <v>491</v>
      </c>
      <c r="K17" s="183" t="s">
        <v>513</v>
      </c>
    </row>
    <row r="18" customFormat="false" ht="76.5" hidden="false" customHeight="false" outlineLevel="0" collapsed="false">
      <c r="A18" s="122" t="s">
        <v>50</v>
      </c>
      <c r="B18" s="161" t="s">
        <v>322</v>
      </c>
      <c r="C18" s="161" t="s">
        <v>514</v>
      </c>
      <c r="D18" s="161" t="s">
        <v>515</v>
      </c>
      <c r="E18" s="196" t="n">
        <v>2014</v>
      </c>
      <c r="F18" s="161" t="s">
        <v>516</v>
      </c>
      <c r="G18" s="161" t="s">
        <v>455</v>
      </c>
      <c r="H18" s="161" t="n">
        <v>597</v>
      </c>
      <c r="I18" s="161" t="n">
        <v>621</v>
      </c>
      <c r="J18" s="182" t="s">
        <v>517</v>
      </c>
      <c r="K18" s="183" t="s">
        <v>518</v>
      </c>
    </row>
    <row r="19" customFormat="false" ht="63.75" hidden="false" customHeight="false" outlineLevel="0" collapsed="false">
      <c r="A19" s="165" t="s">
        <v>50</v>
      </c>
      <c r="B19" s="165" t="s">
        <v>519</v>
      </c>
      <c r="C19" s="187" t="s">
        <v>520</v>
      </c>
      <c r="D19" s="187" t="s">
        <v>521</v>
      </c>
      <c r="E19" s="133" t="s">
        <v>111</v>
      </c>
      <c r="F19" s="187" t="s">
        <v>478</v>
      </c>
      <c r="G19" s="161" t="s">
        <v>455</v>
      </c>
      <c r="H19" s="187" t="n">
        <v>21</v>
      </c>
      <c r="I19" s="187" t="n">
        <v>190</v>
      </c>
      <c r="J19" s="189" t="s">
        <v>466</v>
      </c>
      <c r="K19" s="192" t="s">
        <v>463</v>
      </c>
      <c r="L19" s="195"/>
      <c r="M19" s="195"/>
      <c r="N19" s="195"/>
      <c r="O19" s="195"/>
      <c r="P19" s="195"/>
      <c r="Q19" s="195"/>
      <c r="R19" s="195"/>
      <c r="S19" s="195"/>
      <c r="T19" s="195"/>
      <c r="U19" s="195"/>
      <c r="V19" s="195"/>
      <c r="W19" s="195"/>
      <c r="X19" s="195"/>
      <c r="Y19" s="195"/>
      <c r="Z19" s="195"/>
    </row>
    <row r="20" customFormat="false" ht="51" hidden="false" customHeight="false" outlineLevel="0" collapsed="false">
      <c r="A20" s="165" t="s">
        <v>50</v>
      </c>
      <c r="B20" s="184" t="s">
        <v>522</v>
      </c>
      <c r="C20" s="187" t="s">
        <v>523</v>
      </c>
      <c r="D20" s="187" t="s">
        <v>524</v>
      </c>
      <c r="E20" s="133" t="s">
        <v>111</v>
      </c>
      <c r="F20" s="187" t="s">
        <v>478</v>
      </c>
      <c r="G20" s="161" t="s">
        <v>455</v>
      </c>
      <c r="H20" s="187" t="n">
        <v>295</v>
      </c>
      <c r="I20" s="187" t="n">
        <v>403</v>
      </c>
      <c r="J20" s="189" t="s">
        <v>470</v>
      </c>
      <c r="K20" s="192" t="s">
        <v>463</v>
      </c>
      <c r="L20" s="195"/>
      <c r="M20" s="195"/>
      <c r="N20" s="195"/>
      <c r="O20" s="195"/>
      <c r="P20" s="195"/>
      <c r="Q20" s="195"/>
      <c r="R20" s="195"/>
      <c r="S20" s="195"/>
      <c r="T20" s="195"/>
      <c r="U20" s="195"/>
      <c r="V20" s="195"/>
      <c r="W20" s="195"/>
      <c r="X20" s="195"/>
      <c r="Y20" s="195"/>
      <c r="Z20" s="195"/>
    </row>
    <row r="21" customFormat="false" ht="63.75" hidden="false" customHeight="false" outlineLevel="0" collapsed="false">
      <c r="A21" s="165" t="s">
        <v>50</v>
      </c>
      <c r="B21" s="187" t="s">
        <v>525</v>
      </c>
      <c r="C21" s="187" t="s">
        <v>520</v>
      </c>
      <c r="D21" s="187" t="s">
        <v>526</v>
      </c>
      <c r="E21" s="133" t="s">
        <v>111</v>
      </c>
      <c r="F21" s="187" t="s">
        <v>478</v>
      </c>
      <c r="G21" s="161" t="s">
        <v>455</v>
      </c>
      <c r="H21" s="187" t="n">
        <v>191</v>
      </c>
      <c r="I21" s="187" t="n">
        <v>220</v>
      </c>
      <c r="J21" s="189" t="s">
        <v>466</v>
      </c>
      <c r="K21" s="192" t="s">
        <v>463</v>
      </c>
      <c r="L21" s="195"/>
      <c r="M21" s="195"/>
      <c r="N21" s="195"/>
      <c r="O21" s="195"/>
      <c r="P21" s="195"/>
      <c r="Q21" s="195"/>
      <c r="R21" s="195"/>
      <c r="S21" s="195"/>
      <c r="T21" s="195"/>
      <c r="U21" s="195"/>
      <c r="V21" s="195"/>
      <c r="W21" s="195"/>
      <c r="X21" s="195"/>
      <c r="Y21" s="195"/>
      <c r="Z21" s="195"/>
    </row>
    <row r="22" customFormat="false" ht="63.75" hidden="false" customHeight="false" outlineLevel="0" collapsed="false">
      <c r="A22" s="165" t="s">
        <v>50</v>
      </c>
      <c r="B22" s="187" t="s">
        <v>527</v>
      </c>
      <c r="C22" s="187" t="s">
        <v>520</v>
      </c>
      <c r="D22" s="187" t="s">
        <v>528</v>
      </c>
      <c r="E22" s="133" t="s">
        <v>111</v>
      </c>
      <c r="F22" s="187" t="s">
        <v>478</v>
      </c>
      <c r="G22" s="161" t="s">
        <v>455</v>
      </c>
      <c r="H22" s="187" t="n">
        <v>363</v>
      </c>
      <c r="I22" s="187" t="n">
        <v>496</v>
      </c>
      <c r="J22" s="189" t="s">
        <v>466</v>
      </c>
      <c r="K22" s="192" t="s">
        <v>463</v>
      </c>
      <c r="L22" s="195"/>
      <c r="M22" s="195"/>
      <c r="N22" s="195"/>
      <c r="O22" s="195"/>
      <c r="P22" s="195"/>
      <c r="Q22" s="195"/>
      <c r="R22" s="195"/>
      <c r="S22" s="195"/>
      <c r="T22" s="195"/>
      <c r="U22" s="195"/>
      <c r="V22" s="195"/>
      <c r="W22" s="195"/>
      <c r="X22" s="195"/>
      <c r="Y22" s="195"/>
      <c r="Z22" s="195"/>
    </row>
    <row r="23" customFormat="false" ht="51" hidden="false" customHeight="false" outlineLevel="0" collapsed="false">
      <c r="A23" s="165" t="s">
        <v>50</v>
      </c>
      <c r="B23" s="187" t="s">
        <v>529</v>
      </c>
      <c r="C23" s="187" t="s">
        <v>523</v>
      </c>
      <c r="D23" s="187" t="s">
        <v>521</v>
      </c>
      <c r="E23" s="133" t="s">
        <v>111</v>
      </c>
      <c r="F23" s="187" t="s">
        <v>478</v>
      </c>
      <c r="G23" s="161" t="s">
        <v>455</v>
      </c>
      <c r="H23" s="187" t="n">
        <v>21</v>
      </c>
      <c r="I23" s="187" t="n">
        <v>218</v>
      </c>
      <c r="J23" s="189" t="s">
        <v>470</v>
      </c>
      <c r="K23" s="192" t="s">
        <v>463</v>
      </c>
      <c r="L23" s="195"/>
      <c r="M23" s="195"/>
      <c r="N23" s="195"/>
      <c r="O23" s="195"/>
      <c r="P23" s="195"/>
      <c r="Q23" s="195"/>
      <c r="R23" s="195"/>
      <c r="S23" s="195"/>
      <c r="T23" s="195"/>
      <c r="U23" s="195"/>
      <c r="V23" s="195"/>
      <c r="W23" s="195"/>
      <c r="X23" s="195"/>
      <c r="Y23" s="195"/>
      <c r="Z23" s="195"/>
    </row>
    <row r="24" customFormat="false" ht="51" hidden="false" customHeight="false" outlineLevel="0" collapsed="false">
      <c r="A24" s="165" t="s">
        <v>50</v>
      </c>
      <c r="B24" s="187" t="s">
        <v>530</v>
      </c>
      <c r="C24" s="187" t="s">
        <v>459</v>
      </c>
      <c r="D24" s="187" t="s">
        <v>526</v>
      </c>
      <c r="E24" s="133" t="s">
        <v>111</v>
      </c>
      <c r="F24" s="187" t="s">
        <v>478</v>
      </c>
      <c r="G24" s="161" t="s">
        <v>455</v>
      </c>
      <c r="H24" s="187" t="n">
        <v>169</v>
      </c>
      <c r="I24" s="187" t="n">
        <v>194</v>
      </c>
      <c r="J24" s="189" t="s">
        <v>462</v>
      </c>
      <c r="K24" s="192" t="s">
        <v>463</v>
      </c>
      <c r="L24" s="195"/>
      <c r="M24" s="195"/>
      <c r="N24" s="195"/>
      <c r="O24" s="195"/>
      <c r="P24" s="195"/>
      <c r="Q24" s="195"/>
      <c r="R24" s="195"/>
      <c r="S24" s="195"/>
      <c r="T24" s="195"/>
      <c r="U24" s="195"/>
      <c r="V24" s="195"/>
      <c r="W24" s="195"/>
      <c r="X24" s="195"/>
      <c r="Y24" s="195"/>
      <c r="Z24" s="195"/>
    </row>
    <row r="25" customFormat="false" ht="58.5" hidden="false" customHeight="true" outlineLevel="0" collapsed="false">
      <c r="A25" s="165" t="s">
        <v>50</v>
      </c>
      <c r="B25" s="187" t="s">
        <v>531</v>
      </c>
      <c r="C25" s="187" t="s">
        <v>459</v>
      </c>
      <c r="D25" s="187" t="s">
        <v>521</v>
      </c>
      <c r="E25" s="133" t="s">
        <v>111</v>
      </c>
      <c r="F25" s="187" t="s">
        <v>478</v>
      </c>
      <c r="G25" s="161" t="s">
        <v>455</v>
      </c>
      <c r="H25" s="187" t="n">
        <v>21</v>
      </c>
      <c r="I25" s="187" t="n">
        <v>168</v>
      </c>
      <c r="J25" s="189" t="s">
        <v>462</v>
      </c>
      <c r="K25" s="192" t="s">
        <v>463</v>
      </c>
      <c r="L25" s="195"/>
      <c r="M25" s="195"/>
      <c r="N25" s="195"/>
      <c r="O25" s="195"/>
      <c r="P25" s="195"/>
      <c r="Q25" s="195"/>
      <c r="R25" s="195"/>
      <c r="S25" s="195"/>
      <c r="T25" s="195"/>
      <c r="U25" s="195"/>
      <c r="V25" s="195"/>
      <c r="W25" s="195"/>
      <c r="X25" s="195"/>
      <c r="Y25" s="195"/>
      <c r="Z25" s="195"/>
    </row>
    <row r="26" customFormat="false" ht="59.25" hidden="false" customHeight="true" outlineLevel="0" collapsed="false">
      <c r="A26" s="122" t="s">
        <v>50</v>
      </c>
      <c r="B26" s="163" t="s">
        <v>338</v>
      </c>
      <c r="C26" s="163" t="s">
        <v>488</v>
      </c>
      <c r="D26" s="161" t="s">
        <v>532</v>
      </c>
      <c r="E26" s="162" t="s">
        <v>111</v>
      </c>
      <c r="F26" s="161" t="s">
        <v>533</v>
      </c>
      <c r="G26" s="161" t="s">
        <v>455</v>
      </c>
      <c r="H26" s="163" t="n">
        <v>133</v>
      </c>
      <c r="I26" s="163" t="n">
        <v>141</v>
      </c>
      <c r="J26" s="182" t="s">
        <v>491</v>
      </c>
      <c r="K26" s="197"/>
    </row>
    <row r="27" customFormat="false" ht="55.5" hidden="false" customHeight="true" outlineLevel="0" collapsed="false">
      <c r="A27" s="122" t="s">
        <v>534</v>
      </c>
      <c r="B27" s="163" t="s">
        <v>338</v>
      </c>
      <c r="C27" s="163" t="s">
        <v>535</v>
      </c>
      <c r="D27" s="163" t="s">
        <v>536</v>
      </c>
      <c r="E27" s="162" t="s">
        <v>111</v>
      </c>
      <c r="F27" s="163" t="s">
        <v>537</v>
      </c>
      <c r="G27" s="161" t="s">
        <v>455</v>
      </c>
      <c r="H27" s="163" t="n">
        <v>515</v>
      </c>
      <c r="I27" s="163" t="n">
        <v>528</v>
      </c>
      <c r="J27" s="182" t="s">
        <v>517</v>
      </c>
      <c r="K27" s="197"/>
    </row>
    <row r="28" customFormat="false" ht="38.25" hidden="false" customHeight="false" outlineLevel="0" collapsed="false">
      <c r="A28" s="123"/>
      <c r="B28" s="123" t="s">
        <v>538</v>
      </c>
      <c r="C28" s="161" t="s">
        <v>539</v>
      </c>
      <c r="D28" s="161" t="s">
        <v>540</v>
      </c>
      <c r="E28" s="35" t="s">
        <v>111</v>
      </c>
      <c r="F28" s="161" t="s">
        <v>422</v>
      </c>
      <c r="G28" s="161" t="s">
        <v>455</v>
      </c>
      <c r="H28" s="161" t="n">
        <v>249</v>
      </c>
      <c r="I28" s="161" t="n">
        <v>266</v>
      </c>
      <c r="J28" s="182" t="s">
        <v>501</v>
      </c>
      <c r="K28" s="183" t="s">
        <v>541</v>
      </c>
      <c r="L28" s="155"/>
      <c r="M28" s="155"/>
      <c r="N28" s="155"/>
      <c r="O28" s="155"/>
      <c r="P28" s="155"/>
      <c r="Q28" s="155"/>
      <c r="R28" s="155"/>
      <c r="S28" s="155"/>
      <c r="T28" s="155"/>
      <c r="U28" s="155"/>
      <c r="V28" s="155"/>
      <c r="W28" s="155"/>
      <c r="X28" s="155"/>
      <c r="Y28" s="155"/>
      <c r="Z28" s="155"/>
    </row>
    <row r="29" customFormat="false" ht="12.75" hidden="false" customHeight="false" outlineLevel="0" collapsed="false">
      <c r="A29" s="123"/>
      <c r="B29" s="123"/>
      <c r="C29" s="123"/>
      <c r="D29" s="123"/>
      <c r="E29" s="123"/>
      <c r="F29" s="123"/>
      <c r="G29" s="123"/>
      <c r="H29" s="123"/>
      <c r="I29" s="123"/>
      <c r="J29" s="123"/>
      <c r="K29" s="123"/>
    </row>
    <row r="30" customFormat="false" ht="77.25" hidden="false" customHeight="true" outlineLevel="0" collapsed="false">
      <c r="A30" s="123"/>
      <c r="B30" s="123"/>
      <c r="C30" s="123"/>
      <c r="D30" s="123"/>
      <c r="E30" s="123"/>
      <c r="F30" s="123"/>
      <c r="G30" s="123"/>
      <c r="H30" s="123"/>
      <c r="I30" s="123"/>
      <c r="J30" s="123"/>
      <c r="K30" s="123"/>
    </row>
    <row r="31" customFormat="false" ht="62.25" hidden="false" customHeight="true" outlineLevel="0" collapsed="false">
      <c r="A31" s="99" t="s">
        <v>127</v>
      </c>
      <c r="B31" s="99"/>
      <c r="C31" s="99"/>
      <c r="D31" s="99"/>
      <c r="F31" s="175"/>
      <c r="G31" s="175"/>
      <c r="H31" s="175"/>
      <c r="I31" s="175"/>
      <c r="J31" s="175"/>
      <c r="K31" s="175"/>
    </row>
    <row r="32" customFormat="false" ht="35.25" hidden="false" customHeight="true" outlineLevel="0" collapsed="false">
      <c r="A32" s="99" t="s">
        <v>128</v>
      </c>
      <c r="B32" s="99"/>
      <c r="C32" s="99"/>
      <c r="D32" s="99"/>
      <c r="F32" s="175"/>
      <c r="G32" s="175"/>
      <c r="H32" s="175"/>
      <c r="I32" s="175"/>
      <c r="J32" s="175"/>
      <c r="K32" s="175"/>
    </row>
    <row r="33" customFormat="false" ht="12.75" hidden="false" customHeight="false" outlineLevel="0" collapsed="false">
      <c r="A33" s="176"/>
      <c r="B33" s="152"/>
      <c r="C33" s="152"/>
      <c r="D33" s="152"/>
      <c r="E33" s="152"/>
      <c r="F33" s="152"/>
      <c r="G33" s="152"/>
      <c r="H33" s="152"/>
      <c r="I33" s="152"/>
      <c r="J33" s="3"/>
      <c r="K33" s="152"/>
    </row>
    <row r="34" customFormat="false" ht="12.75" hidden="false" customHeight="false" outlineLevel="0" collapsed="false">
      <c r="A34" s="176"/>
      <c r="B34" s="152"/>
      <c r="C34" s="152"/>
      <c r="D34" s="152"/>
      <c r="E34" s="152"/>
      <c r="F34" s="152"/>
      <c r="G34" s="152"/>
      <c r="H34" s="152"/>
      <c r="I34" s="152"/>
      <c r="J34" s="3"/>
      <c r="K34" s="152"/>
    </row>
    <row r="35" customFormat="false" ht="12.75" hidden="false" customHeight="false" outlineLevel="0" collapsed="false">
      <c r="A35" s="176"/>
      <c r="B35" s="152"/>
      <c r="C35" s="152"/>
      <c r="D35" s="152"/>
      <c r="E35" s="152"/>
      <c r="F35" s="152"/>
      <c r="G35" s="152"/>
      <c r="H35" s="152"/>
      <c r="I35" s="152"/>
      <c r="J35" s="3"/>
      <c r="K35" s="152"/>
    </row>
    <row r="36" customFormat="false" ht="12.75" hidden="false" customHeight="false" outlineLevel="0" collapsed="false">
      <c r="A36" s="176"/>
      <c r="B36" s="152"/>
      <c r="C36" s="152"/>
      <c r="D36" s="152"/>
      <c r="E36" s="152"/>
      <c r="F36" s="152"/>
      <c r="G36" s="152"/>
      <c r="H36" s="152"/>
      <c r="I36" s="152"/>
      <c r="J36" s="3"/>
      <c r="K36" s="152"/>
    </row>
    <row r="37" customFormat="false" ht="12.75" hidden="false" customHeight="false" outlineLevel="0" collapsed="false">
      <c r="A37" s="176"/>
      <c r="B37" s="152"/>
      <c r="C37" s="152"/>
      <c r="D37" s="152"/>
      <c r="E37" s="152"/>
      <c r="F37" s="152"/>
      <c r="G37" s="152"/>
      <c r="H37" s="152"/>
      <c r="I37" s="152"/>
      <c r="J37" s="3"/>
      <c r="K37" s="152"/>
    </row>
    <row r="38" customFormat="false" ht="12.75" hidden="false" customHeight="false" outlineLevel="0" collapsed="false">
      <c r="A38" s="176"/>
      <c r="B38" s="152"/>
      <c r="C38" s="152"/>
      <c r="D38" s="152"/>
      <c r="E38" s="152"/>
      <c r="F38" s="152"/>
      <c r="G38" s="152"/>
      <c r="H38" s="152"/>
      <c r="I38" s="152"/>
      <c r="J38" s="3"/>
      <c r="K38" s="152"/>
    </row>
    <row r="39" customFormat="false" ht="12.75" hidden="false" customHeight="false" outlineLevel="0" collapsed="false">
      <c r="A39" s="176"/>
      <c r="B39" s="152"/>
      <c r="C39" s="152"/>
      <c r="D39" s="152"/>
      <c r="E39" s="152"/>
      <c r="F39" s="152"/>
      <c r="G39" s="152"/>
      <c r="H39" s="152"/>
      <c r="I39" s="152"/>
      <c r="J39" s="3"/>
      <c r="K39" s="152"/>
    </row>
    <row r="40" customFormat="false" ht="12.75" hidden="false" customHeight="false" outlineLevel="0" collapsed="false">
      <c r="A40" s="176"/>
      <c r="B40" s="152"/>
      <c r="C40" s="152"/>
      <c r="D40" s="152"/>
      <c r="E40" s="152"/>
      <c r="F40" s="152"/>
      <c r="G40" s="152"/>
      <c r="H40" s="152"/>
      <c r="I40" s="152"/>
      <c r="J40" s="3"/>
      <c r="K40" s="152"/>
    </row>
    <row r="41" customFormat="false" ht="12.75" hidden="false" customHeight="false" outlineLevel="0" collapsed="false">
      <c r="A41" s="176"/>
      <c r="B41" s="152"/>
      <c r="C41" s="152"/>
      <c r="D41" s="152"/>
      <c r="E41" s="152"/>
      <c r="F41" s="152"/>
      <c r="G41" s="152"/>
      <c r="H41" s="152"/>
      <c r="I41" s="152"/>
      <c r="J41" s="3"/>
      <c r="K41" s="152"/>
    </row>
    <row r="42" customFormat="false" ht="12.75" hidden="false" customHeight="false" outlineLevel="0" collapsed="false">
      <c r="A42" s="176"/>
      <c r="B42" s="152"/>
      <c r="C42" s="152"/>
      <c r="D42" s="152"/>
      <c r="E42" s="152"/>
      <c r="F42" s="152"/>
      <c r="G42" s="152"/>
      <c r="H42" s="152"/>
      <c r="I42" s="152"/>
      <c r="J42" s="3"/>
      <c r="K42" s="152"/>
    </row>
  </sheetData>
  <mergeCells count="3">
    <mergeCell ref="N3:Z3"/>
    <mergeCell ref="A29:K30"/>
    <mergeCell ref="F31:K32"/>
  </mergeCells>
  <dataValidations count="1">
    <dataValidation allowBlank="true" errorStyle="stop" operator="between" showDropDown="false" showErrorMessage="true" showInputMessage="false" sqref="G4:G28 G33:G42" type="list">
      <formula1>$J$4:$J$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20.13"/>
    <col collapsed="false" customWidth="true" hidden="false" outlineLevel="0" max="3" min="3" style="0" width="24.28"/>
    <col collapsed="false" customWidth="true" hidden="false" outlineLevel="0" max="4" min="4" style="0" width="9.99"/>
    <col collapsed="false" customWidth="true" hidden="false" outlineLevel="0" max="5" min="5" style="152" width="17.56"/>
    <col collapsed="false" customWidth="true" hidden="false" outlineLevel="0" max="6" min="6" style="152" width="13.41"/>
    <col collapsed="false" customWidth="true" hidden="false" outlineLevel="0" max="7" min="7" style="152" width="9.14"/>
    <col collapsed="false" customWidth="true" hidden="false" outlineLevel="0" max="8" min="8" style="152" width="8.14"/>
    <col collapsed="false" customWidth="true" hidden="false" outlineLevel="0" max="9" min="9" style="152" width="12.14"/>
    <col collapsed="false" customWidth="true" hidden="false" outlineLevel="0" max="10" min="10" style="0" width="22.85"/>
  </cols>
  <sheetData>
    <row r="1" s="9" customFormat="true" ht="24" hidden="false" customHeight="true" outlineLevel="0" collapsed="false">
      <c r="A1" s="109" t="s">
        <v>70</v>
      </c>
      <c r="B1" s="110" t="s">
        <v>71</v>
      </c>
      <c r="C1" s="198"/>
      <c r="D1" s="198"/>
      <c r="E1" s="198"/>
      <c r="F1" s="198"/>
      <c r="G1" s="198"/>
      <c r="H1" s="198"/>
      <c r="I1" s="198"/>
      <c r="J1" s="199"/>
    </row>
    <row r="2" s="18" customFormat="true" ht="27.75" hidden="false" customHeight="true" outlineLevel="0" collapsed="false">
      <c r="A2" s="114"/>
      <c r="B2" s="200"/>
      <c r="C2" s="200"/>
      <c r="D2" s="200"/>
      <c r="E2" s="200"/>
      <c r="F2" s="200"/>
      <c r="G2" s="200"/>
      <c r="H2" s="200"/>
      <c r="I2" s="200"/>
    </row>
    <row r="3" customFormat="false" ht="153" hidden="false" customHeight="false" outlineLevel="0" collapsed="false">
      <c r="A3" s="51" t="s">
        <v>130</v>
      </c>
      <c r="B3" s="119" t="s">
        <v>406</v>
      </c>
      <c r="C3" s="119" t="s">
        <v>407</v>
      </c>
      <c r="D3" s="119" t="s">
        <v>444</v>
      </c>
      <c r="E3" s="119" t="s">
        <v>542</v>
      </c>
      <c r="F3" s="201" t="s">
        <v>543</v>
      </c>
      <c r="G3" s="119" t="s">
        <v>544</v>
      </c>
      <c r="H3" s="119" t="s">
        <v>411</v>
      </c>
      <c r="I3" s="119" t="s">
        <v>448</v>
      </c>
      <c r="J3" s="119" t="s">
        <v>545</v>
      </c>
    </row>
    <row r="4" customFormat="false" ht="45.75" hidden="false" customHeight="true" outlineLevel="0" collapsed="false">
      <c r="A4" s="176"/>
      <c r="B4" s="105"/>
      <c r="C4" s="202"/>
      <c r="D4" s="202"/>
      <c r="E4" s="202"/>
      <c r="F4" s="202"/>
      <c r="G4" s="202"/>
      <c r="H4" s="202"/>
      <c r="I4" s="15"/>
      <c r="J4" s="152"/>
    </row>
    <row r="5" customFormat="false" ht="12.75" hidden="false" customHeight="false" outlineLevel="0" collapsed="false">
      <c r="A5" s="122"/>
      <c r="B5" s="163"/>
      <c r="C5" s="161"/>
      <c r="D5" s="161"/>
      <c r="E5" s="161"/>
      <c r="F5" s="161"/>
      <c r="G5" s="161"/>
      <c r="H5" s="161"/>
      <c r="I5" s="182"/>
      <c r="J5" s="163"/>
    </row>
    <row r="6" customFormat="false" ht="12.75" hidden="false" customHeight="false" outlineLevel="0" collapsed="false">
      <c r="A6" s="122"/>
      <c r="B6" s="163"/>
      <c r="C6" s="163"/>
      <c r="D6" s="161"/>
      <c r="E6" s="163"/>
      <c r="F6" s="163"/>
      <c r="G6" s="163"/>
      <c r="H6" s="163"/>
      <c r="I6" s="164"/>
      <c r="J6" s="163"/>
    </row>
    <row r="7" customFormat="false" ht="12.75" hidden="false" customHeight="false" outlineLevel="0" collapsed="false">
      <c r="A7" s="122"/>
      <c r="B7" s="163"/>
      <c r="C7" s="163"/>
      <c r="D7" s="161"/>
      <c r="E7" s="163"/>
      <c r="F7" s="163"/>
      <c r="G7" s="163"/>
      <c r="H7" s="163"/>
      <c r="I7" s="164"/>
      <c r="J7" s="163"/>
    </row>
    <row r="8" customFormat="false" ht="12.75" hidden="false" customHeight="false" outlineLevel="0" collapsed="false">
      <c r="A8" s="122"/>
      <c r="B8" s="163"/>
      <c r="C8" s="163"/>
      <c r="D8" s="161"/>
      <c r="E8" s="163"/>
      <c r="F8" s="163"/>
      <c r="G8" s="163"/>
      <c r="H8" s="163"/>
      <c r="I8" s="164"/>
      <c r="J8" s="163"/>
    </row>
    <row r="9" customFormat="false" ht="12.75" hidden="false" customHeight="false" outlineLevel="0" collapsed="false">
      <c r="A9" s="122"/>
      <c r="B9" s="163"/>
      <c r="C9" s="163"/>
      <c r="D9" s="161"/>
      <c r="E9" s="163"/>
      <c r="F9" s="163"/>
      <c r="G9" s="163"/>
      <c r="H9" s="163"/>
      <c r="I9" s="164"/>
      <c r="J9" s="163"/>
    </row>
    <row r="10" customFormat="false" ht="12.75" hidden="false" customHeight="false" outlineLevel="0" collapsed="false">
      <c r="A10" s="122"/>
      <c r="B10" s="163"/>
      <c r="C10" s="163"/>
      <c r="D10" s="161"/>
      <c r="E10" s="163"/>
      <c r="F10" s="163"/>
      <c r="G10" s="163"/>
      <c r="H10" s="163"/>
      <c r="I10" s="164"/>
      <c r="J10" s="163"/>
    </row>
    <row r="11" customFormat="false" ht="12.75" hidden="false" customHeight="false" outlineLevel="0" collapsed="false">
      <c r="A11" s="122"/>
      <c r="B11" s="163"/>
      <c r="C11" s="163"/>
      <c r="D11" s="161"/>
      <c r="E11" s="163"/>
      <c r="F11" s="163"/>
      <c r="G11" s="163"/>
      <c r="H11" s="163"/>
      <c r="I11" s="164"/>
      <c r="J11" s="163"/>
    </row>
    <row r="12" customFormat="false" ht="12.75" hidden="false" customHeight="false" outlineLevel="0" collapsed="false">
      <c r="A12" s="122"/>
      <c r="B12" s="163"/>
      <c r="C12" s="163"/>
      <c r="D12" s="161"/>
      <c r="E12" s="163"/>
      <c r="F12" s="163"/>
      <c r="G12" s="163"/>
      <c r="H12" s="163"/>
      <c r="I12" s="164"/>
      <c r="J12" s="163"/>
    </row>
    <row r="13" customFormat="false" ht="12.75" hidden="false" customHeight="false" outlineLevel="0" collapsed="false">
      <c r="A13" s="122"/>
      <c r="B13" s="163"/>
      <c r="C13" s="163"/>
      <c r="D13" s="161"/>
      <c r="E13" s="163"/>
      <c r="F13" s="163"/>
      <c r="G13" s="163"/>
      <c r="H13" s="163"/>
      <c r="I13" s="164"/>
      <c r="J13" s="163"/>
    </row>
    <row r="14" customFormat="false" ht="12.75" hidden="false" customHeight="false" outlineLevel="0" collapsed="false">
      <c r="A14" s="176"/>
      <c r="B14" s="152"/>
      <c r="C14" s="152"/>
      <c r="D14" s="202"/>
      <c r="I14" s="3"/>
      <c r="J14" s="152"/>
    </row>
    <row r="15" customFormat="false" ht="12.75" hidden="false" customHeight="false" outlineLevel="0" collapsed="false">
      <c r="A15" s="176"/>
      <c r="B15" s="152"/>
      <c r="C15" s="152"/>
      <c r="D15" s="202"/>
      <c r="I15" s="3"/>
      <c r="J15" s="152"/>
    </row>
    <row r="16" customFormat="false" ht="12.75" hidden="false" customHeight="false" outlineLevel="0" collapsed="false">
      <c r="A16" s="176"/>
      <c r="B16" s="152"/>
      <c r="C16" s="152"/>
      <c r="D16" s="202"/>
      <c r="I16" s="3"/>
      <c r="J16" s="152"/>
    </row>
    <row r="17" customFormat="false" ht="12.75" hidden="false" customHeight="false" outlineLevel="0" collapsed="false">
      <c r="A17" s="176"/>
      <c r="B17" s="152"/>
      <c r="C17" s="152"/>
      <c r="D17" s="202"/>
      <c r="I17" s="3"/>
      <c r="J17" s="152"/>
    </row>
    <row r="18" customFormat="false" ht="12.75" hidden="false" customHeight="false" outlineLevel="0" collapsed="false">
      <c r="A18" s="176" t="s">
        <v>127</v>
      </c>
      <c r="B18" s="152"/>
      <c r="C18" s="152"/>
      <c r="D18" s="202"/>
      <c r="I18" s="3"/>
      <c r="J18" s="152"/>
    </row>
    <row r="19" customFormat="false" ht="31.5" hidden="false" customHeight="true" outlineLevel="0" collapsed="false">
      <c r="A19" s="176" t="s">
        <v>128</v>
      </c>
      <c r="B19" s="152"/>
      <c r="C19" s="152"/>
      <c r="D19" s="202"/>
      <c r="I19" s="3"/>
      <c r="J19" s="152"/>
    </row>
    <row r="20" customFormat="false" ht="12.75" hidden="false" customHeight="false" outlineLevel="0" collapsed="false">
      <c r="A20" s="176"/>
      <c r="B20" s="152"/>
      <c r="C20" s="152"/>
      <c r="D20" s="202"/>
      <c r="I20" s="3"/>
      <c r="J20" s="152"/>
    </row>
    <row r="21" customFormat="false" ht="12.75" hidden="false" customHeight="false" outlineLevel="0" collapsed="false">
      <c r="A21" s="176"/>
      <c r="B21" s="152"/>
      <c r="C21" s="152"/>
      <c r="D21" s="202"/>
      <c r="I21" s="3"/>
      <c r="J21" s="152"/>
    </row>
    <row r="22" customFormat="false" ht="12.75" hidden="false" customHeight="false" outlineLevel="0" collapsed="false">
      <c r="A22" s="176"/>
      <c r="B22" s="152"/>
      <c r="C22" s="152"/>
      <c r="D22" s="202"/>
      <c r="I22" s="3"/>
      <c r="J22" s="152"/>
    </row>
    <row r="23" customFormat="false" ht="12.75" hidden="false" customHeight="false" outlineLevel="0" collapsed="false">
      <c r="A23" s="176"/>
      <c r="B23" s="152"/>
      <c r="C23" s="152"/>
      <c r="D23" s="202"/>
      <c r="I23" s="3"/>
      <c r="J23" s="152"/>
    </row>
    <row r="24" customFormat="false" ht="12.75" hidden="false" customHeight="false" outlineLevel="0" collapsed="false">
      <c r="A24" s="176"/>
      <c r="B24" s="152"/>
      <c r="C24" s="152"/>
      <c r="D24" s="202"/>
      <c r="I24" s="3"/>
      <c r="J24" s="152"/>
    </row>
    <row r="25" customFormat="false" ht="12.75" hidden="false" customHeight="false" outlineLevel="0" collapsed="false">
      <c r="A25" s="176"/>
      <c r="B25" s="152"/>
      <c r="C25" s="152"/>
      <c r="D25" s="202"/>
      <c r="I25" s="3"/>
      <c r="J25" s="152"/>
    </row>
    <row r="26" customFormat="false" ht="12.75" hidden="false" customHeight="false" outlineLevel="0" collapsed="false">
      <c r="A26" s="176"/>
      <c r="B26" s="152"/>
      <c r="C26" s="152"/>
      <c r="D26" s="202"/>
      <c r="I26" s="3"/>
      <c r="J26" s="152"/>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52"/>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0.85"/>
    <col collapsed="false" customWidth="true" hidden="false" outlineLevel="0" max="3" min="3" style="0" width="19.7"/>
    <col collapsed="false" customWidth="true" hidden="false" outlineLevel="0" max="4" min="4" style="0" width="16.13"/>
    <col collapsed="false" customWidth="true" hidden="false" outlineLevel="0" max="5" min="5" style="0" width="8.28"/>
    <col collapsed="false" customWidth="true" hidden="false" outlineLevel="0" max="6" min="6" style="0" width="13.99"/>
    <col collapsed="false" customWidth="true" hidden="false" outlineLevel="0" max="7" min="7" style="0" width="26.56"/>
    <col collapsed="false" customWidth="true" hidden="false" outlineLevel="0" max="9" min="8" style="0" width="7.85"/>
    <col collapsed="false" customWidth="true" hidden="false" outlineLevel="0" max="10" min="10" style="0" width="7.42"/>
    <col collapsed="false" customWidth="true" hidden="false" outlineLevel="0" max="11" min="11" style="203" width="9.14"/>
    <col collapsed="false" customWidth="true" hidden="false" outlineLevel="0" max="12" min="12" style="0" width="18.14"/>
  </cols>
  <sheetData>
    <row r="1" s="113" customFormat="true" ht="27.75" hidden="false" customHeight="true" outlineLevel="0" collapsed="false">
      <c r="A1" s="109" t="s">
        <v>72</v>
      </c>
      <c r="B1" s="110" t="s">
        <v>546</v>
      </c>
      <c r="C1" s="110"/>
      <c r="D1" s="110"/>
      <c r="E1" s="110"/>
      <c r="F1" s="110"/>
      <c r="G1" s="110"/>
      <c r="H1" s="110"/>
      <c r="I1" s="110"/>
      <c r="J1" s="110"/>
      <c r="K1" s="204"/>
      <c r="L1" s="110"/>
    </row>
    <row r="2" s="18" customFormat="true" ht="39.75" hidden="false" customHeight="true" outlineLevel="0" collapsed="false">
      <c r="A2" s="114"/>
      <c r="B2" s="200"/>
      <c r="C2" s="200"/>
      <c r="D2" s="200"/>
      <c r="E2" s="200"/>
      <c r="F2" s="200"/>
      <c r="G2" s="200"/>
      <c r="H2" s="200"/>
      <c r="I2" s="200"/>
      <c r="J2" s="200"/>
      <c r="K2" s="205"/>
      <c r="L2" s="3"/>
    </row>
    <row r="3" customFormat="false" ht="91.5" hidden="false" customHeight="true" outlineLevel="0" collapsed="false">
      <c r="A3" s="48" t="s">
        <v>130</v>
      </c>
      <c r="B3" s="118" t="s">
        <v>406</v>
      </c>
      <c r="C3" s="118" t="s">
        <v>407</v>
      </c>
      <c r="D3" s="118" t="s">
        <v>443</v>
      </c>
      <c r="E3" s="206" t="s">
        <v>444</v>
      </c>
      <c r="F3" s="118" t="s">
        <v>542</v>
      </c>
      <c r="G3" s="207" t="s">
        <v>543</v>
      </c>
      <c r="H3" s="118" t="s">
        <v>544</v>
      </c>
      <c r="I3" s="208" t="s">
        <v>547</v>
      </c>
      <c r="J3" s="208" t="s">
        <v>548</v>
      </c>
      <c r="K3" s="118" t="s">
        <v>448</v>
      </c>
      <c r="L3" s="160" t="s">
        <v>549</v>
      </c>
      <c r="M3" s="181"/>
      <c r="N3" s="181"/>
      <c r="O3" s="181"/>
      <c r="P3" s="181"/>
      <c r="Q3" s="181"/>
      <c r="R3" s="181"/>
      <c r="S3" s="181"/>
      <c r="T3" s="181"/>
      <c r="U3" s="181"/>
      <c r="V3" s="181"/>
      <c r="W3" s="181"/>
      <c r="X3" s="181"/>
      <c r="Y3" s="181"/>
    </row>
    <row r="4" s="155" customFormat="true" ht="152.25" hidden="false" customHeight="true" outlineLevel="0" collapsed="false">
      <c r="A4" s="185" t="n">
        <v>55</v>
      </c>
      <c r="B4" s="185" t="s">
        <v>169</v>
      </c>
      <c r="C4" s="185" t="s">
        <v>550</v>
      </c>
      <c r="D4" s="185" t="s">
        <v>551</v>
      </c>
      <c r="E4" s="32" t="s">
        <v>111</v>
      </c>
      <c r="F4" s="185" t="s">
        <v>552</v>
      </c>
      <c r="G4" s="209" t="s">
        <v>553</v>
      </c>
      <c r="H4" s="185" t="s">
        <v>554</v>
      </c>
      <c r="I4" s="185" t="n">
        <v>49</v>
      </c>
      <c r="J4" s="210" t="n">
        <v>76</v>
      </c>
      <c r="K4" s="211" t="s">
        <v>555</v>
      </c>
      <c r="L4" s="185" t="s">
        <v>556</v>
      </c>
      <c r="M4" s="212"/>
      <c r="N4" s="212"/>
      <c r="O4" s="212"/>
      <c r="P4" s="212"/>
      <c r="Q4" s="212"/>
      <c r="R4" s="212"/>
      <c r="S4" s="212"/>
      <c r="T4" s="212"/>
      <c r="U4" s="212"/>
      <c r="V4" s="212"/>
      <c r="W4" s="212"/>
      <c r="X4" s="212"/>
      <c r="Y4" s="212"/>
    </row>
    <row r="5" s="155" customFormat="true" ht="74.25" hidden="false" customHeight="true" outlineLevel="0" collapsed="false">
      <c r="A5" s="185" t="n">
        <v>52</v>
      </c>
      <c r="B5" s="185" t="s">
        <v>169</v>
      </c>
      <c r="C5" s="185" t="s">
        <v>557</v>
      </c>
      <c r="D5" s="185" t="s">
        <v>558</v>
      </c>
      <c r="E5" s="32" t="s">
        <v>111</v>
      </c>
      <c r="F5" s="185" t="s">
        <v>559</v>
      </c>
      <c r="G5" s="185"/>
      <c r="H5" s="185" t="s">
        <v>560</v>
      </c>
      <c r="I5" s="185" t="n">
        <v>185</v>
      </c>
      <c r="J5" s="210" t="n">
        <v>192</v>
      </c>
      <c r="K5" s="211" t="s">
        <v>561</v>
      </c>
      <c r="L5" s="185" t="s">
        <v>562</v>
      </c>
    </row>
    <row r="6" customFormat="false" ht="102" hidden="false" customHeight="false" outlineLevel="0" collapsed="false">
      <c r="A6" s="166" t="s">
        <v>563</v>
      </c>
      <c r="B6" s="187" t="s">
        <v>208</v>
      </c>
      <c r="C6" s="187" t="s">
        <v>564</v>
      </c>
      <c r="D6" s="213" t="s">
        <v>565</v>
      </c>
      <c r="E6" s="133" t="s">
        <v>111</v>
      </c>
      <c r="F6" s="187" t="s">
        <v>566</v>
      </c>
      <c r="G6" s="166"/>
      <c r="H6" s="187" t="s">
        <v>567</v>
      </c>
      <c r="I6" s="166" t="n">
        <v>144</v>
      </c>
      <c r="J6" s="214" t="n">
        <v>160</v>
      </c>
      <c r="K6" s="215" t="s">
        <v>568</v>
      </c>
      <c r="L6" s="187" t="s">
        <v>569</v>
      </c>
      <c r="M6" s="216"/>
      <c r="N6" s="216"/>
      <c r="O6" s="216"/>
      <c r="P6" s="216"/>
      <c r="Q6" s="216"/>
      <c r="R6" s="216"/>
      <c r="S6" s="216"/>
      <c r="T6" s="216"/>
      <c r="U6" s="216"/>
      <c r="V6" s="216"/>
      <c r="W6" s="216"/>
      <c r="X6" s="216"/>
      <c r="Y6" s="216"/>
    </row>
    <row r="7" customFormat="false" ht="75.75" hidden="false" customHeight="true" outlineLevel="0" collapsed="false">
      <c r="A7" s="187" t="s">
        <v>50</v>
      </c>
      <c r="B7" s="187" t="s">
        <v>236</v>
      </c>
      <c r="C7" s="187" t="s">
        <v>570</v>
      </c>
      <c r="D7" s="187" t="s">
        <v>571</v>
      </c>
      <c r="E7" s="133" t="s">
        <v>111</v>
      </c>
      <c r="F7" s="187" t="s">
        <v>572</v>
      </c>
      <c r="G7" s="187"/>
      <c r="H7" s="187" t="s">
        <v>573</v>
      </c>
      <c r="I7" s="187" t="n">
        <v>133</v>
      </c>
      <c r="J7" s="189" t="n">
        <v>142</v>
      </c>
      <c r="K7" s="215" t="s">
        <v>574</v>
      </c>
      <c r="L7" s="187" t="s">
        <v>575</v>
      </c>
      <c r="M7" s="216"/>
      <c r="N7" s="216"/>
      <c r="O7" s="216"/>
      <c r="P7" s="216"/>
      <c r="Q7" s="216"/>
      <c r="R7" s="216"/>
      <c r="S7" s="216"/>
      <c r="T7" s="216"/>
      <c r="U7" s="216"/>
      <c r="V7" s="216"/>
      <c r="W7" s="216"/>
      <c r="X7" s="216"/>
      <c r="Y7" s="216"/>
    </row>
    <row r="8" customFormat="false" ht="53.25" hidden="false" customHeight="true" outlineLevel="0" collapsed="false">
      <c r="A8" s="165" t="n">
        <v>58</v>
      </c>
      <c r="B8" s="165" t="s">
        <v>379</v>
      </c>
      <c r="C8" s="187" t="s">
        <v>576</v>
      </c>
      <c r="D8" s="187" t="s">
        <v>577</v>
      </c>
      <c r="E8" s="133" t="s">
        <v>111</v>
      </c>
      <c r="F8" s="187" t="s">
        <v>578</v>
      </c>
      <c r="G8" s="187"/>
      <c r="H8" s="187" t="s">
        <v>579</v>
      </c>
      <c r="I8" s="187" t="n">
        <v>147</v>
      </c>
      <c r="J8" s="189" t="n">
        <v>158</v>
      </c>
      <c r="K8" s="215" t="s">
        <v>580</v>
      </c>
      <c r="L8" s="187" t="s">
        <v>510</v>
      </c>
      <c r="M8" s="217"/>
      <c r="N8" s="217"/>
      <c r="O8" s="217"/>
      <c r="P8" s="217"/>
      <c r="Q8" s="217"/>
      <c r="R8" s="217"/>
      <c r="S8" s="217"/>
      <c r="T8" s="217"/>
      <c r="U8" s="217"/>
      <c r="V8" s="217"/>
      <c r="W8" s="217"/>
      <c r="X8" s="217"/>
      <c r="Y8" s="217"/>
    </row>
    <row r="9" s="152" customFormat="true" ht="12.75" hidden="false" customHeight="false" outlineLevel="0" collapsed="false">
      <c r="A9" s="176"/>
      <c r="E9" s="27"/>
      <c r="J9" s="3"/>
      <c r="K9" s="218"/>
    </row>
    <row r="10" s="152" customFormat="true" ht="12.75" hidden="false" customHeight="false" outlineLevel="0" collapsed="false">
      <c r="A10" s="176"/>
      <c r="E10" s="27"/>
      <c r="J10" s="3"/>
      <c r="K10" s="218"/>
    </row>
    <row r="11" s="152" customFormat="true" ht="12.75" hidden="false" customHeight="false" outlineLevel="0" collapsed="false">
      <c r="A11" s="176"/>
      <c r="E11" s="27"/>
      <c r="J11" s="3"/>
      <c r="K11" s="218"/>
    </row>
    <row r="12" customFormat="false" ht="12.75" hidden="false" customHeight="false" outlineLevel="0" collapsed="false">
      <c r="A12" s="176"/>
      <c r="B12" s="152"/>
      <c r="C12" s="152"/>
      <c r="D12" s="152"/>
      <c r="E12" s="27"/>
      <c r="F12" s="152"/>
      <c r="G12" s="152"/>
      <c r="H12" s="152"/>
      <c r="I12" s="152"/>
      <c r="J12" s="3"/>
      <c r="K12" s="218"/>
      <c r="L12" s="152"/>
    </row>
    <row r="13" customFormat="false" ht="15" hidden="false" customHeight="false" outlineLevel="0" collapsed="false">
      <c r="A13" s="219" t="s">
        <v>127</v>
      </c>
      <c r="B13" s="219"/>
      <c r="C13" s="219"/>
      <c r="D13" s="219"/>
      <c r="E13" s="219"/>
      <c r="F13" s="152"/>
      <c r="G13" s="152"/>
      <c r="H13" s="152"/>
      <c r="I13" s="152"/>
      <c r="J13" s="3"/>
      <c r="K13" s="218"/>
      <c r="L13" s="152"/>
    </row>
    <row r="14" customFormat="false" ht="15" hidden="false" customHeight="false" outlineLevel="0" collapsed="false">
      <c r="A14" s="219" t="s">
        <v>128</v>
      </c>
      <c r="B14" s="219"/>
      <c r="C14" s="219"/>
      <c r="D14" s="219"/>
      <c r="E14" s="219"/>
      <c r="F14" s="152"/>
      <c r="G14" s="152"/>
      <c r="H14" s="152"/>
      <c r="I14" s="152"/>
      <c r="J14" s="3"/>
      <c r="K14" s="218"/>
      <c r="L14" s="152"/>
    </row>
    <row r="15" customFormat="false" ht="12.75" hidden="false" customHeight="false" outlineLevel="0" collapsed="false">
      <c r="A15" s="176"/>
      <c r="B15" s="152"/>
      <c r="C15" s="152"/>
      <c r="D15" s="152"/>
      <c r="E15" s="27"/>
      <c r="F15" s="152"/>
      <c r="G15" s="152"/>
      <c r="H15" s="152"/>
      <c r="I15" s="152"/>
      <c r="J15" s="3"/>
      <c r="K15" s="218"/>
      <c r="L15" s="152"/>
    </row>
    <row r="16" customFormat="false" ht="12.75" hidden="false" customHeight="false" outlineLevel="0" collapsed="false">
      <c r="A16" s="176"/>
      <c r="B16" s="152"/>
      <c r="C16" s="152"/>
      <c r="D16" s="152"/>
      <c r="E16" s="27"/>
      <c r="F16" s="152"/>
      <c r="G16" s="152"/>
      <c r="H16" s="152"/>
      <c r="I16" s="152"/>
      <c r="J16" s="3"/>
      <c r="K16" s="218"/>
      <c r="L16" s="152"/>
    </row>
    <row r="17" customFormat="false" ht="12.75" hidden="false" customHeight="false" outlineLevel="0" collapsed="false">
      <c r="A17" s="176"/>
      <c r="B17" s="152"/>
      <c r="C17" s="152"/>
      <c r="D17" s="152"/>
      <c r="E17" s="27"/>
      <c r="F17" s="152"/>
      <c r="G17" s="152"/>
      <c r="H17" s="152"/>
      <c r="I17" s="152"/>
      <c r="J17" s="3"/>
      <c r="K17" s="218"/>
      <c r="L17" s="152"/>
    </row>
    <row r="18" customFormat="false" ht="12.75" hidden="false" customHeight="false" outlineLevel="0" collapsed="false">
      <c r="A18" s="176"/>
      <c r="B18" s="152"/>
      <c r="C18" s="152"/>
      <c r="D18" s="152"/>
      <c r="E18" s="27"/>
      <c r="F18" s="152"/>
      <c r="G18" s="152"/>
      <c r="H18" s="152"/>
      <c r="I18" s="152"/>
      <c r="J18" s="3"/>
      <c r="K18" s="218"/>
      <c r="L18" s="152"/>
    </row>
    <row r="19" customFormat="false" ht="12.75" hidden="false" customHeight="false" outlineLevel="0" collapsed="false">
      <c r="A19" s="176"/>
      <c r="B19" s="152"/>
      <c r="C19" s="152"/>
      <c r="D19" s="152"/>
      <c r="E19" s="27"/>
      <c r="F19" s="152"/>
      <c r="G19" s="152"/>
      <c r="H19" s="152"/>
      <c r="I19" s="152"/>
      <c r="J19" s="3"/>
      <c r="K19" s="218"/>
      <c r="L19" s="152"/>
    </row>
    <row r="20" customFormat="false" ht="12.75" hidden="false" customHeight="false" outlineLevel="0" collapsed="false">
      <c r="A20" s="176"/>
      <c r="B20" s="152"/>
      <c r="C20" s="152"/>
      <c r="D20" s="152"/>
      <c r="E20" s="27"/>
      <c r="F20" s="152"/>
      <c r="G20" s="152"/>
      <c r="H20" s="152"/>
      <c r="I20" s="152"/>
      <c r="J20" s="3"/>
      <c r="K20" s="218"/>
      <c r="L20" s="152"/>
    </row>
    <row r="21" customFormat="false" ht="12.75" hidden="false" customHeight="false" outlineLevel="0" collapsed="false">
      <c r="A21" s="176"/>
      <c r="B21" s="152"/>
      <c r="C21" s="152"/>
      <c r="D21" s="152"/>
      <c r="E21" s="27"/>
      <c r="F21" s="152"/>
      <c r="G21" s="152"/>
      <c r="H21" s="152"/>
      <c r="I21" s="152"/>
      <c r="J21" s="3"/>
      <c r="K21" s="218"/>
      <c r="L21" s="152"/>
    </row>
    <row r="22" customFormat="false" ht="12.75" hidden="false" customHeight="false" outlineLevel="0" collapsed="false">
      <c r="A22" s="176"/>
      <c r="B22" s="152"/>
      <c r="C22" s="152"/>
      <c r="D22" s="152"/>
      <c r="E22" s="27"/>
      <c r="F22" s="152"/>
      <c r="G22" s="152"/>
      <c r="H22" s="152"/>
      <c r="I22" s="152"/>
      <c r="J22" s="3"/>
      <c r="K22" s="218"/>
      <c r="L22" s="152"/>
    </row>
    <row r="23" customFormat="false" ht="12.75" hidden="false" customHeight="false" outlineLevel="0" collapsed="false">
      <c r="A23" s="176"/>
      <c r="B23" s="152"/>
      <c r="C23" s="152"/>
      <c r="D23" s="152"/>
      <c r="E23" s="27"/>
      <c r="F23" s="152"/>
      <c r="G23" s="152"/>
      <c r="H23" s="152"/>
      <c r="I23" s="152"/>
      <c r="J23" s="3"/>
      <c r="K23" s="218"/>
      <c r="L23" s="152"/>
    </row>
    <row r="24" customFormat="false" ht="12.75" hidden="false" customHeight="false" outlineLevel="0" collapsed="false">
      <c r="A24" s="176"/>
      <c r="B24" s="152"/>
      <c r="C24" s="152"/>
      <c r="D24" s="152"/>
      <c r="E24" s="27"/>
      <c r="F24" s="152"/>
      <c r="G24" s="152"/>
      <c r="H24" s="152"/>
      <c r="I24" s="152"/>
      <c r="J24" s="3"/>
      <c r="K24" s="218"/>
      <c r="L24" s="152"/>
    </row>
    <row r="25" customFormat="false" ht="12.75" hidden="false" customHeight="false" outlineLevel="0" collapsed="false">
      <c r="A25" s="176"/>
      <c r="B25" s="152"/>
      <c r="C25" s="152"/>
      <c r="D25" s="152"/>
      <c r="E25" s="27"/>
      <c r="F25" s="152"/>
      <c r="G25" s="152"/>
      <c r="H25" s="152"/>
      <c r="I25" s="152"/>
      <c r="J25" s="3"/>
      <c r="K25" s="218"/>
      <c r="L25" s="152"/>
    </row>
    <row r="26" customFormat="false" ht="12.75" hidden="false" customHeight="false" outlineLevel="0" collapsed="false">
      <c r="A26" s="176"/>
      <c r="B26" s="152"/>
      <c r="C26" s="152"/>
      <c r="D26" s="152"/>
      <c r="E26" s="27"/>
      <c r="F26" s="152"/>
      <c r="G26" s="152"/>
      <c r="H26" s="152"/>
      <c r="I26" s="152"/>
      <c r="J26" s="3"/>
      <c r="K26" s="220"/>
      <c r="L26" s="152"/>
    </row>
    <row r="27" customFormat="false" ht="12.75" hidden="false" customHeight="false" outlineLevel="0" collapsed="false">
      <c r="A27" s="176"/>
      <c r="B27" s="152"/>
      <c r="C27" s="152"/>
      <c r="D27" s="152"/>
      <c r="E27" s="27"/>
      <c r="F27" s="152"/>
      <c r="G27" s="152"/>
      <c r="H27" s="152"/>
      <c r="I27" s="152"/>
      <c r="J27" s="152"/>
      <c r="K27" s="220"/>
      <c r="L27" s="152"/>
    </row>
    <row r="28" customFormat="false" ht="12.75" hidden="false" customHeight="false" outlineLevel="0" collapsed="false">
      <c r="A28" s="176"/>
      <c r="B28" s="152"/>
      <c r="C28" s="152"/>
      <c r="D28" s="152"/>
      <c r="E28" s="27"/>
      <c r="F28" s="152"/>
      <c r="G28" s="152"/>
      <c r="H28" s="152"/>
      <c r="I28" s="152"/>
      <c r="J28" s="152"/>
      <c r="K28" s="220"/>
      <c r="L28" s="152"/>
    </row>
    <row r="29" customFormat="false" ht="12.75" hidden="false" customHeight="false" outlineLevel="0" collapsed="false">
      <c r="A29" s="176"/>
      <c r="B29" s="152"/>
      <c r="C29" s="152"/>
      <c r="D29" s="152"/>
      <c r="E29" s="27"/>
      <c r="F29" s="152"/>
      <c r="G29" s="152"/>
      <c r="H29" s="152"/>
      <c r="I29" s="152"/>
      <c r="J29" s="152"/>
      <c r="K29" s="220"/>
      <c r="L29" s="152"/>
    </row>
    <row r="30" customFormat="false" ht="12.75" hidden="false" customHeight="false" outlineLevel="0" collapsed="false">
      <c r="A30" s="176"/>
      <c r="B30" s="152"/>
      <c r="C30" s="152"/>
      <c r="D30" s="152"/>
      <c r="E30" s="27"/>
      <c r="F30" s="152"/>
      <c r="G30" s="152"/>
      <c r="H30" s="152"/>
      <c r="I30" s="152"/>
      <c r="J30" s="152"/>
      <c r="K30" s="220"/>
      <c r="L30" s="152"/>
    </row>
    <row r="31" customFormat="false" ht="12.75" hidden="false" customHeight="false" outlineLevel="0" collapsed="false">
      <c r="A31" s="152"/>
      <c r="B31" s="152"/>
      <c r="C31" s="152"/>
      <c r="D31" s="152"/>
      <c r="E31" s="27"/>
      <c r="F31" s="152"/>
      <c r="G31" s="152"/>
      <c r="H31" s="152"/>
      <c r="I31" s="152"/>
      <c r="J31" s="152"/>
      <c r="K31" s="220"/>
      <c r="L31" s="152"/>
    </row>
    <row r="32" customFormat="false" ht="12.75" hidden="false" customHeight="false" outlineLevel="0" collapsed="false">
      <c r="A32" s="152"/>
      <c r="B32" s="152"/>
      <c r="C32" s="152"/>
      <c r="D32" s="152"/>
      <c r="E32" s="27"/>
      <c r="F32" s="152"/>
      <c r="G32" s="152"/>
      <c r="H32" s="152"/>
      <c r="I32" s="152"/>
      <c r="J32" s="152"/>
      <c r="K32" s="220"/>
      <c r="L32" s="152"/>
    </row>
    <row r="33" customFormat="false" ht="12.75" hidden="false" customHeight="false" outlineLevel="0" collapsed="false">
      <c r="A33" s="152"/>
      <c r="B33" s="152"/>
      <c r="C33" s="152"/>
      <c r="D33" s="152"/>
      <c r="E33" s="27"/>
      <c r="F33" s="152"/>
      <c r="G33" s="152"/>
      <c r="H33" s="152"/>
      <c r="I33" s="152"/>
      <c r="J33" s="152"/>
      <c r="K33" s="220"/>
      <c r="L33" s="152"/>
    </row>
    <row r="34" customFormat="false" ht="12.75" hidden="false" customHeight="false" outlineLevel="0" collapsed="false">
      <c r="A34" s="152"/>
      <c r="B34" s="152"/>
      <c r="C34" s="152"/>
      <c r="D34" s="152"/>
      <c r="E34" s="27"/>
      <c r="F34" s="152"/>
      <c r="G34" s="152"/>
      <c r="H34" s="152"/>
      <c r="I34" s="152"/>
      <c r="J34" s="152"/>
      <c r="K34" s="220"/>
      <c r="L34" s="152"/>
    </row>
    <row r="35" customFormat="false" ht="12.75" hidden="false" customHeight="false" outlineLevel="0" collapsed="false">
      <c r="C35" s="152"/>
      <c r="D35" s="152"/>
      <c r="F35" s="152"/>
      <c r="G35" s="152"/>
      <c r="H35" s="152"/>
      <c r="I35" s="152"/>
    </row>
    <row r="36" customFormat="false" ht="12.75" hidden="false" customHeight="false" outlineLevel="0" collapsed="false">
      <c r="C36" s="152"/>
      <c r="D36" s="152"/>
      <c r="F36" s="152"/>
      <c r="G36" s="152"/>
      <c r="H36" s="152"/>
      <c r="I36" s="152"/>
    </row>
    <row r="37" customFormat="false" ht="12.75" hidden="false" customHeight="false" outlineLevel="0" collapsed="false">
      <c r="C37" s="152"/>
      <c r="D37" s="152"/>
      <c r="F37" s="152"/>
      <c r="G37" s="152"/>
      <c r="H37" s="152"/>
      <c r="I37" s="152"/>
    </row>
    <row r="38" customFormat="false" ht="12.75" hidden="false" customHeight="false" outlineLevel="0" collapsed="false">
      <c r="C38" s="152"/>
      <c r="D38" s="152"/>
      <c r="F38" s="152"/>
      <c r="G38" s="152"/>
      <c r="H38" s="152"/>
      <c r="I38" s="152"/>
    </row>
    <row r="39" customFormat="false" ht="12.75" hidden="false" customHeight="false" outlineLevel="0" collapsed="false">
      <c r="C39" s="152"/>
      <c r="D39" s="152"/>
      <c r="F39" s="152"/>
      <c r="G39" s="152"/>
      <c r="H39" s="152"/>
      <c r="I39" s="152"/>
    </row>
    <row r="40" customFormat="false" ht="12.75" hidden="false" customHeight="false" outlineLevel="0" collapsed="false">
      <c r="C40" s="152"/>
      <c r="D40" s="152"/>
      <c r="F40" s="152"/>
      <c r="G40" s="152"/>
      <c r="H40" s="152"/>
      <c r="I40" s="152"/>
    </row>
    <row r="41" customFormat="false" ht="12.75" hidden="false" customHeight="false" outlineLevel="0" collapsed="false">
      <c r="C41" s="152"/>
      <c r="D41" s="152"/>
      <c r="F41" s="152"/>
      <c r="G41" s="152"/>
      <c r="H41" s="152"/>
      <c r="I41" s="152"/>
    </row>
    <row r="42" customFormat="false" ht="12.75" hidden="false" customHeight="false" outlineLevel="0" collapsed="false">
      <c r="C42" s="152"/>
      <c r="D42" s="152"/>
      <c r="F42" s="152"/>
      <c r="G42" s="152"/>
      <c r="H42" s="152"/>
      <c r="I42" s="152"/>
    </row>
    <row r="43" customFormat="false" ht="12.75" hidden="false" customHeight="false" outlineLevel="0" collapsed="false">
      <c r="C43" s="152"/>
      <c r="D43" s="152"/>
      <c r="F43" s="152"/>
      <c r="G43" s="152"/>
      <c r="H43" s="152"/>
      <c r="I43" s="152"/>
    </row>
    <row r="44" customFormat="false" ht="12.75" hidden="false" customHeight="false" outlineLevel="0" collapsed="false">
      <c r="C44" s="152"/>
      <c r="D44" s="152"/>
      <c r="F44" s="152"/>
      <c r="G44" s="152"/>
      <c r="H44" s="152"/>
      <c r="I44" s="152"/>
    </row>
    <row r="45" customFormat="false" ht="12.75" hidden="false" customHeight="false" outlineLevel="0" collapsed="false">
      <c r="C45" s="152"/>
      <c r="D45" s="152"/>
      <c r="F45" s="152"/>
      <c r="G45" s="152"/>
      <c r="H45" s="152"/>
      <c r="I45" s="152"/>
    </row>
  </sheetData>
  <mergeCells count="5">
    <mergeCell ref="M3:Y3"/>
    <mergeCell ref="M4:Y4"/>
    <mergeCell ref="M6:Y6"/>
    <mergeCell ref="M7:Y7"/>
    <mergeCell ref="M8:Y8"/>
  </mergeCell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18:42:05Z</dcterms:created>
  <dc:creator>Radu Elena</dc:creator>
  <dc:description/>
  <dc:language>en-US</dc:language>
  <cp:lastModifiedBy>User</cp:lastModifiedBy>
  <cp:lastPrinted>2015-02-19T10:02:24Z</cp:lastPrinted>
  <dcterms:modified xsi:type="dcterms:W3CDTF">2015-06-16T06:45:35Z</dcterms:modified>
  <cp:revision>0</cp:revision>
  <dc:subject/>
  <dc:title/>
</cp:coreProperties>
</file>