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2"/>
  </bookViews>
  <sheets>
    <sheet name="domenii de ierarhizare" sheetId="1" state="visible" r:id="rId2"/>
    <sheet name="baze de date BDI recusnoscute" sheetId="2" state="visible" r:id="rId3"/>
    <sheet name="I.1" sheetId="3" state="visible" r:id="rId4"/>
    <sheet name="I.2" sheetId="4" state="visible" r:id="rId5"/>
    <sheet name="I.3" sheetId="5" state="visible" r:id="rId6"/>
    <sheet name="I.4" sheetId="6" state="visible" r:id="rId7"/>
    <sheet name="I.5" sheetId="7" state="visible" r:id="rId8"/>
    <sheet name="I.6" sheetId="8" state="visible" r:id="rId9"/>
    <sheet name="I.7" sheetId="9" state="visible" r:id="rId10"/>
    <sheet name="I.8" sheetId="10" state="visible" r:id="rId11"/>
    <sheet name="I.9" sheetId="11" state="visible" r:id="rId12"/>
    <sheet name="I.10" sheetId="12" state="visible" r:id="rId13"/>
    <sheet name="I.11" sheetId="13" state="visible" r:id="rId14"/>
    <sheet name="I.12" sheetId="14" state="visible" r:id="rId15"/>
    <sheet name="I.13" sheetId="15" state="visible" r:id="rId16"/>
    <sheet name="I.14" sheetId="16" state="visible" r:id="rId17"/>
    <sheet name="I.15" sheetId="17" state="visible" r:id="rId18"/>
    <sheet name="I.16" sheetId="18" state="visible" r:id="rId19"/>
    <sheet name="I.17" sheetId="19" state="visible" r:id="rId20"/>
    <sheet name="I.18" sheetId="20" state="visible" r:id="rId21"/>
    <sheet name="I.19"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9" uniqueCount="852">
  <si>
    <t xml:space="preserve">Chimie</t>
  </si>
  <si>
    <t xml:space="preserve">Fizică</t>
  </si>
  <si>
    <t xml:space="preserve">Geografie</t>
  </si>
  <si>
    <t xml:space="preserve">Geologie</t>
  </si>
  <si>
    <t xml:space="preserve">Ştiinţe ale mediului</t>
  </si>
  <si>
    <t xml:space="preserve">Informatică</t>
  </si>
  <si>
    <t xml:space="preserve">Inginerie chimică</t>
  </si>
  <si>
    <t xml:space="preserve">Matematică</t>
  </si>
  <si>
    <t xml:space="preserve">Agronomie, Horticultură, Silvicultură, Inginerie forestieră</t>
  </si>
  <si>
    <t xml:space="preserve">Biotehnologii</t>
  </si>
  <si>
    <t xml:space="preserve">Ingineria materialelor</t>
  </si>
  <si>
    <t xml:space="preserve">Ingineria mediului</t>
  </si>
  <si>
    <t xml:space="preserve">Ingineria produselor alimentare</t>
  </si>
  <si>
    <t xml:space="preserve">Ingineria sistemelor, calculatoare şi tehnologia informaţiei</t>
  </si>
  <si>
    <t xml:space="preserve">Inginerie aerospaţială, autovehicule, transporturi</t>
  </si>
  <si>
    <t xml:space="preserve">Inginerie civilă și instalații</t>
  </si>
  <si>
    <t xml:space="preserve">Inginerie electrică și energetică </t>
  </si>
  <si>
    <t xml:space="preserve">Inginerie electronică şi telecomunicaţii</t>
  </si>
  <si>
    <t xml:space="preserve">Inginerie genistică, Inginerie de armament, rachete şi muniţii</t>
  </si>
  <si>
    <t xml:space="preserve">Inginerie geologică, Inginerie geodezică</t>
  </si>
  <si>
    <t xml:space="preserve">Inginerie industrială</t>
  </si>
  <si>
    <t xml:space="preserve">Inginerie mecanică</t>
  </si>
  <si>
    <t xml:space="preserve">Inginerie şi management</t>
  </si>
  <si>
    <t xml:space="preserve">Mecatronică şi robotică</t>
  </si>
  <si>
    <t xml:space="preserve">Mine, petrol şi gaze</t>
  </si>
  <si>
    <t xml:space="preserve">Zootehnie</t>
  </si>
  <si>
    <t xml:space="preserve">Biochimie</t>
  </si>
  <si>
    <t xml:space="preserve">Biologie</t>
  </si>
  <si>
    <t xml:space="preserve">Farmacie</t>
  </si>
  <si>
    <t xml:space="preserve">Medicină  </t>
  </si>
  <si>
    <t xml:space="preserve">Medicină dentară </t>
  </si>
  <si>
    <t xml:space="preserve">Medicină veterinară</t>
  </si>
  <si>
    <t xml:space="preserve">Administrarea afacerilor</t>
  </si>
  <si>
    <t xml:space="preserve">Asistenţă socială</t>
  </si>
  <si>
    <t xml:space="preserve">Drept</t>
  </si>
  <si>
    <t xml:space="preserve">Educație fizică și sport</t>
  </si>
  <si>
    <t xml:space="preserve">Economie</t>
  </si>
  <si>
    <t xml:space="preserve">Finanţe</t>
  </si>
  <si>
    <t xml:space="preserve">Contabilitate</t>
  </si>
  <si>
    <t xml:space="preserve">Cibernetică, statistică şi informatică economică</t>
  </si>
  <si>
    <t xml:space="preserve">Management</t>
  </si>
  <si>
    <t xml:space="preserve">Marketing</t>
  </si>
  <si>
    <t xml:space="preserve">Relații economice internaționale</t>
  </si>
  <si>
    <t xml:space="preserve">Ştiinţe administrative</t>
  </si>
  <si>
    <t xml:space="preserve">Psihologie</t>
  </si>
  <si>
    <t xml:space="preserve">Ştiinţe ale educaţiei</t>
  </si>
  <si>
    <t xml:space="preserve">Științe militare, informații și ordine publică</t>
  </si>
  <si>
    <t xml:space="preserve">Arhitecură și urbanism </t>
  </si>
  <si>
    <t xml:space="preserve">Arte vizuale</t>
  </si>
  <si>
    <t xml:space="preserve">Artele spectacolului</t>
  </si>
  <si>
    <t xml:space="preserve">Filologie</t>
  </si>
  <si>
    <t xml:space="preserve">Filosofie</t>
  </si>
  <si>
    <t xml:space="preserve">Sociologie</t>
  </si>
  <si>
    <t xml:space="preserve">Ştiinţe politice</t>
  </si>
  <si>
    <t xml:space="preserve">Ştiinţe ale comunicării</t>
  </si>
  <si>
    <t xml:space="preserve">Istorie</t>
  </si>
  <si>
    <t xml:space="preserve">Muzică</t>
  </si>
  <si>
    <t xml:space="preserve">Studii culturale</t>
  </si>
  <si>
    <t xml:space="preserve">Teologie </t>
  </si>
  <si>
    <t xml:space="preserve">NR. CRT.</t>
  </si>
  <si>
    <t xml:space="preserve">DENUMIRE BAZA DE DATE</t>
  </si>
  <si>
    <t xml:space="preserve">LINK</t>
  </si>
  <si>
    <t xml:space="preserve">ACM</t>
  </si>
  <si>
    <t xml:space="preserve">CAB</t>
  </si>
  <si>
    <t xml:space="preserve">CABELL’S DIRECTORY OF PUBLISHING OPPORTUNITIES</t>
  </si>
  <si>
    <t xml:space="preserve">http://www.cabells.com/</t>
  </si>
  <si>
    <t xml:space="preserve">CABI</t>
  </si>
  <si>
    <t xml:space="preserve">http://www.cabi.org</t>
  </si>
  <si>
    <t xml:space="preserve">Cairn</t>
  </si>
  <si>
    <t xml:space="preserve">pshi</t>
  </si>
  <si>
    <t xml:space="preserve">CEEOL</t>
  </si>
  <si>
    <t xml:space="preserve">www.ceeol.com</t>
  </si>
  <si>
    <t xml:space="preserve">Compendex</t>
  </si>
  <si>
    <t xml:space="preserve">Copernicus</t>
  </si>
  <si>
    <t xml:space="preserve">CrossRef.</t>
  </si>
  <si>
    <t xml:space="preserve">CSA (Biological Sciences, Francis, </t>
  </si>
  <si>
    <t xml:space="preserve">DBLP</t>
  </si>
  <si>
    <t xml:space="preserve">http://www.informatik.uni-trier.de/~ley/db/</t>
  </si>
  <si>
    <t xml:space="preserve">DOAJ</t>
  </si>
  <si>
    <t xml:space="preserve">DOCTRINAL</t>
  </si>
  <si>
    <t xml:space="preserve">www.doctrinal.fr</t>
  </si>
  <si>
    <t xml:space="preserve">EBSCO</t>
  </si>
  <si>
    <t xml:space="preserve">http://www.ebscohost.com/title-lists</t>
  </si>
  <si>
    <t xml:space="preserve">ECOLIT</t>
  </si>
  <si>
    <t xml:space="preserve">EconLit</t>
  </si>
  <si>
    <t xml:space="preserve">ECSS data Base</t>
  </si>
  <si>
    <t xml:space="preserve">Econ</t>
  </si>
  <si>
    <t xml:space="preserve">Emerald</t>
  </si>
  <si>
    <t xml:space="preserve">ENGINEERING VILLAGE</t>
  </si>
  <si>
    <t xml:space="preserve">www.engineeringvillage.com</t>
  </si>
  <si>
    <t xml:space="preserve">ERIC</t>
  </si>
  <si>
    <t xml:space="preserve">ERIH</t>
  </si>
  <si>
    <t xml:space="preserve">www.esf.org/research-areas/humanities/erih-european-reference-index-for-the-humanities.html
</t>
  </si>
  <si>
    <t xml:space="preserve">FACHPORTAL PAEDAGOGIK</t>
  </si>
  <si>
    <t xml:space="preserve">http://www.fachportal-paedagogik.de/fis_bildung/zeitschriftenliste.html</t>
  </si>
  <si>
    <t xml:space="preserve">Genamics Journal Seek</t>
  </si>
  <si>
    <t xml:space="preserve">GEOREF</t>
  </si>
  <si>
    <t xml:space="preserve">http://www.agiweb.org/georef/</t>
  </si>
  <si>
    <t xml:space="preserve">GESIS</t>
  </si>
  <si>
    <t xml:space="preserve">sociologie</t>
  </si>
  <si>
    <t xml:space="preserve">Google Scholar</t>
  </si>
  <si>
    <t xml:space="preserve">???</t>
  </si>
  <si>
    <t xml:space="preserve">HEIN ONLINE</t>
  </si>
  <si>
    <t xml:space="preserve">www.heinonline.org;</t>
  </si>
  <si>
    <t xml:space="preserve">IBSS</t>
  </si>
  <si>
    <t xml:space="preserve">http://www.lse.ac.uk/collections/IBSS/Default.htm</t>
  </si>
  <si>
    <t xml:space="preserve">IBZ</t>
  </si>
  <si>
    <t xml:space="preserve">IEEE Xplore</t>
  </si>
  <si>
    <t xml:space="preserve">INDEX COPERNICUS</t>
  </si>
  <si>
    <t xml:space="preserve">http://journals.indexcopernicus.com/masterlist.</t>
  </si>
  <si>
    <t xml:space="preserve">INFOSCI</t>
  </si>
  <si>
    <t xml:space="preserve">INSPEC</t>
  </si>
  <si>
    <t xml:space="preserve">econ</t>
  </si>
  <si>
    <t xml:space="preserve">j-Gate</t>
  </si>
  <si>
    <t xml:space="preserve">JSTOR</t>
  </si>
  <si>
    <t xml:space="preserve">www.jstor.org</t>
  </si>
  <si>
    <t xml:space="preserve">sport</t>
  </si>
  <si>
    <t xml:space="preserve">LEXIS NEXIS</t>
  </si>
  <si>
    <t xml:space="preserve">www.lexisnexis.com</t>
  </si>
  <si>
    <t xml:space="preserve">Library of Congress Online Catalog</t>
  </si>
  <si>
    <t xml:space="preserve">MathSciNet</t>
  </si>
  <si>
    <t xml:space="preserve">Med Line</t>
  </si>
  <si>
    <t xml:space="preserve">OVID</t>
  </si>
  <si>
    <t xml:space="preserve">PERSEE</t>
  </si>
  <si>
    <t xml:space="preserve">www.persee.fr</t>
  </si>
  <si>
    <t xml:space="preserve">ProjectMuse</t>
  </si>
  <si>
    <t xml:space="preserve">http://muse.jhu.edu</t>
  </si>
  <si>
    <t xml:space="preserve">PROQUEST</t>
  </si>
  <si>
    <t xml:space="preserve">http://www.proquest.co.uk/en-UK/products/titlelists/tl-csa.shtml</t>
  </si>
  <si>
    <t xml:space="preserve">Psychlit</t>
  </si>
  <si>
    <t xml:space="preserve">PSYCINFO (VIA OVID SAU EBSCO)</t>
  </si>
  <si>
    <t xml:space="preserve">http://www.apa.org/psycinfo/</t>
  </si>
  <si>
    <t xml:space="preserve">PUBMED</t>
  </si>
  <si>
    <t xml:space="preserve">http://www.ncbi.nlm.nih.gov/pubmed/</t>
  </si>
  <si>
    <t xml:space="preserve">Referativnai Jurnal</t>
  </si>
  <si>
    <t xml:space="preserve">RELIGIOUS AND THEOLOGICAL ABSTRACTS</t>
  </si>
  <si>
    <t xml:space="preserve">http://rtabstracts.org/</t>
  </si>
  <si>
    <t xml:space="preserve">REPEC (RESEARCH PAPERS IN ECONOMICS): IDEAS, ECONPAPERS, SOCIONET</t>
  </si>
  <si>
    <t xml:space="preserve">http://econpapers.repec.org/</t>
  </si>
  <si>
    <t xml:space="preserve">SAGE</t>
  </si>
  <si>
    <t xml:space="preserve">SCIENCE DIRECT</t>
  </si>
  <si>
    <t xml:space="preserve">http://www.sciencedirect.com/</t>
  </si>
  <si>
    <t xml:space="preserve">SCIPIO</t>
  </si>
  <si>
    <t xml:space="preserve">SCOPUS (Elsevier)</t>
  </si>
  <si>
    <t xml:space="preserve">www.scopus.com</t>
  </si>
  <si>
    <t xml:space="preserve">drept</t>
  </si>
  <si>
    <t xml:space="preserve">Sport Discus</t>
  </si>
  <si>
    <t xml:space="preserve">SPRINGERLINK</t>
  </si>
  <si>
    <t xml:space="preserve">www.springerlink.com/</t>
  </si>
  <si>
    <t xml:space="preserve">SSRN</t>
  </si>
  <si>
    <t xml:space="preserve">http://www.ssm.com/</t>
  </si>
  <si>
    <t xml:space="preserve">THOMSON-REUTERS Master Journal List</t>
  </si>
  <si>
    <t xml:space="preserve">http://science.thomsonreuters.com/mjl/</t>
  </si>
  <si>
    <t xml:space="preserve">ULRICH’S</t>
  </si>
  <si>
    <t xml:space="preserve">www.ulrichsweb.com</t>
  </si>
  <si>
    <t xml:space="preserve">WEST LAW</t>
  </si>
  <si>
    <t xml:space="preserve">www.westlaw.com</t>
  </si>
  <si>
    <t xml:space="preserve">Wiley</t>
  </si>
  <si>
    <t xml:space="preserve">Info</t>
  </si>
  <si>
    <t xml:space="preserve">Wilson Education Index</t>
  </si>
  <si>
    <t xml:space="preserve">ZENTRALBLATT MATH</t>
  </si>
  <si>
    <t xml:space="preserve">http://www.zentralblatt-math.org/zmath/en/journals/</t>
  </si>
  <si>
    <t xml:space="preserve">Universitatea "Alexandru Ioan Cuza" din Iași</t>
  </si>
  <si>
    <t xml:space="preserve">Departamentul de Cercetare Interdisciplinar - Domeniul Socio-Uman</t>
  </si>
  <si>
    <t xml:space="preserve">I.1</t>
  </si>
  <si>
    <r>
      <rPr>
        <b val="true"/>
        <sz val="8"/>
        <rFont val="Arial"/>
        <family val="2"/>
      </rPr>
      <t xml:space="preserve">Lucrari indexate in reviste ISI Web of Knowledge</t>
    </r>
    <r>
      <rPr>
        <sz val="8"/>
        <rFont val="Arial"/>
        <family val="2"/>
      </rPr>
      <t xml:space="preserve">: Science Citation Index Expanded (SCIE), Social Sciences Citation Index  (SSCI), Arts &amp; Humanities Citation Index  (AHCI).</t>
    </r>
  </si>
  <si>
    <t xml:space="preserve">Domeniul de
ierarhizare</t>
  </si>
  <si>
    <t xml:space="preserve">Primul autor/
afilierea institutionala
</t>
  </si>
  <si>
    <t xml:space="preserve">Anul publicării</t>
  </si>
  <si>
    <t xml:space="preserve">Nr. total de autori articol</t>
  </si>
  <si>
    <r>
      <rPr>
        <sz val="8"/>
        <rFont val="Arial"/>
        <family val="2"/>
        <charset val="238"/>
      </rPr>
      <t xml:space="preserve">Numele co-autorilor/
Afilierea institutionala 
a autorilor</t>
    </r>
    <r>
      <rPr>
        <sz val="8"/>
        <color rgb="FFFF0000"/>
        <rFont val="Arial"/>
        <family val="2"/>
        <charset val="238"/>
      </rPr>
      <t xml:space="preserve">/afiliere domeniu</t>
    </r>
  </si>
  <si>
    <t xml:space="preserve">Titlul </t>
  </si>
  <si>
    <r>
      <rPr>
        <sz val="8"/>
        <rFont val="Arial"/>
        <family val="2"/>
        <charset val="238"/>
      </rPr>
      <t xml:space="preserve">Tipul
documentului</t>
    </r>
    <r>
      <rPr>
        <b val="true"/>
        <vertAlign val="superscript"/>
        <sz val="8"/>
        <color rgb="FFFF0000"/>
        <rFont val="Arial"/>
        <family val="2"/>
        <charset val="238"/>
      </rPr>
      <t xml:space="preserve">1
</t>
    </r>
    <r>
      <rPr>
        <b val="true"/>
        <sz val="8"/>
        <rFont val="Arial"/>
        <family val="2"/>
        <charset val="238"/>
      </rPr>
      <t xml:space="preserve">(e.g. article)</t>
    </r>
  </si>
  <si>
    <t xml:space="preserve">Titlul revistei indexata ISI</t>
  </si>
  <si>
    <r>
      <rPr>
        <sz val="8"/>
        <rFont val="Arial"/>
        <family val="2"/>
        <charset val="238"/>
      </rPr>
      <t xml:space="preserve">Tip Citation Index</t>
    </r>
    <r>
      <rPr>
        <b val="true"/>
        <vertAlign val="superscript"/>
        <sz val="8"/>
        <color rgb="FFFF0000"/>
        <rFont val="Arial"/>
        <family val="2"/>
        <charset val="238"/>
      </rPr>
      <t xml:space="preserve">2</t>
    </r>
  </si>
  <si>
    <t xml:space="preserve">ISSN-ul revistei</t>
  </si>
  <si>
    <t xml:space="preserve">Nr. revista, nr. volum revista</t>
  </si>
  <si>
    <t xml:space="preserve">Număr pagini 
(de la-până la)</t>
  </si>
  <si>
    <t xml:space="preserve">Factor de impact al revistei</t>
  </si>
  <si>
    <r>
      <rPr>
        <sz val="8"/>
        <rFont val="Arial"/>
        <family val="2"/>
        <charset val="238"/>
      </rPr>
      <t xml:space="preserve">Scorul relativ de inflenta (SRI)</t>
    </r>
    <r>
      <rPr>
        <vertAlign val="superscript"/>
        <sz val="8"/>
        <color rgb="FFFF0000"/>
        <rFont val="Arial"/>
        <family val="2"/>
        <charset val="238"/>
      </rPr>
      <t xml:space="preserve">3</t>
    </r>
  </si>
  <si>
    <r>
      <rPr>
        <sz val="8"/>
        <rFont val="Arial"/>
        <family val="2"/>
        <charset val="238"/>
      </rPr>
      <t xml:space="preserve">Scorul de inflenta absolut al revistei
(AIS)</t>
    </r>
    <r>
      <rPr>
        <vertAlign val="superscript"/>
        <sz val="8"/>
        <color rgb="FFFF0000"/>
        <rFont val="Arial"/>
        <family val="2"/>
        <charset val="238"/>
      </rPr>
      <t xml:space="preserve">4</t>
    </r>
  </si>
  <si>
    <t xml:space="preserve">Iosif Camară/Universitatea "Alexandru Ioan Cuza" Iaşi</t>
  </si>
  <si>
    <t xml:space="preserve">2013</t>
  </si>
  <si>
    <t xml:space="preserve">Şeapte taine a besearecii, Iaşi, 1644, ediţie critică, notă asupra ediţiei şi studiu filologico-lingvistic de Iulia Mazilu, cuvânt înainte de Eugen Munteanu, Editura Universităţii „Alexandru Ioan Cuza” (Colecţia «Fontes traditionis»), Iaşi, 2012</t>
  </si>
  <si>
    <t xml:space="preserve">Book Review</t>
  </si>
  <si>
    <t xml:space="preserve">Zeitschrift für romanische Philologie</t>
  </si>
  <si>
    <t xml:space="preserve">AHCI</t>
  </si>
  <si>
    <t xml:space="preserve">1865-9063</t>
  </si>
  <si>
    <t xml:space="preserve">vol. 129, nr. 4</t>
  </si>
  <si>
    <t xml:space="preserve">982-985</t>
  </si>
  <si>
    <t xml:space="preserve">Jeler, C.(UAIC, Dep. Interdisciplinar Socio-Uman)</t>
  </si>
  <si>
    <t xml:space="preserve">“The Evolution of Time: Studies of Time in Science, Anthropology, Theology”</t>
  </si>
  <si>
    <t xml:space="preserve">European Journal of Science and Theology</t>
  </si>
  <si>
    <t xml:space="preserve">SCIE, AHCI</t>
  </si>
  <si>
    <t xml:space="preserve">1841-0464</t>
  </si>
  <si>
    <t xml:space="preserve">Vol. 9, Nr. 6</t>
  </si>
  <si>
    <t xml:space="preserve">243-246</t>
  </si>
  <si>
    <r>
      <rPr>
        <b val="true"/>
        <vertAlign val="superscript"/>
        <sz val="10"/>
        <rFont val="Arial"/>
        <family val="2"/>
      </rPr>
      <t xml:space="preserve">1</t>
    </r>
    <r>
      <rPr>
        <b val="true"/>
        <sz val="10"/>
        <rFont val="Arial"/>
        <family val="2"/>
        <charset val="238"/>
      </rPr>
      <t xml:space="preserve">Article, Proceedings Paper, Review, Book Review, Art Exhibit Review, Dance Performance Review, Film Review, Hardware Review, Music Performance Review, Music Score Review, Record Review, Software Review, TV Review, Radio Review, Video, Theater Review, din reviste din categoria Web of Science: Science Citation Index Expanded (SCIE), Social Sciences Citation Index  (SSCI), Arts &amp; Humanities Citation Index  (AHCI).</t>
    </r>
  </si>
  <si>
    <r>
      <rPr>
        <b val="true"/>
        <vertAlign val="superscript"/>
        <sz val="10"/>
        <rFont val="Arial"/>
        <family val="2"/>
      </rPr>
      <t xml:space="preserve">2</t>
    </r>
    <r>
      <rPr>
        <b val="true"/>
        <sz val="10"/>
        <rFont val="Arial"/>
        <family val="2"/>
        <charset val="238"/>
      </rPr>
      <t xml:space="preserve">SCIE, SSCI, AHCI</t>
    </r>
  </si>
  <si>
    <r>
      <rPr>
        <vertAlign val="superscript"/>
        <sz val="10"/>
        <color rgb="FFFF0000"/>
        <rFont val="Arial"/>
        <family val="2"/>
      </rPr>
      <t xml:space="preserve">3 </t>
    </r>
    <r>
      <rPr>
        <sz val="10"/>
        <color rgb="FFFF0000"/>
        <rFont val="Arial"/>
        <family val="2"/>
        <charset val="238"/>
      </rPr>
      <t xml:space="preserve">http://uefiscdi.gov.ro/articole/3055/Scorul-relativ-de-influenta.html; </t>
    </r>
    <r>
      <rPr>
        <sz val="10"/>
        <rFont val="Arial"/>
        <family val="2"/>
      </rPr>
      <t xml:space="preserve">Lista actualizata a valorilor scorului relativ de influenta (conform indicatorilor din editia JCR 2012  revizuita in 12 sept 2013)
</t>
    </r>
  </si>
  <si>
    <r>
      <rPr>
        <b val="true"/>
        <vertAlign val="superscript"/>
        <sz val="10"/>
        <color rgb="FFFF0000"/>
        <rFont val="Arial"/>
        <family val="2"/>
      </rPr>
      <t xml:space="preserve">4</t>
    </r>
    <r>
      <rPr>
        <b val="true"/>
        <sz val="10"/>
        <color rgb="FFFF0000"/>
        <rFont val="Arial"/>
        <family val="2"/>
      </rPr>
      <t xml:space="preserve">a se consulta tabelul atasat</t>
    </r>
  </si>
  <si>
    <t xml:space="preserve">I.2</t>
  </si>
  <si>
    <t xml:space="preserve">Articole indexate in reviste din strainatate BDI  </t>
  </si>
  <si>
    <t xml:space="preserve">Primul autor
(Afilierea institutionala 
a autorului)</t>
  </si>
  <si>
    <t xml:space="preserve">Nr. total autori articol</t>
  </si>
  <si>
    <t xml:space="preserve">Titlul articolului</t>
  </si>
  <si>
    <t xml:space="preserve">Denumire revista indexata BDI*</t>
  </si>
  <si>
    <t xml:space="preserve">Categoria**</t>
  </si>
  <si>
    <t xml:space="preserve">Numele bazei de date</t>
  </si>
  <si>
    <t xml:space="preserve">Numar pagini (de la-până la)</t>
  </si>
  <si>
    <t xml:space="preserve">Link-ul la sectiunea revistei din baza BDI selectată</t>
  </si>
  <si>
    <t xml:space="preserve">„Functions: Selection and Mechanisms”</t>
  </si>
  <si>
    <t xml:space="preserve">Logos &amp; Episteme</t>
  </si>
  <si>
    <t xml:space="preserve">vol. IV, nr. 4</t>
  </si>
  <si>
    <t xml:space="preserve">469-474</t>
  </si>
  <si>
    <t xml:space="preserve">2069-3052</t>
  </si>
  <si>
    <t xml:space="preserve">http://www.ebscohost.com/titleLists/hus-coverage.pdf</t>
  </si>
  <si>
    <t xml:space="preserve">Mitroiu, Simona (UAIC; Departament socio-uman)</t>
  </si>
  <si>
    <t xml:space="preserve">Atlas of the European Values</t>
  </si>
  <si>
    <t xml:space="preserve">Journal of Contemporary European Studies</t>
  </si>
  <si>
    <t xml:space="preserve">21 (3)/2013</t>
  </si>
  <si>
    <t xml:space="preserve">SCOPUS</t>
  </si>
  <si>
    <t xml:space="preserve">464-465</t>
  </si>
  <si>
    <t xml:space="preserve">1478-2804</t>
  </si>
  <si>
    <t xml:space="preserve">http://www.scimagojr.com/journalsearch.php?q=5700167221&amp;tip=sid</t>
  </si>
  <si>
    <t xml:space="preserve">Considerations on Cultural Memory and its Institutionalization Process</t>
  </si>
  <si>
    <t xml:space="preserve">International Journal of Social Sciences and Humanity Studies</t>
  </si>
  <si>
    <t xml:space="preserve">5 (2) /2013</t>
  </si>
  <si>
    <t xml:space="preserve">1309-8063</t>
  </si>
  <si>
    <t xml:space="preserve">http://ejournals.ebsco.com/info/ejsTitles.asp?</t>
  </si>
  <si>
    <t xml:space="preserve">Ciubotarasu-Pricop (UAIC Iasi) </t>
  </si>
  <si>
    <t xml:space="preserve">Interrogative Strategies of doctor-patient communication</t>
  </si>
  <si>
    <t xml:space="preserve">International Journal of Communication Research</t>
  </si>
  <si>
    <t xml:space="preserve">vol.3, issue 4</t>
  </si>
  <si>
    <t xml:space="preserve">ebsco</t>
  </si>
  <si>
    <t xml:space="preserve">310-316</t>
  </si>
  <si>
    <t xml:space="preserve">2246-9265</t>
  </si>
  <si>
    <t xml:space="preserve">www.ijcr.eu</t>
  </si>
  <si>
    <t xml:space="preserve">Supererogatory actions and their moral value</t>
  </si>
  <si>
    <t xml:space="preserve">vol.3, issue 2</t>
  </si>
  <si>
    <t xml:space="preserve">160 -165</t>
  </si>
  <si>
    <t xml:space="preserve">The Problematologic Analysis...</t>
  </si>
  <si>
    <t xml:space="preserve">vol.3.issue1</t>
  </si>
  <si>
    <t xml:space="preserve">60-65</t>
  </si>
  <si>
    <r>
      <rPr>
        <sz val="10"/>
        <rFont val="Arial"/>
        <family val="2"/>
        <charset val="238"/>
      </rPr>
      <t xml:space="preserve">*cf. foii de calcul xls:  Baze de date  mentionate in Ordinul Ministrului 6560/2012-privind aprobarea standardelor minimale necesare si obligatorii pentru conferirea titlurilor didactice si a gradelor profesionale de cercetare-dezvoltare </t>
    </r>
    <r>
      <rPr>
        <b val="true"/>
        <sz val="10"/>
        <color rgb="FFFF0000"/>
        <rFont val="Arial"/>
        <family val="2"/>
      </rPr>
      <t xml:space="preserve">(nelimitativ)</t>
    </r>
  </si>
  <si>
    <t xml:space="preserve">** exemplu pentru ERIH - European Reference Index for the Humanities exista 3 categorii: INT1, INT 2, Nat</t>
  </si>
  <si>
    <t xml:space="preserve">I.3</t>
  </si>
  <si>
    <t xml:space="preserve">Articole in reviste din strainatate neindexate (non-ISI, non-BDI)</t>
  </si>
  <si>
    <t xml:space="preserve">Denumire revista </t>
  </si>
  <si>
    <t xml:space="preserve">Life Writing and Politics of Memory in Eastern Europe</t>
  </si>
  <si>
    <t xml:space="preserve">International Oral History Association Newsletter</t>
  </si>
  <si>
    <t xml:space="preserve">vol. 22, no. 2.  2013</t>
  </si>
  <si>
    <t xml:space="preserve">-</t>
  </si>
  <si>
    <t xml:space="preserve">http://iohanet.org/index.php/en/ioha-news/all-issues/77-volume-231/208-h-oralhist</t>
  </si>
  <si>
    <t xml:space="preserve">I.4</t>
  </si>
  <si>
    <r>
      <rPr>
        <b val="true"/>
        <sz val="8"/>
        <color rgb="FF0000FF"/>
        <rFont val="Arial"/>
        <family val="2"/>
      </rPr>
      <t xml:space="preserve">Articole publicate in reviste de specialitate </t>
    </r>
    <r>
      <rPr>
        <b val="true"/>
        <u val="single"/>
        <sz val="8"/>
        <color rgb="FF0000FF"/>
        <rFont val="Arial"/>
        <family val="2"/>
      </rPr>
      <t xml:space="preserve">nationale</t>
    </r>
    <r>
      <rPr>
        <b val="true"/>
        <sz val="8"/>
        <color rgb="FF0000FF"/>
        <rFont val="Arial"/>
        <family val="2"/>
      </rPr>
      <t xml:space="preserve"> recunoscute CNCS*</t>
    </r>
  </si>
  <si>
    <t xml:space="preserve">Indexate BDI
</t>
  </si>
  <si>
    <t xml:space="preserve">Tipul revistei*
(eg.tip B, tip C)</t>
  </si>
  <si>
    <t xml:space="preserve">DA/NU</t>
  </si>
  <si>
    <t xml:space="preserve">numele bazei de date</t>
  </si>
  <si>
    <t xml:space="preserve">pagina web a bazei de date</t>
  </si>
  <si>
    <t xml:space="preserve">Mironescu, Andreea (UAIC Iași)</t>
  </si>
  <si>
    <t xml:space="preserve">Paul Zarifopol sau eseul împotriva criticii</t>
  </si>
  <si>
    <t xml:space="preserve">Transilvania</t>
  </si>
  <si>
    <t xml:space="preserve">DA</t>
  </si>
  <si>
    <t xml:space="preserve">tip B</t>
  </si>
  <si>
    <t xml:space="preserve">21-27</t>
  </si>
  <si>
    <t xml:space="preserve">Bursuc (Pricop), A.-M. (UAIC Iasi, Filologie)</t>
  </si>
  <si>
    <t xml:space="preserve"> -</t>
  </si>
  <si>
    <t xml:space="preserve">Recenzie: Gilles-Maurice de Schryver (Guest Ed.), International Journal of Lexicography, Special Issue: IJL’s Silver Jubilee: Key Issues, Key Scholars, and their Impact on Lexicography, Vol. 25, No. 4 (2012), Oxford, Oxford University Press, 516 p., ISSN 0950-3846 (print), ISSN 1477-4577 (online)</t>
  </si>
  <si>
    <t xml:space="preserve">„Philologica Jassyensia”</t>
  </si>
  <si>
    <t xml:space="preserve">An IX, Nr. 2 (18)</t>
  </si>
  <si>
    <t xml:space="preserve">CEEOL, EBSCO, DOAJ, GOOGLE SCHOLAR, INDEX COPERNICUS, SCIPIO</t>
  </si>
  <si>
    <t xml:space="preserve">http://www.ceeol.com/aspx/publicationdetails.aspx?publicationid=5819e984-e0f7-4f24-98f2-07600b9e58b3; 
http://www.ebscohost.com/titleLists/a9h-journals.pdf; 
http://www.doaj.org/doaj?func=findJournals&amp;uiLanguage=en&amp;hybrid=&amp;query=philologica+jassyensia; http://scholar.google.ro/scholar?q=philologica+jassyensia&amp;hl=ro; http://jml2012.indexcopernicus.com/passport.php?id=4017&amp;id_lang=3; 
http://www.scipio.ro/web/philologica-jassyensia; 
</t>
  </si>
  <si>
    <t xml:space="preserve">B</t>
  </si>
  <si>
    <t xml:space="preserve">ISSN 1841-5377</t>
  </si>
  <si>
    <t xml:space="preserve">„The Critical Role of Time in the Interpretation of Multi-level Natural Selection”</t>
  </si>
  <si>
    <t xml:space="preserve">Hermeneia. Journal of Hermeneutics, Art Theory and Criticism</t>
  </si>
  <si>
    <t xml:space="preserve">Nr. 13</t>
  </si>
  <si>
    <t xml:space="preserve">NU</t>
  </si>
  <si>
    <t xml:space="preserve">71-80</t>
  </si>
  <si>
    <t xml:space="preserve">1453-9047</t>
  </si>
  <si>
    <t xml:space="preserve">„Philosophy Struggles with Nature”</t>
  </si>
  <si>
    <t xml:space="preserve">198-206</t>
  </si>
  <si>
    <t xml:space="preserve">Patraş, Roxana (UAIC, Iaşi)</t>
  </si>
  <si>
    <t xml:space="preserve">Lexicologie poetică eminesciană (I): „limbă poetică” şi „limbaj poetic”</t>
  </si>
  <si>
    <t xml:space="preserve">„Transilvania”</t>
  </si>
  <si>
    <t xml:space="preserve">nr. 7, iulie, 2013</t>
  </si>
  <si>
    <t xml:space="preserve">http://www.scopus.com/home.url</t>
  </si>
  <si>
    <t xml:space="preserve">26-31</t>
  </si>
  <si>
    <t xml:space="preserve">Lexicologie poetică eminesciană (II): „semnul” şi „sensul” poetic</t>
  </si>
  <si>
    <t xml:space="preserve">nr. 8, august, 2013</t>
  </si>
  <si>
    <t xml:space="preserve">1=3</t>
  </si>
  <si>
    <t xml:space="preserve">„Visul unei nopţi de iarnă”: proiecţii ale Nordului în opera eminesciană</t>
  </si>
  <si>
    <t xml:space="preserve">"Transilvania"</t>
  </si>
  <si>
    <t xml:space="preserve">nr. 11-12, noiembrie-decembrie</t>
  </si>
  <si>
    <t xml:space="preserve">28-32</t>
  </si>
  <si>
    <t xml:space="preserve">Giovanni Magliocco, Il circolo letterario di Sibiu. Manierismo e poetica del mito nell’opera di Radu Stanca</t>
  </si>
  <si>
    <t xml:space="preserve">„Acta Iassyensia Comparationis. Quests-Conquests</t>
  </si>
  <si>
    <t xml:space="preserve">no. 12 (2/ 2013)</t>
  </si>
  <si>
    <t xml:space="preserve">FABULA, H-NET</t>
  </si>
  <si>
    <t xml:space="preserve">http://www.fabula.org</t>
  </si>
  <si>
    <t xml:space="preserve">139-140 </t>
  </si>
  <si>
    <t xml:space="preserve">ISSN 2285 – 3871
ISSN–L = 1584 – 6628</t>
  </si>
  <si>
    <t xml:space="preserve">Patraş, Roxana (UAIC, Iaşi)2013</t>
  </si>
  <si>
    <t xml:space="preserve"> The Critic’s Lists and Tops as Quick-Mapping Methods in Literary History: A Case of “Periods” and „Topographies” in Algernon Charles Swinburne’s Criticism</t>
  </si>
  <si>
    <t xml:space="preserve">"Euresis"</t>
  </si>
  <si>
    <t xml:space="preserve">no.1-4, Canons and Values. Literary History in Movement”, New Series, 2013</t>
  </si>
  <si>
    <t xml:space="preserve">HATHITRUST</t>
  </si>
  <si>
    <t xml:space="preserve">hathitrust.org</t>
  </si>
  <si>
    <t xml:space="preserve">234-244</t>
  </si>
  <si>
    <t xml:space="preserve">ISSN 1223-1193</t>
  </si>
  <si>
    <t xml:space="preserve">Cântece dinaintea Răsăritului: Swinburne şi Platon despre „republica” poeţilor/ Songs before Surise: Swinburne and Platon on the Poets’ Republic</t>
  </si>
  <si>
    <t xml:space="preserve">Anuarul Universităţii “Petre Andrei din Iaşi”. Serie nouă</t>
  </si>
  <si>
    <t xml:space="preserve">Anul 2013, tomul 12, Decembrie</t>
  </si>
  <si>
    <t xml:space="preserve">COPERNICUS</t>
  </si>
  <si>
    <t xml:space="preserve">http://www.indexcopernicus.com/</t>
  </si>
  <si>
    <t xml:space="preserve">29-45</t>
  </si>
  <si>
    <t xml:space="preserve">ISSN: 2248-1079, ISSN-L: 2248-1079 </t>
  </si>
  <si>
    <t xml:space="preserve">Mocanu Mihaela (UAIC Departament de Cercetare Interdisciplinar Domeniul Socio-Uman)</t>
  </si>
  <si>
    <t xml:space="preserve">Eminescu’s Journalism in the Horizon of Interpretation</t>
  </si>
  <si>
    <t xml:space="preserve">„Studii de Ştiință şi Culturăˮ, </t>
  </si>
  <si>
    <t xml:space="preserve">Volumul IX - Numărul 2 (33) 2013</t>
  </si>
  <si>
    <t xml:space="preserve">DOAJ, EBSCO, INDEX 
COPERNICUS, CEEOL
</t>
  </si>
  <si>
    <t xml:space="preserve">http://www.doaj.org/; http://www.ebsco.com/;http://www.indexcopernicus.com/; http://www.ceeol.com/</t>
  </si>
  <si>
    <t xml:space="preserve">p. 59-68</t>
  </si>
  <si>
    <t xml:space="preserve">ISSN (print) 
1841-1401,(online) 2067-5135
</t>
  </si>
  <si>
    <t xml:space="preserve">Ipostaze ale jurnalistului in publicistica eminesciană</t>
  </si>
  <si>
    <t xml:space="preserve">„Caiete critice” </t>
  </si>
  <si>
    <t xml:space="preserve">nr.1(303) /2013</t>
  </si>
  <si>
    <t xml:space="preserve">INDEX COPERNICUS şi SCIPIO</t>
  </si>
  <si>
    <t xml:space="preserve">http://www.indexcopernicus.com/; http://www.oclc.org/support/services/firstsearch/documentation/dbdetails/details/SCIPIO.en.html</t>
  </si>
  <si>
    <t xml:space="preserve">p. 17-24</t>
  </si>
  <si>
    <t xml:space="preserve">ISSN 1220-6350 şi ISSN on-line 2285-5041, </t>
  </si>
  <si>
    <t xml:space="preserve">Publicistica eminesciană. Un model de analiză situaţională </t>
  </si>
  <si>
    <t xml:space="preserve">„Philologica Jassyensia”,</t>
  </si>
  <si>
    <t xml:space="preserve">Anul IX, Nr. 1 (17), 2013</t>
  </si>
  <si>
    <t xml:space="preserve">CEEOL şi EBSCO</t>
  </si>
  <si>
    <t xml:space="preserve">http://www.ceeol.com/; http://www.ebsco.com/</t>
  </si>
  <si>
    <t xml:space="preserve">p. 79-88</t>
  </si>
  <si>
    <t xml:space="preserve">ISSN 1841-5377, ISSN online 2247-8353</t>
  </si>
  <si>
    <t xml:space="preserve">* Se va lua in considerare categoria dobandita cu ocazia ultimei comunicari oficiale a CNCS</t>
  </si>
  <si>
    <t xml:space="preserve">I.5</t>
  </si>
  <si>
    <r>
      <rPr>
        <b val="true"/>
        <sz val="10"/>
        <color rgb="FF0000FF"/>
        <rFont val="Arial"/>
        <family val="2"/>
      </rPr>
      <t xml:space="preserve">Articole publicate in reviste de specialitate </t>
    </r>
    <r>
      <rPr>
        <b val="true"/>
        <u val="single"/>
        <sz val="10"/>
        <color rgb="FF0000FF"/>
        <rFont val="Arial"/>
        <family val="2"/>
      </rPr>
      <t xml:space="preserve">nationale</t>
    </r>
    <r>
      <rPr>
        <b val="true"/>
        <sz val="10"/>
        <color rgb="FF0000FF"/>
        <rFont val="Arial"/>
        <family val="2"/>
      </rPr>
      <t xml:space="preserve"> fara recunoastere CNCS*</t>
    </r>
  </si>
  <si>
    <t xml:space="preserve">Numar pagini
 (de la-până la)</t>
  </si>
  <si>
    <t xml:space="preserve">Eseul și teoria lui. Încercări de precizie (I)</t>
  </si>
  <si>
    <t xml:space="preserve">Convorbiri literare</t>
  </si>
  <si>
    <t xml:space="preserve">12(216)/ 2013</t>
  </si>
  <si>
    <t xml:space="preserve">Nu</t>
  </si>
  <si>
    <t xml:space="preserve">155-157</t>
  </si>
  <si>
    <t xml:space="preserve">Ana Catană-Spenchiu(UAIC, Filologie, Departamentul de Cercetare Interdisciplinar – Domeniul Socio-Uman)</t>
  </si>
  <si>
    <t xml:space="preserve">Note filologice la Cartea lui Daniel</t>
  </si>
  <si>
    <t xml:space="preserve">Biblicum Jassyense. Romanian Journal for Biblical Philology and Hermeneutics, edited by The Center of Biblical Philological Studies Monumenta Linguae Dacoromanorum, “Alexandru Ioan Cuza” University, Iaşi, Romania. </t>
  </si>
  <si>
    <t xml:space="preserve">nr.4, 2013</t>
  </si>
  <si>
    <t xml:space="preserve">SCIPIO, INDEX COPERNICUS</t>
  </si>
  <si>
    <t xml:space="preserve">http://www.scipio.ro/web/biblicum-jassyense.-romanian-journal-for-biblical-philology-and-hermeneutics</t>
  </si>
  <si>
    <t xml:space="preserve">p. 121-124</t>
  </si>
  <si>
    <t xml:space="preserve">ISSN: 2068-7664</t>
  </si>
  <si>
    <t xml:space="preserve">Plopeanu A.-P. (UAIC Iasi)</t>
  </si>
  <si>
    <t xml:space="preserve">Brăilean T. (FEAA, UAIC Iași)</t>
  </si>
  <si>
    <t xml:space="preserve">Christianity and Political Democracy in the Middle Ages and Modern Times</t>
  </si>
  <si>
    <t xml:space="preserve">Human and Social Studies</t>
  </si>
  <si>
    <t xml:space="preserve">No. 2, Vol. II</t>
  </si>
  <si>
    <t xml:space="preserve">Copernicus, Google Scholar, EBSCO,j-Gate etc. </t>
  </si>
  <si>
    <t xml:space="preserve">www.degruyter.com/view/j/hssr</t>
  </si>
  <si>
    <t xml:space="preserve">119−137</t>
  </si>
  <si>
    <t xml:space="preserve">2285-5920</t>
  </si>
  <si>
    <t xml:space="preserve">Patraş, Roxana(UAIC Iasi)</t>
  </si>
  <si>
    <t xml:space="preserve">Religious Elements in the Romanian Political Oratory: from 1848’ Spring of Nations to 1877’s Independence War</t>
  </si>
  <si>
    <t xml:space="preserve">„Text şi discurs religios. V”</t>
  </si>
  <si>
    <t xml:space="preserve">V</t>
  </si>
  <si>
    <t xml:space="preserve">301-312</t>
  </si>
  <si>
    <t xml:space="preserve">ISSN 2066-4818</t>
  </si>
  <si>
    <t xml:space="preserve">Swinburne şi romanul de pe reversul medaliei</t>
  </si>
  <si>
    <t xml:space="preserve">„Ex Ponto”</t>
  </si>
  <si>
    <t xml:space="preserve"> ianuarie-februarie-martie 2013</t>
  </si>
  <si>
    <t xml:space="preserve">165-172</t>
  </si>
  <si>
    <t xml:space="preserve">ISSN 1584-1189</t>
  </si>
  <si>
    <t xml:space="preserve"> Cei doi Swinburne: poezie vs. propagandă</t>
  </si>
  <si>
    <t xml:space="preserve">„Hyperion”</t>
  </si>
  <si>
    <t xml:space="preserve">nr. 10-11-12</t>
  </si>
  <si>
    <t xml:space="preserve">ISSN 1453-7354</t>
  </si>
  <si>
    <t xml:space="preserve">Gînsac, Ana-Maria (UAIC, filologie)</t>
  </si>
  <si>
    <t xml:space="preserve">Ungureanu, Mădălina (UAIC, filologie)</t>
  </si>
  <si>
    <t xml:space="preserve">Aspects morphologiques et lexicaux dans les notes marginales du Manuscrit no 45, BAR-Cluj (la première traduction de la Septante en roumain)</t>
  </si>
  <si>
    <t xml:space="preserve">anul IV (2013)</t>
  </si>
  <si>
    <t xml:space="preserve">Index Copernicus Scipio</t>
  </si>
  <si>
    <t xml:space="preserve">http://journals.indexcopernicus.com/passport.php?id=8833/ , http://www.scipio.ro/web/biblicum-jassyense.-romanian-journal-for-biblical-philology-and-hermeneutics</t>
  </si>
  <si>
    <t xml:space="preserve">29-36</t>
  </si>
  <si>
    <t xml:space="preserve">2068-7664</t>
  </si>
  <si>
    <t xml:space="preserve">Grădinaru Camelia UAIC</t>
  </si>
  <si>
    <t xml:space="preserve">„From Multitude to Convergence. Contemporary Trends in the Study of Online Identity”</t>
  </si>
  <si>
    <t xml:space="preserve">Argumentum. Journal of the Seminar of Discursive Logic, Argumentation Theory and Rhetoric</t>
  </si>
  <si>
    <t xml:space="preserve">volumul 11, numărul 2 / iulie 2013</t>
  </si>
  <si>
    <t xml:space="preserve">Index Copernicus, EBSCO</t>
  </si>
  <si>
    <t xml:space="preserve">http://jml2012.indexcopernicus.com/Argumentum,p2671,3.html; http://ebscohost.com/titleLists/ufh-coverage.htm</t>
  </si>
  <si>
    <t xml:space="preserve">pp. 95-108</t>
  </si>
  <si>
    <t xml:space="preserve">print: 1583-2767; e-ISSN: 2069-573X</t>
  </si>
  <si>
    <t xml:space="preserve">Grădinaru Camelia UAIC2013</t>
  </si>
  <si>
    <t xml:space="preserve">„The People and their Networks: Social Media and the Development of Public Sphere”</t>
  </si>
  <si>
    <t xml:space="preserve">Communication and Marketing Journal</t>
  </si>
  <si>
    <t xml:space="preserve">IV/ 7/ noiembrie 2013</t>
  </si>
  <si>
    <t xml:space="preserve">EBSCO, CEEOL, REPEC, Index Copernicus</t>
  </si>
  <si>
    <t xml:space="preserve">http://www.ceeol.com/aspx/issuedetails.aspx?issueid=148fbbb6-cb9e-4e7f-bde9-3d1b3c8440d1&amp;articleId=fb54b077-cf90-4d4a-9b5b-f4c2b7f99308; http://ebscohost.com/titleLists/ufh-coverage.htm</t>
  </si>
  <si>
    <t xml:space="preserve">2069-0304</t>
  </si>
  <si>
    <t xml:space="preserve">„Postmodernism Revisited: Current Trends and Interpretation”</t>
  </si>
  <si>
    <t xml:space="preserve">META: Research in Hermeneutics, Phenomenology, and Practical Philosophy</t>
  </si>
  <si>
    <t xml:space="preserve">volumul V, numărul 2, decembrie 2013</t>
  </si>
  <si>
    <t xml:space="preserve">Scopus (Elsevier), Ebsco, Ulrichsweb - Global Serials Directory, Directory of Open Access Journals (DOAJ), 
Index Copernicus, Bibliothèque nationale de France, Open J-Gate, Die Elektronische Zeitschriftenbibliothek, 
Wordcat.org, ZDB-network - Staatsbibliothek Berlin
</t>
  </si>
  <si>
    <t xml:space="preserve">http://jml2012.indexcopernicus.com/Meta+Research+in+Hermeneutics+Phenomenology+and+Practical+Philosophy,p2778,3.html</t>
  </si>
  <si>
    <t xml:space="preserve">pp. 429-434</t>
  </si>
  <si>
    <t xml:space="preserve">2067-3655</t>
  </si>
  <si>
    <t xml:space="preserve">„Abordări contemporane ale dinamicii New Media”</t>
  </si>
  <si>
    <t xml:space="preserve">Analele Științifice ale Universității „Alexandru Ioan Cuza” din Iași (Serie Nouă). Seria Științe ale Comunicării</t>
  </si>
  <si>
    <t xml:space="preserve">numărul 4/2011, apărut în 2013</t>
  </si>
  <si>
    <t xml:space="preserve">http://jml2012.indexcopernicus.com/The+Scientific+Annals+of+Alexandru+Ioan+Cuza+University+of+IasiSection+Communication+Sciences,p3328,3.html</t>
  </si>
  <si>
    <t xml:space="preserve">pp. 91-94</t>
  </si>
  <si>
    <t xml:space="preserve">ISSN (print): 2065-2917; ISSN (online): 2068-1143</t>
  </si>
  <si>
    <t xml:space="preserve">„Social Media pe înțelesul tuturor”</t>
  </si>
  <si>
    <t xml:space="preserve">numărul 5/2012, decembrie 2013</t>
  </si>
  <si>
    <t xml:space="preserve">Index Copernicus </t>
  </si>
  <si>
    <t xml:space="preserve">pp. 123-125 </t>
  </si>
  <si>
    <t xml:space="preserve">I.6</t>
  </si>
  <si>
    <t xml:space="preserve">Brevete de invenţie obţinute</t>
  </si>
  <si>
    <t xml:space="preserve">Anul obtinerii</t>
  </si>
  <si>
    <t xml:space="preserve">Nr. brevet</t>
  </si>
  <si>
    <t xml:space="preserve">Nr. total autori pe brevet </t>
  </si>
  <si>
    <r>
      <rPr>
        <sz val="10"/>
        <rFont val="Arial"/>
        <family val="2"/>
        <charset val="238"/>
      </rPr>
      <t xml:space="preserve">Co-autori brevet/
Afilierea institutionala 
a autorilor/</t>
    </r>
    <r>
      <rPr>
        <sz val="10"/>
        <color rgb="FFFF0000"/>
        <rFont val="Arial"/>
        <family val="2"/>
        <charset val="238"/>
      </rPr>
      <t xml:space="preserve">afiliere domeniu</t>
    </r>
  </si>
  <si>
    <t xml:space="preserve">Titlul brevetului</t>
  </si>
  <si>
    <t xml:space="preserve">Tip brevet*</t>
  </si>
  <si>
    <t xml:space="preserve">Autoritate emitenta**</t>
  </si>
  <si>
    <t xml:space="preserve">Ţara</t>
  </si>
  <si>
    <t xml:space="preserve">Data de aplicare</t>
  </si>
  <si>
    <t xml:space="preserve">Data emiterii</t>
  </si>
  <si>
    <t xml:space="preserve">Brevet aplicat</t>
  </si>
  <si>
    <t xml:space="preserve">Agent economic</t>
  </si>
  <si>
    <t xml:space="preserve">Data</t>
  </si>
  <si>
    <t xml:space="preserve">Detinator drepturi de proprietate</t>
  </si>
  <si>
    <t xml:space="preserve">*national/international</t>
  </si>
  <si>
    <t xml:space="preserve">** OSIM, ORDA,</t>
  </si>
  <si>
    <t xml:space="preserve">I.7 </t>
  </si>
  <si>
    <t xml:space="preserve">Cărţi publicate la edituri naţionale</t>
  </si>
  <si>
    <t xml:space="preserve">An
publicare</t>
  </si>
  <si>
    <t xml:space="preserve">Nr. total autori </t>
  </si>
  <si>
    <r>
      <rPr>
        <sz val="8"/>
        <rFont val="Arial"/>
        <family val="2"/>
      </rPr>
      <t xml:space="preserve">Numele co-autorilor/
Afilierea institutionala 
a autorilor</t>
    </r>
    <r>
      <rPr>
        <sz val="8"/>
        <color rgb="FFFF0000"/>
        <rFont val="Arial"/>
        <family val="2"/>
      </rPr>
      <t xml:space="preserve">/afiliere domeniu</t>
    </r>
  </si>
  <si>
    <t xml:space="preserve">Titlul cărţii</t>
  </si>
  <si>
    <t xml:space="preserve">Tipul cartii*
(e.g.monografie)</t>
  </si>
  <si>
    <t xml:space="preserve">Editura</t>
  </si>
  <si>
    <t xml:space="preserve">Editura recunoscuta
CNCS</t>
  </si>
  <si>
    <t xml:space="preserve">Editia</t>
  </si>
  <si>
    <t xml:space="preserve">Nr. pagini carte</t>
  </si>
  <si>
    <t xml:space="preserve">ISBN editura</t>
  </si>
  <si>
    <t xml:space="preserve">categoria CNCS**</t>
  </si>
  <si>
    <t xml:space="preserve">Sfântul Ieronim</t>
  </si>
  <si>
    <t xml:space="preserve">Editori ştiinţifici: Adrian Muraru, Wilhelm Tauwinkl, Dionisie-Constantin Pîrvuloiu; traducători: W. Tauwinkl, D.-C. Pîrvuloiu, S.d. Scriitoru, D. Batovici, I. Cojocariu</t>
  </si>
  <si>
    <t xml:space="preserve">Redactori: G-A Ionescu, C-I Mihai, cu colaborarea lui Emanuel Grosu şi Constantin Răchită</t>
  </si>
  <si>
    <t xml:space="preserve">Vulgata, vol. VII</t>
  </si>
  <si>
    <t xml:space="preserve">Editie bilingvă comentata</t>
  </si>
  <si>
    <t xml:space="preserve">Editura Humanitas – Editura Universitatii „Al. I. Cuza”, Iasi</t>
  </si>
  <si>
    <t xml:space="preserve">I</t>
  </si>
  <si>
    <t xml:space="preserve">ISBN I-VIII: 978-973-50-4192-2; ISBN VII: 978-973-50-4193-9</t>
  </si>
  <si>
    <t xml:space="preserve">Limbajul politic eminescian. Perspective semiotice</t>
  </si>
  <si>
    <t xml:space="preserve">Editura Institutul European</t>
  </si>
  <si>
    <t xml:space="preserve">ISBN 978-606-24-0043-9</t>
  </si>
  <si>
    <t xml:space="preserve">Teonimie românească. Concept, metodă, probleme</t>
  </si>
  <si>
    <t xml:space="preserve">monografie</t>
  </si>
  <si>
    <t xml:space="preserve">Editura Universităţii Alexandru Ioan Cuza Iaşi</t>
  </si>
  <si>
    <t xml:space="preserve">CNCS B</t>
  </si>
  <si>
    <t xml:space="preserve">978-973-703-957-6     </t>
  </si>
  <si>
    <t xml:space="preserve">*carti de unic autor sau coordonate;  
Inclusiv: studii filosofice; cărţi de cercetare; monografii; tratate; antologii; antologii comentate; comentarii; ediţii critice ale unor opere fundamentale; ediţii de documente; sinteze; eseuri; crestomaţii etc </t>
  </si>
  <si>
    <t xml:space="preserve">**cf.listei de edituri recunoscute CNCS</t>
  </si>
  <si>
    <t xml:space="preserve">I.8 </t>
  </si>
  <si>
    <t xml:space="preserve">Capitole de cărţi publicate la edituri naţionale</t>
  </si>
  <si>
    <t xml:space="preserve">Titlul capitolului</t>
  </si>
  <si>
    <t xml:space="preserve">Editura**</t>
  </si>
  <si>
    <t xml:space="preserve">Nr. paginilor pt. capitole (e.g. 35-43)</t>
  </si>
  <si>
    <t xml:space="preserve">Bibiri, Anca-Diana (UAIC -  Departamentul de Cercetare Interdisciplinar - Domeniul Socio-Uman),</t>
  </si>
  <si>
    <t xml:space="preserve">Omagiu lui C. Dimitriu la 80 de ani</t>
  </si>
  <si>
    <t xml:space="preserve">carte coordonata de Aurelia Merlan, Rodica Nagy </t>
  </si>
  <si>
    <t xml:space="preserve">Alexandru Lambrior şi şcoala neogrmaticilor</t>
  </si>
  <si>
    <t xml:space="preserve">Editura Universităţii „Ştefan cel Mare“ Suceava</t>
  </si>
  <si>
    <t xml:space="preserve">ISBN 978-973-666-411-3</t>
  </si>
  <si>
    <t xml:space="preserve">Patraş, Roxana (UAIC Iasi)</t>
  </si>
  <si>
    <t xml:space="preserve">Language, Culture and Change (V). Citizenship: Challenges and Perspectives in the Global World</t>
  </si>
  <si>
    <t xml:space="preserve">studii</t>
  </si>
  <si>
    <t xml:space="preserve">A Citizen’s Rise and a Poet’s Downfall: Swinburne’s Songs before Sunrise</t>
  </si>
  <si>
    <t xml:space="preserve">Editura Universităţii „Alexandru Ioan Cuza”, Iaşi</t>
  </si>
  <si>
    <t xml:space="preserve">245-252</t>
  </si>
  <si>
    <t xml:space="preserve">ISBN 978-973-703-604-9</t>
  </si>
  <si>
    <t xml:space="preserve">“Studies on Literature, Discourse and Multicultural Dialogue”, Section: Language and Discourse, Iulian Boldea (coord.)</t>
  </si>
  <si>
    <t xml:space="preserve">Political Oratory and Literature. A Case of Discursive Crossbreeding and Contamination in 19th century Romania</t>
  </si>
  <si>
    <t xml:space="preserve">Editura Arhipelag XXI, Tg. Mureş, 2013</t>
  </si>
  <si>
    <t xml:space="preserve">191-201</t>
  </si>
  <si>
    <t xml:space="preserve">978-606-93590-3-7</t>
  </si>
  <si>
    <t xml:space="preserve">Grădinaru, Camelia (UAIC Iasi)</t>
  </si>
  <si>
    <t xml:space="preserve">Gen, muncă, familie și schimbare</t>
  </si>
  <si>
    <t xml:space="preserve">carte coordonata</t>
  </si>
  <si>
    <t xml:space="preserve">„Perspective asupra efectelor Internetului în viața familială”</t>
  </si>
  <si>
    <t xml:space="preserve">pp. 197-214</t>
  </si>
  <si>
    <t xml:space="preserve">978-606-24-0012-5</t>
  </si>
  <si>
    <t xml:space="preserve">Studies on Literature, Discourse and Multicultural Dialogue</t>
  </si>
  <si>
    <t xml:space="preserve">„Vocabularele realizării de sine și problema anonimatului online”</t>
  </si>
  <si>
    <t xml:space="preserve">Editura Arhipelag XXI</t>
  </si>
  <si>
    <t xml:space="preserve">nu</t>
  </si>
  <si>
    <t xml:space="preserve">pp. 132-142</t>
  </si>
  <si>
    <t xml:space="preserve">I.9</t>
  </si>
  <si>
    <t xml:space="preserve">Cărţi publicate la edituri internaţionale</t>
  </si>
  <si>
    <r>
      <rPr>
        <sz val="10"/>
        <rFont val="Arial"/>
        <family val="0"/>
        <charset val="238"/>
      </rPr>
      <t xml:space="preserve">Numele co-autorilor/
Afilierea institutionala 
a autorilor</t>
    </r>
    <r>
      <rPr>
        <sz val="10"/>
        <color rgb="FFFF0000"/>
        <rFont val="Arial"/>
        <family val="2"/>
      </rPr>
      <t xml:space="preserve">/afiliere domeniu</t>
    </r>
  </si>
  <si>
    <t xml:space="preserve">Tipul cartii*
(eg.monografie)</t>
  </si>
  <si>
    <t xml:space="preserve">Editura
internaţionala</t>
  </si>
  <si>
    <t xml:space="preserve">Standard calitativ**</t>
  </si>
  <si>
    <t xml:space="preserve">Tara, orasul</t>
  </si>
  <si>
    <t xml:space="preserve">Limba</t>
  </si>
  <si>
    <t xml:space="preserve">Ediţia</t>
  </si>
  <si>
    <t xml:space="preserve">**Standard calitativ- ex KVK</t>
  </si>
  <si>
    <t xml:space="preserve">I.10</t>
  </si>
  <si>
    <t xml:space="preserve">Capitole de cărţi publicate la edituri internaţionale</t>
  </si>
  <si>
    <t xml:space="preserve">Limba engleza/franceza/…</t>
  </si>
  <si>
    <t xml:space="preserve">Cityscapes: World Cities and Their Cultural Industries</t>
  </si>
  <si>
    <t xml:space="preserve">Diagrams: Walter Benjamin’s Urban Landscape</t>
  </si>
  <si>
    <t xml:space="preserve">Common Ground Publishing</t>
  </si>
  <si>
    <t xml:space="preserve">KVK</t>
  </si>
  <si>
    <t xml:space="preserve">Champain, Illinois, USA</t>
  </si>
  <si>
    <t xml:space="preserve">105-116</t>
  </si>
  <si>
    <t xml:space="preserve">Engleza</t>
  </si>
  <si>
    <t xml:space="preserve">978-1-61229-370-7</t>
  </si>
  <si>
    <t xml:space="preserve">I.11</t>
  </si>
  <si>
    <t xml:space="preserve">Traduceri </t>
  </si>
  <si>
    <t xml:space="preserve">Primul autor al traducerii
(Afilierea institutionala 
a autorului)</t>
  </si>
  <si>
    <r>
      <rPr>
        <sz val="8"/>
        <rFont val="Arial"/>
        <family val="2"/>
      </rPr>
      <t xml:space="preserve">Numele co-autorilor traducerii/
Afilierea institutionala 
a autorilor</t>
    </r>
    <r>
      <rPr>
        <sz val="8"/>
        <color rgb="FFFF0000"/>
        <rFont val="Arial"/>
        <family val="2"/>
      </rPr>
      <t xml:space="preserve">/afiliere domeniu</t>
    </r>
  </si>
  <si>
    <t xml:space="preserve">Numele autorului/rilor tradus(i)</t>
  </si>
  <si>
    <t xml:space="preserve">Tipul traducerii**
(eg.texte sursa-sacre)</t>
  </si>
  <si>
    <t xml:space="preserve">Grădinaru Camelia UAIC Iasi</t>
  </si>
  <si>
    <t xml:space="preserve">L’Anthropologie</t>
  </si>
  <si>
    <t xml:space="preserve">Marc Augé, Jean-Paul Colleyn</t>
  </si>
  <si>
    <t xml:space="preserve">traduceri din literatura de specialitate</t>
  </si>
  <si>
    <t xml:space="preserve">Presses Universitaires de France</t>
  </si>
  <si>
    <t xml:space="preserve">Paris</t>
  </si>
  <si>
    <t xml:space="preserve">978-606-24-0026-2</t>
  </si>
  <si>
    <t xml:space="preserve">limba franceza</t>
  </si>
  <si>
    <t xml:space="preserve">Răchită Constantin (Departamentul Interdisciplinar Socio-Uman al Universității "Alexandru Ioan Cuza" din Iași)</t>
  </si>
  <si>
    <t xml:space="preserve">Tărnăuceanu Claudia; Mihai Constantin-Ionuț; Paraschiv Mihaela </t>
  </si>
  <si>
    <t xml:space="preserve">"In L.Catilinam Orationes quatuor. Cele patru cuvântări împotriva lui L.Catilina"</t>
  </si>
  <si>
    <t xml:space="preserve">Marcus Tullius Cicero</t>
  </si>
  <si>
    <t xml:space="preserve">traducere de text sursă</t>
  </si>
  <si>
    <t xml:space="preserve">Editura Universității "Alexandru Ioan Cuza" din Iași</t>
  </si>
  <si>
    <t xml:space="preserve">România, Iași</t>
  </si>
  <si>
    <t xml:space="preserve">ISBN 978-973-703-878-4</t>
  </si>
  <si>
    <t xml:space="preserve">limba latină </t>
  </si>
  <si>
    <t xml:space="preserve">ediția I bilingvă</t>
  </si>
  <si>
    <t xml:space="preserve">**traduceri  ale unor texte sursa si/sau din texte apartinand  patrimoniului cultural universal; </t>
  </si>
  <si>
    <t xml:space="preserve">traduceri din literatura de specialitate; traduceri ale unor texte (sacre ), traduceri de opere literare importante si dificile, altele</t>
  </si>
  <si>
    <t xml:space="preserve">I.12</t>
  </si>
  <si>
    <t xml:space="preserve">Capitole traduse</t>
  </si>
  <si>
    <t xml:space="preserve">Petre Andrei, Fascism</t>
  </si>
  <si>
    <t xml:space="preserve">Sorin Bocancea</t>
  </si>
  <si>
    <t xml:space="preserve">literatura de specialitate</t>
  </si>
  <si>
    <t xml:space="preserve">Fascism: a scientific warning for a deaf society (introductory study)</t>
  </si>
  <si>
    <t xml:space="preserve">Institutul European, Iaşi, 2013</t>
  </si>
  <si>
    <t xml:space="preserve">Iaşi</t>
  </si>
  <si>
    <t xml:space="preserve">1=40</t>
  </si>
  <si>
    <t xml:space="preserve">engleza</t>
  </si>
  <si>
    <t xml:space="preserve">ISBN 978-606-24-0022-4</t>
  </si>
  <si>
    <t xml:space="preserve">**traduceri  ale unor texte sursa si/sau din texte apartinand  patrimoniului cultural universal; traduceri din literatura de specialitate; traduceri ale unor texte (sacre ), traduceri de opere literare importante si dificile, altele</t>
  </si>
  <si>
    <t xml:space="preserve">I.13</t>
  </si>
  <si>
    <t xml:space="preserve">Citări ale lucrarilor ştiintifice (fără autocitări)</t>
  </si>
  <si>
    <t xml:space="preserve">Autori articol citat</t>
  </si>
  <si>
    <t xml:space="preserve">Titlul articolului citat</t>
  </si>
  <si>
    <t xml:space="preserve">Titlu revista/
Titlu volum</t>
  </si>
  <si>
    <t xml:space="preserve">Nr. Volumului
revistei</t>
  </si>
  <si>
    <t xml:space="preserve">Tipul revistei*</t>
  </si>
  <si>
    <t xml:space="preserve">ISSN/
ISBN</t>
  </si>
  <si>
    <t xml:space="preserve">Factor impact
revista</t>
  </si>
  <si>
    <t xml:space="preserve">Link-ul la sectiunea revistei din  BDI </t>
  </si>
  <si>
    <t xml:space="preserve">Autori care citeaza</t>
  </si>
  <si>
    <t xml:space="preserve">Titlu articol/
titlu volum care citeaza</t>
  </si>
  <si>
    <t xml:space="preserve">An citare</t>
  </si>
  <si>
    <t xml:space="preserve">ISSN</t>
  </si>
  <si>
    <t xml:space="preserve">Factor impact</t>
  </si>
  <si>
    <t xml:space="preserve">Adresa Internet</t>
  </si>
  <si>
    <t xml:space="preserve">Nr. de citări</t>
  </si>
  <si>
    <t xml:space="preserve">Nr. de recenzii</t>
  </si>
  <si>
    <t xml:space="preserve">Tip citare**</t>
  </si>
  <si>
    <t xml:space="preserve">Descriere citări</t>
  </si>
  <si>
    <t xml:space="preserve">Descriere recenzii</t>
  </si>
  <si>
    <t xml:space="preserve">Bursuc A. (UAIC Iaşi, Filologie)</t>
  </si>
  <si>
    <t xml:space="preserve">« */'ɸili-u/ »</t>
  </si>
  <si>
    <t xml:space="preserve">Buchi, Eva &amp; Schweickard, Wolfgang (dir.) (2008-): Dictionnaire Etymologique Roman (DERom). Nancy : ATILF : http://www.atilf.fr/DERom</t>
  </si>
  <si>
    <t xml:space="preserve">Bastardas Rufat, Maria Reina,  Eva Buchi,  Ana María Cano González</t>
  </si>
  <si>
    <t xml:space="preserve">La etimología (pan-)románica hoy: noticias del Dictionnaire Étymologique Roman (DÉRom)</t>
  </si>
  <si>
    <t xml:space="preserve">Revista de Filología Románica</t>
  </si>
  <si>
    <t xml:space="preserve">vol. 30, nr. 1</t>
  </si>
  <si>
    <t xml:space="preserve">ISSN 0212-999-X</t>
  </si>
  <si>
    <t xml:space="preserve">http://revistas.ucm.es/index.php/RFRM</t>
  </si>
  <si>
    <t xml:space="preserve">citare BDI</t>
  </si>
  <si>
    <t xml:space="preserve">citare p. 15</t>
  </si>
  <si>
    <t xml:space="preserve">Terminologia botanică din perspectivă coşeriană</t>
  </si>
  <si>
    <t xml:space="preserve">„Anuar de lingvistică şi istorie literară” (Alil)</t>
  </si>
  <si>
    <t xml:space="preserve">Tom LI</t>
  </si>
  <si>
    <t xml:space="preserve">BDI</t>
  </si>
  <si>
    <t xml:space="preserve">ISSN: 1220-4919, ISBN: 1220-49190066-4987</t>
  </si>
  <si>
    <t xml:space="preserve">p. 111-119</t>
  </si>
  <si>
    <t xml:space="preserve">Genamics JournalSeek (http://journalseek.net/cgi-bin/journalseek/journalsearch.cgi?field=issn&amp;query=1220-4919)</t>
  </si>
  <si>
    <t xml:space="preserve">Munteanu, Cristinel</t>
  </si>
  <si>
    <t xml:space="preserve">Actele unui colocviu internaţional dedicat lui Eugeniu Coşeriu</t>
  </si>
  <si>
    <t xml:space="preserve">Limba română. Revistă de ştiinţă şi cultură</t>
  </si>
  <si>
    <t xml:space="preserve">Nr. 7-8, Anul XXIII</t>
  </si>
  <si>
    <t xml:space="preserve">ISSN 0235-9111</t>
  </si>
  <si>
    <t xml:space="preserve">http://limbaromana.md/numere/d33.pdf</t>
  </si>
  <si>
    <t xml:space="preserve">citare p. 82</t>
  </si>
  <si>
    <t xml:space="preserve">Bursuc A., Mocanu M., Panaite O. (UAIC Iaşi, Filologie)</t>
  </si>
  <si>
    <t xml:space="preserve">Dicționarul limbajului poetic eminescian – Concordanțele prozei postume</t>
  </si>
  <si>
    <t xml:space="preserve">vol. I</t>
  </si>
  <si>
    <t xml:space="preserve">ISBN 978-973-703-786-2</t>
  </si>
  <si>
    <t xml:space="preserve">645 p. </t>
  </si>
  <si>
    <t xml:space="preserve">Constantinovici, Simona</t>
  </si>
  <si>
    <t xml:space="preserve">Vision classique et méthodologie moderne dans la construction des dictionnaires</t>
  </si>
  <si>
    <t xml:space="preserve">Professional Communication and Translation Studies</t>
  </si>
  <si>
    <t xml:space="preserve">nr. 6 (1-2)</t>
  </si>
  <si>
    <t xml:space="preserve">ISSN 2065-099X</t>
  </si>
  <si>
    <t xml:space="preserve">http://www.cls.upt.ro/files/maria-nagy/SITE/Publicatii/15%20Constantinovici.pdf</t>
  </si>
  <si>
    <t xml:space="preserve">citare p. 124, 126</t>
  </si>
  <si>
    <t xml:space="preserve">Mitroiu, Simona (UAIC; Departament socio-uman); Adam Elena (UAIC; Istorie)</t>
  </si>
  <si>
    <t xml:space="preserve">Signs of memory and traces of oblivion</t>
  </si>
  <si>
    <t xml:space="preserve">Cultura. International Journal of Philosophy of Culture and Axiology</t>
  </si>
  <si>
    <t xml:space="preserve">vol. 6, no. 1</t>
  </si>
  <si>
    <t xml:space="preserve">indexata ISI</t>
  </si>
  <si>
    <t xml:space="preserve">2065-5002 </t>
  </si>
  <si>
    <t xml:space="preserve">145-158</t>
  </si>
  <si>
    <t xml:space="preserve">Chiara Brambilla</t>
  </si>
  <si>
    <t xml:space="preserve">Memoria collettiva e identita etnica</t>
  </si>
  <si>
    <t xml:space="preserve">Rivista si Antropologia post-globale</t>
  </si>
  <si>
    <t xml:space="preserve">2 decembrie 2013</t>
  </si>
  <si>
    <t xml:space="preserve">2240-0192</t>
  </si>
  <si>
    <t xml:space="preserve">http://www.dadarivista.com/</t>
  </si>
  <si>
    <t xml:space="preserve">C</t>
  </si>
  <si>
    <t xml:space="preserve">Cântece dinaintea Decadenţei. Swinburne şi declinul Occidentului</t>
  </si>
  <si>
    <t xml:space="preserve">“Orizont”</t>
  </si>
  <si>
    <t xml:space="preserve">serie noua, mai 2013, </t>
  </si>
  <si>
    <t xml:space="preserve">ISSN 0030 – 560X</t>
  </si>
  <si>
    <t xml:space="preserve">p. 31</t>
  </si>
  <si>
    <t xml:space="preserve">Anemone Popescu</t>
  </si>
  <si>
    <t xml:space="preserve">Cronica măruntă</t>
  </si>
  <si>
    <t xml:space="preserve">recenzie in revista de cultura</t>
  </si>
  <si>
    <t xml:space="preserve">Cântece dinaintea Decadenţei. Swinburne şi declinul Occidentului, timpul, 2012</t>
  </si>
  <si>
    <t xml:space="preserve">"Luceafarul"</t>
  </si>
  <si>
    <t xml:space="preserve">nr. 6, iunie, 2013</t>
  </si>
  <si>
    <t xml:space="preserve">ISSN 2065 - 4200</t>
  </si>
  <si>
    <t xml:space="preserve">http://www.revistaluceafarul.ro/index.html?id=4484&amp;editie=179</t>
  </si>
  <si>
    <t xml:space="preserve">Adrian G. Romila</t>
  </si>
  <si>
    <t xml:space="preserve">Despre un poet englez şi epoca lui</t>
  </si>
  <si>
    <t xml:space="preserve">„Astra. Literatura, arte si idei”</t>
  </si>
  <si>
    <t xml:space="preserve">nr. 3-4, 2013</t>
  </si>
  <si>
    <t xml:space="preserve">ISSN 2069-1955</t>
  </si>
  <si>
    <t xml:space="preserve">6-8.</t>
  </si>
  <si>
    <t xml:space="preserve">Felix Nicolau</t>
  </si>
  <si>
    <t xml:space="preserve"> Swinburne sau nefericirile victorianismului (despre Roxana Patraş, Cântece dinaintea decadenţei: A.C. Swinburne şi declinul Occidentului, Editura Timpul, 2012)</t>
  </si>
  <si>
    <t xml:space="preserve">recenzie in revista culturala</t>
  </si>
  <si>
    <t xml:space="preserve">Dilema veche</t>
  </si>
  <si>
    <t xml:space="preserve">nr. 515, decembrie 2013</t>
  </si>
  <si>
    <t xml:space="preserve">ISSN. 2248 – 1508</t>
  </si>
  <si>
    <t xml:space="preserve">http://dilemaveche.ro/sectiune/carte/articol/bilant-2013</t>
  </si>
  <si>
    <t xml:space="preserve">Marius Chivu</t>
  </si>
  <si>
    <t xml:space="preserve">Bilant 2013</t>
  </si>
  <si>
    <t xml:space="preserve">Citare in revista de cultura</t>
  </si>
  <si>
    <t xml:space="preserve">Bursuc, Alina, Mocanu, Mihaela, Panaite, Oana (coord.). </t>
  </si>
  <si>
    <r>
      <rPr>
        <sz val="8"/>
        <rFont val="Arial"/>
        <family val="2"/>
        <charset val="238"/>
      </rPr>
      <t xml:space="preserve"> </t>
    </r>
    <r>
      <rPr>
        <sz val="8"/>
        <rFont val="Times New Roman"/>
        <family val="1"/>
      </rPr>
      <t xml:space="preserve">Dicționarul limbajului poetic eminescian – Concordanțele prozei postume</t>
    </r>
  </si>
  <si>
    <t xml:space="preserve">646 p.</t>
  </si>
  <si>
    <t xml:space="preserve">„Professional Communication and Translation Studies”, </t>
  </si>
  <si>
    <t xml:space="preserve">6 (1-2), 2013, </t>
  </si>
  <si>
    <t xml:space="preserve">http://www.cls.upt.ro/files/maria-nagy/SITE/Publicatii/000%20Pag%2001.pdf</t>
  </si>
  <si>
    <t xml:space="preserve">Ştefan Colceriu, Elena Dănilă, Mioara Dragomir, Ioan-Florin Florescu, Ana-Maria Gînsac, Gabriela Haja, Elsa Lüder, Maria Moruz, Eugen Munteanu, Sabina Rotenştein, Mădălina Ungureanu</t>
  </si>
  <si>
    <t xml:space="preserve">Monumenta Linguae Dacoromanorum, Biblia de la 1688. Pars IX: Paralipomenon I, Paralipomenon II</t>
  </si>
  <si>
    <t xml:space="preserve">Revue Roumaine de Linguistique</t>
  </si>
  <si>
    <t xml:space="preserve">LVIII (2013), 2</t>
  </si>
  <si>
    <t xml:space="preserve">ISI</t>
  </si>
  <si>
    <t xml:space="preserve">0035-3957</t>
  </si>
  <si>
    <t xml:space="preserve">137-151</t>
  </si>
  <si>
    <t xml:space="preserve">http://thomsonscientific.com/cgi-bin/jrnlst/jlresults.cgi?PC=MASTER&amp;Word=romanian</t>
  </si>
  <si>
    <t xml:space="preserve">Nicolae, Florentina</t>
  </si>
  <si>
    <t xml:space="preserve">JEWEL TERMINOLOGY IN ROMANIAN BIBLICAL </t>
  </si>
  <si>
    <t xml:space="preserve">http://www.lingv.ro/RRL-2013.html</t>
  </si>
  <si>
    <t xml:space="preserve">TRANSLATIONS</t>
  </si>
  <si>
    <t xml:space="preserve">*indexata ISI, BDI, categorie CNCS - Se va lua in considerare categoria dobandita cu ocazia ultimei comunicari oficiale a CNCS</t>
  </si>
  <si>
    <t xml:space="preserve">** citare ISI, citare BDI, citare B+/citare B/citare C/citare D/citare in volume</t>
  </si>
  <si>
    <t xml:space="preserve">I.14</t>
  </si>
  <si>
    <t xml:space="preserve">Lucrări ştiinţifice (articole) publicate în volume ale conferinţelor internaţionale indexate ISI si cele organizate de societati profesionale internationale</t>
  </si>
  <si>
    <t xml:space="preserve">Tipul lucrarii
 (e.g. Articol, Proceedings Paper)</t>
  </si>
  <si>
    <t xml:space="preserve">Numele Conferintei </t>
  </si>
  <si>
    <t xml:space="preserve">Tip conferinta (conferinţelor internaţionale cotate sau indexate ISI si/sau cele organizate de societati profesionale</t>
  </si>
  <si>
    <t xml:space="preserve">Denumire volum</t>
  </si>
  <si>
    <t xml:space="preserve">Nr. volum</t>
  </si>
  <si>
    <t xml:space="preserve">Numar pagini (de la-pâna la)</t>
  </si>
  <si>
    <t xml:space="preserve">ISSN-ul / ISBN volumului</t>
  </si>
  <si>
    <t xml:space="preserve">Link-ul la site-ul conferintei</t>
  </si>
  <si>
    <t xml:space="preserve">Tămaș, Christian (UAIC)</t>
  </si>
  <si>
    <t xml:space="preserve">Proceedings paper</t>
  </si>
  <si>
    <t xml:space="preserve">MBR 012</t>
  </si>
  <si>
    <t xml:space="preserve">conferinta cotata ISI</t>
  </si>
  <si>
    <t xml:space="preserve">Model-Based Reasoning in Science and Technology
Theoretical and Cognitive Issues
Series: Studies in Applied Philosophy, Epistemology and Rational Ethics</t>
  </si>
  <si>
    <t xml:space="preserve">129-139</t>
  </si>
  <si>
    <t xml:space="preserve">ISBN 978-3-642-37428-9 </t>
  </si>
  <si>
    <t xml:space="preserve">http://www-3.unipv.it/webphilos_lab/courses/progra5.html</t>
  </si>
  <si>
    <t xml:space="preserve">Ciubotarasu- Pricop, L. (UAIC Iasi)</t>
  </si>
  <si>
    <t xml:space="preserve">proceedings paper</t>
  </si>
  <si>
    <t xml:space="preserve">The International Scientific Conference, Literature, Discourse and Multicultural Dialogue, 1st Edition</t>
  </si>
  <si>
    <t xml:space="preserve">conferinta internationala/the ALPHA association for culture, multimedia and democratic education</t>
  </si>
  <si>
    <t xml:space="preserve"> Studies on Literature, Discourse and Multicultural Dialogue</t>
  </si>
  <si>
    <t xml:space="preserve">766-777</t>
  </si>
  <si>
    <t xml:space="preserve">978-606-9359-3-7</t>
  </si>
  <si>
    <t xml:space="preserve">www.asociatiaalpha.comxa.com</t>
  </si>
  <si>
    <t xml:space="preserve">Articol</t>
  </si>
  <si>
    <t xml:space="preserve">Conferinţa Internaţională „Literature, Discourse and Multicultural Dialogue” (LDMD</t>
  </si>
  <si>
    <t xml:space="preserve">Conferință organizată de societatea ALPHA, aflată în curs de indexare ISI</t>
  </si>
  <si>
    <t xml:space="preserve">Studies on literature, discourse and multicultural dialogue</t>
  </si>
  <si>
    <t xml:space="preserve">pp. 168-180</t>
  </si>
  <si>
    <t xml:space="preserve">ISBN 978-606-93590-3-7.</t>
  </si>
  <si>
    <t xml:space="preserve">http://rseas.ro/?p=381</t>
  </si>
  <si>
    <t xml:space="preserve">I.15</t>
  </si>
  <si>
    <t xml:space="preserve">Lucrări ştiinţifice (articole) publicate în volume ale conferinţelor internaţionale  (altele)</t>
  </si>
  <si>
    <t xml:space="preserve">Locul in care a fost organizata Conferinta </t>
  </si>
  <si>
    <t xml:space="preserve">tara</t>
  </si>
  <si>
    <t xml:space="preserve">oras</t>
  </si>
  <si>
    <t xml:space="preserve">perioada</t>
  </si>
  <si>
    <t xml:space="preserve">articol</t>
  </si>
  <si>
    <t xml:space="preserve">Discourse and Multicultural Dialogue,</t>
  </si>
  <si>
    <t xml:space="preserve">Studies on Literature, Discourse and Multicultural Dialogue, Section Literature</t>
  </si>
  <si>
    <t xml:space="preserve">868-875</t>
  </si>
  <si>
    <t xml:space="preserve">engleză/ română</t>
  </si>
  <si>
    <t xml:space="preserve">http://www.asociatiaalpha.comxa.com/Program_LDMD_I._final.def..pdf</t>
  </si>
  <si>
    <t xml:space="preserve">România</t>
  </si>
  <si>
    <t xml:space="preserve">Târgu-Mureș</t>
  </si>
  <si>
    <t xml:space="preserve">5-6.XII.2013</t>
  </si>
  <si>
    <t xml:space="preserve">Bibiri, A.-D. (UAIC Iași)</t>
  </si>
  <si>
    <t xml:space="preserve">Mironescu, A. (UAIC Iași, Dep. Socio-Uman; Turculeț, A., Dep. Socio-Uman)</t>
  </si>
  <si>
    <t xml:space="preserve">367-375</t>
  </si>
  <si>
    <t xml:space="preserve">Simpozionul Internaţional Cultură şi identitate românească. Tendinţe actuale şi reflectarea lor în diaspora, Ediţia a IX-a</t>
  </si>
  <si>
    <t xml:space="preserve">Cultură şi identitate românească. Tendinţe actuale şi reflectarea lor în diaspora</t>
  </si>
  <si>
    <t xml:space="preserve">p. 59-66</t>
  </si>
  <si>
    <t xml:space="preserve">română</t>
  </si>
  <si>
    <t xml:space="preserve">ISBN 978-973-703-953-8</t>
  </si>
  <si>
    <t xml:space="preserve">http://www.philippide.ro/pages/simpozioane/Program_simpozion_2010%20CORECTAT%20FINAL%5B1%5D.pdf</t>
  </si>
  <si>
    <t xml:space="preserve">22–24 septembrie 2010</t>
  </si>
  <si>
    <t xml:space="preserve">Plopeanu A.-P. (UAIC Iași)</t>
  </si>
  <si>
    <t xml:space="preserve">Provocări ale educaţiei şi cercetării în societatea viitorului</t>
  </si>
  <si>
    <t xml:space="preserve">From Management Culture to Cultural Management, eds. S. Chirimbu, S. Serbanescu, Josh Jones Publisher, Santa Monica, SUA</t>
  </si>
  <si>
    <t xml:space="preserve">243-257</t>
  </si>
  <si>
    <t xml:space="preserve">engleza/romana</t>
  </si>
  <si>
    <t xml:space="preserve">ISBN 978-1-63041-366-8</t>
  </si>
  <si>
    <t xml:space="preserve">www.generala11.ro/International Conference Education 26-27 aprilie.pdf</t>
  </si>
  <si>
    <t xml:space="preserve">Romania</t>
  </si>
  <si>
    <t xml:space="preserve">Oradea</t>
  </si>
  <si>
    <t xml:space="preserve">26-27 aprilie 2013</t>
  </si>
  <si>
    <t xml:space="preserve">258-276</t>
  </si>
  <si>
    <t xml:space="preserve">www.scoala1buftea.ro/pentru-cadrele-didactice-interesate-conferinta-educatie-22-23-martie/</t>
  </si>
  <si>
    <t xml:space="preserve">Buftea</t>
  </si>
  <si>
    <t xml:space="preserve">22-23 martie 2013</t>
  </si>
  <si>
    <t xml:space="preserve">Gabriela Bodea / Universitatea Babes-Bolyiai Cluj-Napoca / Economie</t>
  </si>
  <si>
    <t xml:space="preserve">EURINT 2013 </t>
  </si>
  <si>
    <t xml:space="preserve">The EU as a model of soft power in The Eastern neighbourhood</t>
  </si>
  <si>
    <t xml:space="preserve">16-26</t>
  </si>
  <si>
    <t xml:space="preserve">ISBN 978-973-703-892-0</t>
  </si>
  <si>
    <t xml:space="preserve">www.cse.uaic.ro/eurint/conference2013.html</t>
  </si>
  <si>
    <t xml:space="preserve">Romania </t>
  </si>
  <si>
    <t xml:space="preserve">Iasi</t>
  </si>
  <si>
    <t xml:space="preserve">15-17 mai 2013</t>
  </si>
  <si>
    <t xml:space="preserve">162-173</t>
  </si>
  <si>
    <t xml:space="preserve">I.16</t>
  </si>
  <si>
    <t xml:space="preserve">Lucrări ştiinţifice (articole) publicate în volume ale conferinţelor nationale</t>
  </si>
  <si>
    <t xml:space="preserve">Locul in care a fost organizata conferinta </t>
  </si>
  <si>
    <t xml:space="preserve">Bibiri, Anca-Diana (UAIC -  Departamentul de Cercetare Interdisciplinar - Domeniul Socio-Uman)</t>
  </si>
  <si>
    <t xml:space="preserve">Cristea, D.(UAIC, FII)                 Pistol, L.(IIT Iasi)            Scutelnicu, L.-A.(UAIC-FII)    Turculet, A. (UAIC, Departamentul de Cercetare Interdisciplinar - Domeniul Socio-Uman)</t>
  </si>
  <si>
    <t xml:space="preserve">ConsILR 2013</t>
  </si>
  <si>
    <t xml:space="preserve">Proceedings of the 9th International Conference Linguistic Resources and Tools for Processing the Romanian Language</t>
  </si>
  <si>
    <t xml:space="preserve">IX</t>
  </si>
  <si>
    <t xml:space="preserve">151-163</t>
  </si>
  <si>
    <t xml:space="preserve">ISSN 1843-911X</t>
  </si>
  <si>
    <t xml:space="preserve">http://consilr.info.uaic.ro/2013/index.php </t>
  </si>
  <si>
    <t xml:space="preserve">Miclauseni - Iasi</t>
  </si>
  <si>
    <t xml:space="preserve">16-17 mai 2013</t>
  </si>
  <si>
    <t xml:space="preserve">Mădălina Ungureanu (UAIC, Filologie)</t>
  </si>
  <si>
    <t xml:space="preserve">"Text şi discurs religios"</t>
  </si>
  <si>
    <t xml:space="preserve">Perspective asupra textului şi discursului religios</t>
  </si>
  <si>
    <t xml:space="preserve">Volum aniversar</t>
  </si>
  <si>
    <t xml:space="preserve">139-148</t>
  </si>
  <si>
    <t xml:space="preserve">2066-4818</t>
  </si>
  <si>
    <t xml:space="preserve">www.cntdr.ro</t>
  </si>
  <si>
    <t xml:space="preserve">2008-2013</t>
  </si>
  <si>
    <t xml:space="preserve">I.17</t>
  </si>
  <si>
    <t xml:space="preserve">Premii , nominalizari, medalii  şi distincţii academice naţionale şi internaţionale</t>
  </si>
  <si>
    <t xml:space="preserve">Nume, prenume </t>
  </si>
  <si>
    <t xml:space="preserve">Anul acordării premiului</t>
  </si>
  <si>
    <t xml:space="preserve">Denumirea premiului</t>
  </si>
  <si>
    <t xml:space="preserve">Tipul premiului national/international</t>
  </si>
  <si>
    <t xml:space="preserve">Organizatia care a acordat premiul</t>
  </si>
  <si>
    <t xml:space="preserve">Tara</t>
  </si>
  <si>
    <t xml:space="preserve">Acordat pentru activitatea diactica/
cercetare</t>
  </si>
  <si>
    <t xml:space="preserve">Debut</t>
  </si>
  <si>
    <t xml:space="preserve">National</t>
  </si>
  <si>
    <t xml:space="preserve">USR+Filiala Iaşi</t>
  </si>
  <si>
    <t xml:space="preserve">Activitatea de cercetare pentru studiul Cântece dinaintea Decadenţei. Swinburne şi declinul Occidentului, Editura “Timpul”, Iaşi, 2012, 308 p </t>
  </si>
  <si>
    <t xml:space="preserve">I.18</t>
  </si>
  <si>
    <t xml:space="preserve">Membru al Academiei Române, Academiei de Stiinte Tehnice, academiilor de ramură, academiilor nationale din străinătate</t>
  </si>
  <si>
    <t xml:space="preserve">Anul admiterii</t>
  </si>
  <si>
    <t xml:space="preserve">Denumirea Academiei</t>
  </si>
  <si>
    <t xml:space="preserve">Tip membru</t>
  </si>
  <si>
    <t xml:space="preserve">I.19</t>
  </si>
  <si>
    <t xml:space="preserve">Membrii în comitetele redacţionale ale unor reviste internaţionale; Recenzenţi ai unor edituri de prestigiu; Poziţii de conducere în societăţi ştiinţifice reputate</t>
  </si>
  <si>
    <t xml:space="preserve">Anul intrării în comitet</t>
  </si>
  <si>
    <t xml:space="preserve">Calitatea (A=Membrii în comitetele redacţionale ale unor reviste internaţionale; B= Recenzenţi ai unor edituri de prestigiu;C= Poziţii de conducere în societăţi ştiinţifice reputate)</t>
  </si>
  <si>
    <t xml:space="preserve">Denumirea comitetului</t>
  </si>
  <si>
    <t xml:space="preserve">Denumire revista/editura</t>
  </si>
  <si>
    <t xml:space="preserve">Revista cotata ISI/Revista inclusa BDI/Revista B/B+, alt tip</t>
  </si>
  <si>
    <t xml:space="preserve">National/international</t>
  </si>
  <si>
    <t xml:space="preserve">Tămaș, Christian</t>
  </si>
  <si>
    <t xml:space="preserve">A</t>
  </si>
  <si>
    <t xml:space="preserve">Editorial Board</t>
  </si>
  <si>
    <t xml:space="preserve">Asian SocialScience Journal, Toronto</t>
  </si>
  <si>
    <t xml:space="preserve">Internațional</t>
  </si>
  <si>
    <t xml:space="preserve">Internațional Journal of Culture and History, Las Vegas</t>
  </si>
  <si>
    <t xml:space="preserve">Camară, Iosif</t>
  </si>
  <si>
    <t xml:space="preserve">"Biblicum Jassyense", Editura Universităţii "Alexandru Ioan Cuza" Iaşi</t>
  </si>
  <si>
    <t xml:space="preserve">alt tip</t>
  </si>
  <si>
    <t xml:space="preserve">Internaţional</t>
  </si>
  <si>
    <t xml:space="preserve">Catană-Spenchiu Ana </t>
  </si>
  <si>
    <t xml:space="preserve">Biblicum Jassyense. Romanian Journal for Biblical for Biblical Philology and Hermeneutics, edited by The Center of Biblical Philological Studies Monumenta linguae Dacoromanorum, “Alexandru Ioan Cuza” University, Iaşi, Romania.</t>
  </si>
  <si>
    <t xml:space="preserve">international</t>
  </si>
  <si>
    <t xml:space="preserve">Jeler, Ciprian</t>
  </si>
  <si>
    <t xml:space="preserve">Meta. Research in Hermeneutics, Phenomenology, and Practical Philosophy</t>
  </si>
  <si>
    <t xml:space="preserve">Revista inclusa BDI</t>
  </si>
  <si>
    <t xml:space="preserve">Nationala</t>
  </si>
  <si>
    <t xml:space="preserve">Revista B</t>
  </si>
  <si>
    <t xml:space="preserve">Editoria Board</t>
  </si>
  <si>
    <t xml:space="preserve">revista cotata ISI/Revista inclusa BDI/Revista B/B+, alt tip</t>
  </si>
  <si>
    <t xml:space="preserve">International</t>
  </si>
  <si>
    <t xml:space="preserve">International Scientific Board</t>
  </si>
  <si>
    <t xml:space="preserve">Journal of Artistic Creation and Literary Research</t>
  </si>
  <si>
    <t xml:space="preserve">alt tip; Complutense University, Madrid, Spain</t>
  </si>
  <si>
    <t xml:space="preserve">Plopeanu Aurelian-Petruș</t>
  </si>
  <si>
    <t xml:space="preserve">European Journal of Science and Theology (EJST)</t>
  </si>
  <si>
    <t xml:space="preserve">cotata ISI cu factor de impact</t>
  </si>
  <si>
    <t xml:space="preserve">Review of Economic and Business Studies (REBS)</t>
  </si>
  <si>
    <t xml:space="preserve">B+</t>
  </si>
  <si>
    <t xml:space="preserve">Editura Junimea din Iași</t>
  </si>
  <si>
    <t xml:space="preserve">Comitet de redacţie</t>
  </si>
  <si>
    <t xml:space="preserve">Colecţia Danubiana, Editura “Aracne”, Roma, Italia, http://www.aracneeditrice.it/aracneweb/index.php/collane.html?col=DNB  </t>
  </si>
  <si>
    <t xml:space="preserve">Gînsac, Ana-Maria</t>
  </si>
  <si>
    <t xml:space="preserve">Biblicum Jassyense. Romanian Journal for Biblical Philology and Hermeneutics/ Editura Universităţii Alexandru Ioan Cuza Iaşi</t>
  </si>
  <si>
    <t xml:space="preserve">Grădinaru Camelia</t>
  </si>
  <si>
    <t xml:space="preserve">Revista inclusa  BDI</t>
  </si>
  <si>
    <t xml:space="preserve">Director Departament de Cercetare Interdisciplinar - Domeniul Socio-Uman,</t>
  </si>
  <si>
    <t xml:space="preserve">Lect. univ. dr. Adrian Muraru</t>
  </si>
</sst>
</file>

<file path=xl/styles.xml><?xml version="1.0" encoding="utf-8"?>
<styleSheet xmlns="http://schemas.openxmlformats.org/spreadsheetml/2006/main">
  <numFmts count="7">
    <numFmt numFmtId="164" formatCode="General"/>
    <numFmt numFmtId="165" formatCode="0.0000"/>
    <numFmt numFmtId="166" formatCode="@"/>
    <numFmt numFmtId="167" formatCode="[$-409]m/d/yyyy"/>
    <numFmt numFmtId="168" formatCode="[$-409]d\-mmm"/>
    <numFmt numFmtId="169" formatCode="[$-409]mmm\-yy"/>
    <numFmt numFmtId="170" formatCode="[$-409]d\-mmm\-yy"/>
  </numFmts>
  <fonts count="47">
    <font>
      <sz val="10"/>
      <name val="Arial"/>
      <family val="0"/>
      <charset val="238"/>
    </font>
    <font>
      <sz val="10"/>
      <name val="Arial"/>
      <family val="0"/>
    </font>
    <font>
      <sz val="10"/>
      <name val="Arial"/>
      <family val="0"/>
    </font>
    <font>
      <sz val="10"/>
      <name val="Arial"/>
      <family val="0"/>
    </font>
    <font>
      <b val="true"/>
      <sz val="10"/>
      <name val="Arial"/>
      <family val="2"/>
    </font>
    <font>
      <sz val="12"/>
      <name val="Times New Roman"/>
      <family val="1"/>
    </font>
    <font>
      <b val="true"/>
      <sz val="12"/>
      <name val="Times New Roman"/>
      <family val="1"/>
    </font>
    <font>
      <u val="single"/>
      <sz val="12"/>
      <color rgb="FF0000FF"/>
      <name val="Times New Roman"/>
      <family val="1"/>
    </font>
    <font>
      <u val="single"/>
      <sz val="10"/>
      <color rgb="FF0000FF"/>
      <name val="Arial"/>
      <family val="2"/>
      <charset val="238"/>
    </font>
    <font>
      <sz val="12"/>
      <color rgb="FFFF0000"/>
      <name val="Times New Roman"/>
      <family val="1"/>
    </font>
    <font>
      <sz val="12"/>
      <color rgb="FF0066CC"/>
      <name val="Times New Roman"/>
      <family val="1"/>
    </font>
    <font>
      <u val="single"/>
      <sz val="12"/>
      <color rgb="FFFF0000"/>
      <name val="Times New Roman"/>
      <family val="1"/>
    </font>
    <font>
      <sz val="10"/>
      <name val="Arial"/>
      <family val="2"/>
      <charset val="238"/>
    </font>
    <font>
      <b val="true"/>
      <sz val="8"/>
      <name val="Arial"/>
      <family val="2"/>
    </font>
    <font>
      <sz val="8"/>
      <name val="Arial"/>
      <family val="2"/>
    </font>
    <font>
      <sz val="8"/>
      <color rgb="FF0000FF"/>
      <name val="Arial"/>
      <family val="2"/>
    </font>
    <font>
      <sz val="10"/>
      <name val="Arial"/>
      <family val="2"/>
    </font>
    <font>
      <sz val="8"/>
      <name val="Arial"/>
      <family val="2"/>
      <charset val="238"/>
    </font>
    <font>
      <sz val="8"/>
      <color rgb="FFFF0000"/>
      <name val="Arial"/>
      <family val="2"/>
      <charset val="238"/>
    </font>
    <font>
      <b val="true"/>
      <vertAlign val="superscript"/>
      <sz val="8"/>
      <color rgb="FFFF0000"/>
      <name val="Arial"/>
      <family val="2"/>
      <charset val="238"/>
    </font>
    <font>
      <b val="true"/>
      <sz val="8"/>
      <name val="Arial"/>
      <family val="2"/>
      <charset val="238"/>
    </font>
    <font>
      <vertAlign val="superscript"/>
      <sz val="8"/>
      <color rgb="FFFF0000"/>
      <name val="Arial"/>
      <family val="2"/>
      <charset val="238"/>
    </font>
    <font>
      <b val="true"/>
      <vertAlign val="superscript"/>
      <sz val="10"/>
      <name val="Arial"/>
      <family val="2"/>
    </font>
    <font>
      <b val="true"/>
      <sz val="10"/>
      <name val="Arial"/>
      <family val="2"/>
      <charset val="238"/>
    </font>
    <font>
      <vertAlign val="superscript"/>
      <sz val="10"/>
      <color rgb="FFFF0000"/>
      <name val="Arial"/>
      <family val="2"/>
    </font>
    <font>
      <sz val="10"/>
      <color rgb="FFFF0000"/>
      <name val="Arial"/>
      <family val="2"/>
      <charset val="238"/>
    </font>
    <font>
      <b val="true"/>
      <vertAlign val="superscript"/>
      <sz val="10"/>
      <color rgb="FFFF0000"/>
      <name val="Arial"/>
      <family val="2"/>
    </font>
    <font>
      <b val="true"/>
      <sz val="10"/>
      <color rgb="FFFF0000"/>
      <name val="Arial"/>
      <family val="2"/>
    </font>
    <font>
      <b val="true"/>
      <sz val="8"/>
      <color rgb="FF0000FF"/>
      <name val="Arial"/>
      <family val="2"/>
      <charset val="238"/>
    </font>
    <font>
      <u val="single"/>
      <sz val="8"/>
      <color rgb="FF0000FF"/>
      <name val="Arial"/>
      <family val="2"/>
      <charset val="238"/>
    </font>
    <font>
      <sz val="8"/>
      <color rgb="FF000000"/>
      <name val="Verdana"/>
      <family val="2"/>
      <charset val="238"/>
    </font>
    <font>
      <b val="true"/>
      <sz val="10"/>
      <color rgb="FF0000FF"/>
      <name val="Arial"/>
      <family val="2"/>
      <charset val="238"/>
    </font>
    <font>
      <b val="true"/>
      <sz val="8"/>
      <color rgb="FF0000FF"/>
      <name val="Arial"/>
      <family val="2"/>
    </font>
    <font>
      <b val="true"/>
      <u val="single"/>
      <sz val="8"/>
      <color rgb="FF0000FF"/>
      <name val="Arial"/>
      <family val="2"/>
    </font>
    <font>
      <sz val="8"/>
      <name val="Times New Roman"/>
      <family val="1"/>
    </font>
    <font>
      <b val="true"/>
      <sz val="12"/>
      <color rgb="FFFF0000"/>
      <name val="Arial"/>
      <family val="2"/>
    </font>
    <font>
      <b val="true"/>
      <sz val="10"/>
      <color rgb="FF0000FF"/>
      <name val="Arial"/>
      <family val="2"/>
    </font>
    <font>
      <b val="true"/>
      <u val="single"/>
      <sz val="10"/>
      <color rgb="FF0000FF"/>
      <name val="Arial"/>
      <family val="2"/>
    </font>
    <font>
      <sz val="8"/>
      <color rgb="FFFF0000"/>
      <name val="Arial"/>
      <family val="2"/>
    </font>
    <font>
      <sz val="8"/>
      <color rgb="FF000000"/>
      <name val="Arial"/>
      <family val="2"/>
    </font>
    <font>
      <sz val="10"/>
      <color rgb="FFFF0000"/>
      <name val="Arial"/>
      <family val="2"/>
    </font>
    <font>
      <b val="true"/>
      <sz val="8"/>
      <color rgb="FFFF0000"/>
      <name val="Arial"/>
      <family val="2"/>
      <charset val="238"/>
    </font>
    <font>
      <u val="single"/>
      <sz val="8"/>
      <color rgb="FF0000FF"/>
      <name val="Arial"/>
      <family val="2"/>
    </font>
    <font>
      <sz val="8"/>
      <name val="Tahoma"/>
      <family val="2"/>
    </font>
    <font>
      <b val="true"/>
      <sz val="8"/>
      <color rgb="FF333333"/>
      <name val="Arial"/>
      <family val="2"/>
      <charset val="238"/>
    </font>
    <font>
      <sz val="8"/>
      <name val="Arial"/>
      <family val="2"/>
      <charset val="1"/>
    </font>
    <font>
      <sz val="10"/>
      <name val="Calibri"/>
      <family val="2"/>
      <charset val="23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general" vertical="bottom" textRotation="0" wrapText="tru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11" fillId="0" borderId="1" xfId="2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general" vertical="bottom" textRotation="0" wrapText="false" indent="0" shrinkToFit="false"/>
      <protection locked="true" hidden="false"/>
    </xf>
    <xf numFmtId="165" fontId="15" fillId="4" borderId="1" xfId="0" applyFont="true" applyBorder="true" applyAlignment="true" applyProtection="false">
      <alignment horizontal="general" vertical="bottom" textRotation="0" wrapText="false" indent="0" shrinkToFit="false"/>
      <protection locked="true" hidden="false"/>
    </xf>
    <xf numFmtId="164" fontId="14" fillId="4" borderId="3" xfId="0" applyFont="true" applyBorder="true" applyAlignment="false" applyProtection="false">
      <alignment horizontal="general" vertical="bottom" textRotation="0" wrapText="false" indent="0" shrinkToFit="false"/>
      <protection locked="true" hidden="false"/>
    </xf>
    <xf numFmtId="164" fontId="14" fillId="4"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false" applyProtection="false">
      <alignment horizontal="general" vertical="bottom" textRotation="0" wrapText="false" indent="0" shrinkToFit="false"/>
      <protection locked="true" hidden="false"/>
    </xf>
    <xf numFmtId="164" fontId="28" fillId="4" borderId="1" xfId="0" applyFont="true" applyBorder="true" applyAlignment="true" applyProtection="false">
      <alignment horizontal="general" vertical="bottom" textRotation="0" wrapText="fals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29" fillId="0" borderId="1" xfId="2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29" fillId="0" borderId="1"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4" fontId="31" fillId="4"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6" fontId="17"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left" vertical="bottom" textRotation="0" wrapText="false" indent="0" shrinkToFit="false"/>
      <protection locked="true" hidden="false"/>
    </xf>
    <xf numFmtId="164" fontId="32" fillId="4" borderId="1" xfId="0" applyFont="true" applyBorder="true" applyAlignment="true" applyProtection="false">
      <alignment horizontal="left" vertical="bottom" textRotation="0" wrapText="false" indent="0" shrinkToFit="false"/>
      <protection locked="true" hidden="false"/>
    </xf>
    <xf numFmtId="164" fontId="17" fillId="4"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center" textRotation="9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6"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7" fontId="17" fillId="0" borderId="1" xfId="0" applyFont="true" applyBorder="true" applyAlignment="true" applyProtection="false">
      <alignment horizontal="left" vertical="bottom" textRotation="0" wrapText="true" indent="0" shrinkToFit="false"/>
      <protection locked="true" hidden="false"/>
    </xf>
    <xf numFmtId="164" fontId="29" fillId="0" borderId="1" xfId="20" applyFont="true" applyBorder="true" applyAlignment="true" applyProtection="true">
      <alignment horizontal="left"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6" fontId="17"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left" vertical="bottom" textRotation="0" wrapText="false" indent="0" shrinkToFit="false"/>
      <protection locked="true" hidden="false"/>
    </xf>
    <xf numFmtId="164" fontId="29" fillId="0" borderId="1" xfId="2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8" fontId="17"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36" fillId="4"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9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general" vertical="center" textRotation="0" wrapText="false" indent="0" shrinkToFit="false"/>
      <protection locked="true" hidden="false"/>
    </xf>
    <xf numFmtId="164" fontId="28" fillId="4"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9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5"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8" fillId="4"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true" indent="0" shrinkToFit="false"/>
      <protection locked="true" hidden="false"/>
    </xf>
    <xf numFmtId="164" fontId="39" fillId="0" borderId="1" xfId="0" applyFont="true" applyBorder="true" applyAlignment="true" applyProtection="false">
      <alignment horizontal="general" vertical="bottom" textRotation="0" wrapText="tru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4" fontId="31" fillId="4" borderId="5"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9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1" fillId="4"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90" wrapText="true" indent="0" shrinkToFit="false"/>
      <protection locked="true" hidden="false"/>
    </xf>
    <xf numFmtId="164" fontId="14" fillId="5"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left" vertical="bottom" textRotation="0" wrapText="false" indent="0" shrinkToFit="false"/>
      <protection locked="true" hidden="false"/>
    </xf>
    <xf numFmtId="169" fontId="14" fillId="0" borderId="1" xfId="0" applyFont="true" applyBorder="true" applyAlignment="true" applyProtection="false">
      <alignment horizontal="left" vertical="bottom" textRotation="0" wrapText="true" indent="0" shrinkToFit="false"/>
      <protection locked="true" hidden="false"/>
    </xf>
    <xf numFmtId="164" fontId="20" fillId="4" borderId="1"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9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top" textRotation="90" wrapText="fals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42" fillId="0" borderId="1" xfId="2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left" vertical="top" textRotation="9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43" fillId="0" borderId="1" xfId="20" applyFont="true" applyBorder="true" applyAlignment="true" applyProtection="true">
      <alignment horizontal="left" vertical="top" textRotation="0" wrapText="true" indent="0" shrinkToFit="false"/>
      <protection locked="true" hidden="false"/>
    </xf>
    <xf numFmtId="164" fontId="29" fillId="0" borderId="1" xfId="20" applyFont="true" applyBorder="true" applyAlignment="true" applyProtection="true">
      <alignment horizontal="left" vertical="top" textRotation="0" wrapText="true" indent="0" shrinkToFit="false"/>
      <protection locked="true" hidden="false"/>
    </xf>
    <xf numFmtId="164" fontId="44" fillId="0" borderId="1" xfId="0" applyFont="true" applyBorder="true" applyAlignment="true" applyProtection="false">
      <alignment horizontal="left" vertical="bottom" textRotation="0" wrapText="true" indent="0" shrinkToFit="false"/>
      <protection locked="true" hidden="false"/>
    </xf>
    <xf numFmtId="170" fontId="17" fillId="0" borderId="1"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4"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center" textRotation="9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top" textRotation="9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42" fillId="0" borderId="1" xfId="20" applyFont="true" applyBorder="true" applyAlignment="true" applyProtection="true">
      <alignment horizontal="left"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9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3" fillId="4" borderId="5"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15.xml.rels><?xml version="1.0" encoding="UTF-8"?>
<Relationships xmlns="http://schemas.openxmlformats.org/package/2006/relationships"><Relationship Id="rId1" Type="http://schemas.openxmlformats.org/officeDocument/2006/relationships/hyperlink" Target="http://revistas.ucm.es/index.php/RFRM" TargetMode="External"/><Relationship Id="rId2" Type="http://schemas.openxmlformats.org/officeDocument/2006/relationships/hyperlink" Target="http://limbaromana.md/numere/d33.pdf" TargetMode="External"/><Relationship Id="rId3" Type="http://schemas.openxmlformats.org/officeDocument/2006/relationships/hyperlink" Target="http://www.cls.upt.ro/files/maria-nagy/SITE/Publicatii/15%20Constantinovici.pdf" TargetMode="External"/><Relationship Id="rId4" Type="http://schemas.openxmlformats.org/officeDocument/2006/relationships/hyperlink" Target="http://www.revistaluceafarul.ro/index.html?id=4484&amp;editie=179" TargetMode="External"/><Relationship Id="rId5" Type="http://schemas.openxmlformats.org/officeDocument/2006/relationships/hyperlink" Target="http://dilemaveche.ro/sectiune/carte/articol/bilant-2013" TargetMode="External"/><Relationship Id="rId6" Type="http://schemas.openxmlformats.org/officeDocument/2006/relationships/hyperlink" Target="http://thomsonscientific.com/cgi-bin/jrnlst/jlresults.cgi?PC=MASTER&amp;Word=romanian" TargetMode="External"/><Relationship Id="rId7" Type="http://schemas.openxmlformats.org/officeDocument/2006/relationships/hyperlink" Target="http://www.lingv.ro/RRL-2013.html"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asociatiaalpha.comxa.com/Program_LDMD_I._final.def..pdf" TargetMode="External"/><Relationship Id="rId2" Type="http://schemas.openxmlformats.org/officeDocument/2006/relationships/hyperlink" Target="http://www.asociatiaalpha.comxa.com/Program_LDMD_I._final.def..pdf" TargetMode="External"/><Relationship Id="rId3" Type="http://schemas.openxmlformats.org/officeDocument/2006/relationships/hyperlink" Target="http://www.philippide.ro/pages/simpozioane/Program_simpozion_2010%20CORECTAT%20FINAL%5B1%5D.pdf" TargetMode="External"/><Relationship Id="rId4" Type="http://schemas.openxmlformats.org/officeDocument/2006/relationships/hyperlink" Target="http://www.generala11.ro/International%20Conference%20Education%2026-27%20aprilie.pdf" TargetMode="External"/><Relationship Id="rId5" Type="http://schemas.openxmlformats.org/officeDocument/2006/relationships/hyperlink" Target="http://www.scoala1buftea.ro/pentru-cadrele-didactice-interesate-conferinta-educatie-22-23-martie/" TargetMode="External"/><Relationship Id="rId6" Type="http://schemas.openxmlformats.org/officeDocument/2006/relationships/hyperlink" Target="http://www.cse.uaic.ro/eurint/conference2013.html" TargetMode="External"/><Relationship Id="rId7" Type="http://schemas.openxmlformats.org/officeDocument/2006/relationships/hyperlink" Target="http://www.cse.uaic.ro/eurint/conference2013.html"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consilr.info.uaic.ro/2013/index.php" TargetMode="External"/><Relationship Id="rId2" Type="http://schemas.openxmlformats.org/officeDocument/2006/relationships/hyperlink" Target="http://www.cntdr.ro/"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ceeol.com/" TargetMode="External"/><Relationship Id="rId2" Type="http://schemas.openxmlformats.org/officeDocument/2006/relationships/hyperlink" Target="http://www.doctrinal.fr/" TargetMode="External"/><Relationship Id="rId3" Type="http://schemas.openxmlformats.org/officeDocument/2006/relationships/hyperlink" Target="http://www.engineeringvillage.com/" TargetMode="External"/><Relationship Id="rId4" Type="http://schemas.openxmlformats.org/officeDocument/2006/relationships/hyperlink" Target="http://www.esf.org/research-areas/humanities/erih-european-reference-index-for-the-humanities.html" TargetMode="External"/><Relationship Id="rId5" Type="http://schemas.openxmlformats.org/officeDocument/2006/relationships/hyperlink" Target="http://journals.indexcopernicus.com/masterlist." TargetMode="External"/><Relationship Id="rId6" Type="http://schemas.openxmlformats.org/officeDocument/2006/relationships/hyperlink" Target="http://www.jstor.org/" TargetMode="External"/><Relationship Id="rId7" Type="http://schemas.openxmlformats.org/officeDocument/2006/relationships/hyperlink" Target="http://www.lexisnexis.com/" TargetMode="External"/><Relationship Id="rId8" Type="http://schemas.openxmlformats.org/officeDocument/2006/relationships/hyperlink" Target="http://www.persee.fr/" TargetMode="External"/><Relationship Id="rId9" Type="http://schemas.openxmlformats.org/officeDocument/2006/relationships/hyperlink" Target="http://muse.jhu.edu/" TargetMode="External"/><Relationship Id="rId10" Type="http://schemas.openxmlformats.org/officeDocument/2006/relationships/hyperlink" Target="http://www.ncbi.nlm.nih.gov/pubmed/" TargetMode="External"/><Relationship Id="rId11" Type="http://schemas.openxmlformats.org/officeDocument/2006/relationships/hyperlink" Target="http://econpapers.repec.org/" TargetMode="External"/><Relationship Id="rId12" Type="http://schemas.openxmlformats.org/officeDocument/2006/relationships/hyperlink" Target="http://www.sciencedirect.com/" TargetMode="External"/><Relationship Id="rId13" Type="http://schemas.openxmlformats.org/officeDocument/2006/relationships/hyperlink" Target="http://www.ssm.com/" TargetMode="External"/><Relationship Id="rId14" Type="http://schemas.openxmlformats.org/officeDocument/2006/relationships/hyperlink" Target="http://www.westlaw.co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scimagojr.com/journalsearch.php?q=5700167221&amp;tip=sid" TargetMode="External"/><Relationship Id="rId2" Type="http://schemas.openxmlformats.org/officeDocument/2006/relationships/hyperlink" Target="http://www.ijcr.eu/" TargetMode="External"/><Relationship Id="rId3" Type="http://schemas.openxmlformats.org/officeDocument/2006/relationships/hyperlink" Target="http://www.ijcr.eu/" TargetMode="External"/><Relationship Id="rId4" Type="http://schemas.openxmlformats.org/officeDocument/2006/relationships/hyperlink" Target="http://www.ijcr.eu/"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scopus.com/" TargetMode="External"/><Relationship Id="rId2" Type="http://schemas.openxmlformats.org/officeDocument/2006/relationships/hyperlink" Target="http://www.scopus.com/home.url" TargetMode="External"/><Relationship Id="rId3" Type="http://schemas.openxmlformats.org/officeDocument/2006/relationships/hyperlink" Target="http://www.scopus.com/home.url" TargetMode="External"/><Relationship Id="rId4" Type="http://schemas.openxmlformats.org/officeDocument/2006/relationships/hyperlink" Target="http://www.scopus.com/home.url" TargetMode="External"/><Relationship Id="rId5" Type="http://schemas.openxmlformats.org/officeDocument/2006/relationships/hyperlink" Target="http://www.fabula.org/" TargetMode="External"/><Relationship Id="rId6" Type="http://schemas.openxmlformats.org/officeDocument/2006/relationships/hyperlink" Target="http://www.indexcopernicus.com/"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scipio.ro/web/biblicum-jassyense.-romanian-journal-for-biblical-philology-and-hermeneutics" TargetMode="External"/><Relationship Id="rId2" Type="http://schemas.openxmlformats.org/officeDocument/2006/relationships/hyperlink" Target="http://www.degruyter.com/view/j/hssr" TargetMode="External"/><Relationship Id="rId3" Type="http://schemas.openxmlformats.org/officeDocument/2006/relationships/hyperlink" Target="http://journals.indexcopernicus.com/passport.php?id=8833/%20," TargetMode="External"/><Relationship Id="rId4" Type="http://schemas.openxmlformats.org/officeDocument/2006/relationships/hyperlink" Target="http://www.ceeol.com/aspx/issuedetails.aspx?issueid=148fbbb6-cb9e-4e7f-bde9-3d1b3c8440d1&amp;articleId=fb54b077-cf90-4d4a-9b5b-f4c2b7f99308" TargetMode="External"/><Relationship Id="rId5" Type="http://schemas.openxmlformats.org/officeDocument/2006/relationships/hyperlink" Target="http://jml2012.indexcopernicus.com/The+Scientific+Annals+of+Alexandru+Ioan+Cuza+University+of+IasiSection+Communication+Sciences,p3328,3.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t="s">
        <v>3</v>
      </c>
    </row>
    <row r="5" customFormat="false" ht="12.75" hidden="false" customHeight="false" outlineLevel="0" collapsed="false">
      <c r="A5" s="1" t="s">
        <v>4</v>
      </c>
    </row>
    <row r="6" customFormat="false" ht="12.75" hidden="false" customHeight="false" outlineLevel="0" collapsed="false">
      <c r="A6" s="1" t="s">
        <v>5</v>
      </c>
    </row>
    <row r="7" customFormat="false" ht="12.75" hidden="false" customHeight="false" outlineLevel="0" collapsed="false">
      <c r="A7" s="2" t="s">
        <v>6</v>
      </c>
    </row>
    <row r="8" customFormat="false" ht="12.75" hidden="false" customHeight="false" outlineLevel="0" collapsed="false">
      <c r="A8" s="1" t="s">
        <v>7</v>
      </c>
    </row>
    <row r="9" customFormat="false" ht="12.75" hidden="false" customHeight="false" outlineLevel="0" collapsed="false">
      <c r="A9" s="2" t="s">
        <v>8</v>
      </c>
    </row>
    <row r="10" customFormat="false" ht="12.75" hidden="false" customHeight="false" outlineLevel="0" collapsed="false">
      <c r="A10" s="2" t="s">
        <v>9</v>
      </c>
    </row>
    <row r="11" customFormat="false" ht="12.75" hidden="false" customHeight="false" outlineLevel="0" collapsed="false">
      <c r="A11" s="2" t="s">
        <v>10</v>
      </c>
    </row>
    <row r="12" customFormat="false" ht="12.75" hidden="false" customHeight="false" outlineLevel="0" collapsed="false">
      <c r="A12" s="2" t="s">
        <v>11</v>
      </c>
    </row>
    <row r="13" customFormat="false" ht="12.75" hidden="false" customHeight="false" outlineLevel="0" collapsed="false">
      <c r="A13" s="2" t="s">
        <v>12</v>
      </c>
    </row>
    <row r="14" customFormat="false" ht="12.75" hidden="false" customHeight="false" outlineLevel="0" collapsed="false">
      <c r="A14" s="2" t="s">
        <v>13</v>
      </c>
    </row>
    <row r="15" customFormat="false" ht="12.75" hidden="false" customHeight="false" outlineLevel="0" collapsed="false">
      <c r="A15" s="2" t="s">
        <v>14</v>
      </c>
    </row>
    <row r="16" customFormat="false" ht="12.75" hidden="false" customHeight="false" outlineLevel="0" collapsed="false">
      <c r="A16" s="2" t="s">
        <v>15</v>
      </c>
    </row>
    <row r="17" customFormat="false" ht="12.75" hidden="false" customHeight="false" outlineLevel="0" collapsed="false">
      <c r="A17" s="2" t="s">
        <v>16</v>
      </c>
    </row>
    <row r="18" customFormat="false" ht="12.75" hidden="false" customHeight="false" outlineLevel="0" collapsed="false">
      <c r="A18" s="2" t="s">
        <v>17</v>
      </c>
    </row>
    <row r="19" customFormat="false" ht="12.75" hidden="false" customHeight="false" outlineLevel="0" collapsed="false">
      <c r="A19" s="2" t="s">
        <v>18</v>
      </c>
    </row>
    <row r="20" customFormat="false" ht="12.75" hidden="false" customHeight="false" outlineLevel="0" collapsed="false">
      <c r="A20" s="2" t="s">
        <v>19</v>
      </c>
    </row>
    <row r="21" customFormat="false" ht="12.75" hidden="false" customHeight="false" outlineLevel="0" collapsed="false">
      <c r="A21" s="2" t="s">
        <v>20</v>
      </c>
    </row>
    <row r="22" customFormat="false" ht="12.75" hidden="false" customHeight="false" outlineLevel="0" collapsed="false">
      <c r="A22" s="2" t="s">
        <v>21</v>
      </c>
    </row>
    <row r="23" customFormat="false" ht="12.75" hidden="false" customHeight="false" outlineLevel="0" collapsed="false">
      <c r="A23" s="2" t="s">
        <v>22</v>
      </c>
    </row>
    <row r="24" customFormat="false" ht="12.75" hidden="false" customHeight="false" outlineLevel="0" collapsed="false">
      <c r="A24" s="2" t="s">
        <v>23</v>
      </c>
    </row>
    <row r="25" customFormat="false" ht="12.75" hidden="false" customHeight="false" outlineLevel="0" collapsed="false">
      <c r="A25" s="2" t="s">
        <v>24</v>
      </c>
    </row>
    <row r="26" customFormat="false" ht="12.75" hidden="false" customHeight="false" outlineLevel="0" collapsed="false">
      <c r="A26" s="2" t="s">
        <v>25</v>
      </c>
    </row>
    <row r="27" customFormat="false" ht="12.75" hidden="false" customHeight="false" outlineLevel="0" collapsed="false">
      <c r="A27" s="2" t="s">
        <v>26</v>
      </c>
    </row>
    <row r="28" customFormat="false" ht="12.75" hidden="false" customHeight="false" outlineLevel="0" collapsed="false">
      <c r="A28" s="1" t="s">
        <v>27</v>
      </c>
    </row>
    <row r="29" customFormat="false" ht="12.75" hidden="false" customHeight="false" outlineLevel="0" collapsed="false">
      <c r="A29" s="2" t="s">
        <v>28</v>
      </c>
    </row>
    <row r="30" customFormat="false" ht="12.75" hidden="false" customHeight="false" outlineLevel="0" collapsed="false">
      <c r="A30" s="2" t="s">
        <v>29</v>
      </c>
    </row>
    <row r="31" customFormat="false" ht="12.75" hidden="false" customHeight="false" outlineLevel="0" collapsed="false">
      <c r="A31" s="2" t="s">
        <v>30</v>
      </c>
    </row>
    <row r="32" customFormat="false" ht="12.75" hidden="false" customHeight="false" outlineLevel="0" collapsed="false">
      <c r="A32" s="2" t="s">
        <v>31</v>
      </c>
    </row>
    <row r="33" customFormat="false" ht="12.75" hidden="false" customHeight="false" outlineLevel="0" collapsed="false">
      <c r="A33" s="2" t="s">
        <v>32</v>
      </c>
    </row>
    <row r="34" customFormat="false" ht="12.75" hidden="false" customHeight="false" outlineLevel="0" collapsed="false">
      <c r="A34" s="2" t="s">
        <v>33</v>
      </c>
    </row>
    <row r="35" customFormat="false" ht="12.75" hidden="false" customHeight="false" outlineLevel="0" collapsed="false">
      <c r="A35" s="1" t="s">
        <v>34</v>
      </c>
    </row>
    <row r="36" customFormat="false" ht="12.75" hidden="false" customHeight="false" outlineLevel="0" collapsed="false">
      <c r="A36" s="2" t="s">
        <v>35</v>
      </c>
    </row>
    <row r="37" customFormat="false" ht="12.75" hidden="false" customHeight="false" outlineLevel="0" collapsed="false">
      <c r="A37" s="1" t="s">
        <v>36</v>
      </c>
    </row>
    <row r="38" customFormat="false" ht="12.75" hidden="false" customHeight="false" outlineLevel="0" collapsed="false">
      <c r="A38" s="1" t="s">
        <v>37</v>
      </c>
    </row>
    <row r="39" customFormat="false" ht="12.75" hidden="false" customHeight="false" outlineLevel="0" collapsed="false">
      <c r="A39" s="1" t="s">
        <v>38</v>
      </c>
    </row>
    <row r="40" customFormat="false" ht="12.75" hidden="false" customHeight="false" outlineLevel="0" collapsed="false">
      <c r="A40" s="1" t="s">
        <v>39</v>
      </c>
    </row>
    <row r="41" customFormat="false" ht="12.75" hidden="false" customHeight="false" outlineLevel="0" collapsed="false">
      <c r="A41" s="1" t="s">
        <v>40</v>
      </c>
    </row>
    <row r="42" customFormat="false" ht="12.75" hidden="false" customHeight="false" outlineLevel="0" collapsed="false">
      <c r="A42" s="1" t="s">
        <v>41</v>
      </c>
    </row>
    <row r="43" customFormat="false" ht="12.75" hidden="false" customHeight="false" outlineLevel="0" collapsed="false">
      <c r="A43" s="1" t="s">
        <v>42</v>
      </c>
    </row>
    <row r="44" customFormat="false" ht="12.75" hidden="false" customHeight="false" outlineLevel="0" collapsed="false">
      <c r="A44" s="2" t="s">
        <v>43</v>
      </c>
    </row>
    <row r="45" customFormat="false" ht="12.75" hidden="false" customHeight="false" outlineLevel="0" collapsed="false">
      <c r="A45" s="1" t="s">
        <v>44</v>
      </c>
    </row>
    <row r="46" customFormat="false" ht="12.75" hidden="false" customHeight="false" outlineLevel="0" collapsed="false">
      <c r="A46" s="1" t="s">
        <v>45</v>
      </c>
    </row>
    <row r="47" customFormat="false" ht="12.75" hidden="false" customHeight="false" outlineLevel="0" collapsed="false">
      <c r="A47" s="2" t="s">
        <v>46</v>
      </c>
    </row>
    <row r="48" customFormat="false" ht="12.75" hidden="false" customHeight="false" outlineLevel="0" collapsed="false">
      <c r="A48" s="2" t="s">
        <v>47</v>
      </c>
    </row>
    <row r="49" customFormat="false" ht="12.75" hidden="false" customHeight="false" outlineLevel="0" collapsed="false">
      <c r="A49" s="2" t="s">
        <v>48</v>
      </c>
    </row>
    <row r="50" customFormat="false" ht="12.75" hidden="false" customHeight="false" outlineLevel="0" collapsed="false">
      <c r="A50" s="2" t="s">
        <v>49</v>
      </c>
    </row>
    <row r="51" customFormat="false" ht="12.75" hidden="false" customHeight="false" outlineLevel="0" collapsed="false">
      <c r="A51" s="1" t="s">
        <v>50</v>
      </c>
    </row>
    <row r="52" customFormat="false" ht="12.75" hidden="false" customHeight="false" outlineLevel="0" collapsed="false">
      <c r="A52" s="1" t="s">
        <v>51</v>
      </c>
    </row>
    <row r="53" customFormat="false" ht="12.75" hidden="false" customHeight="false" outlineLevel="0" collapsed="false">
      <c r="A53" s="1" t="s">
        <v>52</v>
      </c>
    </row>
    <row r="54" customFormat="false" ht="12.75" hidden="false" customHeight="false" outlineLevel="0" collapsed="false">
      <c r="A54" s="1" t="s">
        <v>53</v>
      </c>
    </row>
    <row r="55" customFormat="false" ht="12.75" hidden="false" customHeight="false" outlineLevel="0" collapsed="false">
      <c r="A55" s="1" t="s">
        <v>54</v>
      </c>
    </row>
    <row r="56" customFormat="false" ht="12.75" hidden="false" customHeight="false" outlineLevel="0" collapsed="false">
      <c r="A56" s="1" t="s">
        <v>55</v>
      </c>
    </row>
    <row r="57" customFormat="false" ht="12.75" hidden="false" customHeight="false" outlineLevel="0" collapsed="false">
      <c r="A57" s="2" t="s">
        <v>56</v>
      </c>
    </row>
    <row r="58" customFormat="false" ht="12.75" hidden="false" customHeight="false" outlineLevel="0" collapsed="false">
      <c r="A58" s="2" t="s">
        <v>57</v>
      </c>
    </row>
    <row r="59" customFormat="false" ht="12.75" hidden="false" customHeight="false" outlineLevel="0" collapsed="false">
      <c r="A59" s="1" t="s">
        <v>58</v>
      </c>
    </row>
  </sheetData>
  <dataValidations count="1">
    <dataValidation allowBlank="true" error="VĂ RUGĂM SĂ ALEGETI DOMENIUL DIN LISTĂ! VĂ MULTUMIM!" errorStyle="stop" operator="between" showDropDown="false" showErrorMessage="true" showInputMessage="false" sqref="A1:A59" type="list">
      <formula1>$J$4:$J$6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8"/>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7.56"/>
    <col collapsed="false" customWidth="true" hidden="false" outlineLevel="0" max="3" min="3" style="0" width="4.99"/>
    <col collapsed="false" customWidth="true" hidden="false" outlineLevel="0" max="4" min="4" style="0" width="5.56"/>
    <col collapsed="false" customWidth="true" hidden="false" outlineLevel="0" max="5" min="5" style="0" width="11.85"/>
    <col collapsed="false" customWidth="true" hidden="false" outlineLevel="0" max="7" min="7" style="0" width="12.42"/>
    <col collapsed="false" customWidth="true" hidden="false" outlineLevel="0" max="9" min="8" style="0" width="13.28"/>
    <col collapsed="false" customWidth="true" hidden="false" outlineLevel="0" max="11" min="11" style="0" width="7.42"/>
    <col collapsed="false" customWidth="true" hidden="false" outlineLevel="0" max="12" min="12" style="0" width="4.14"/>
    <col collapsed="false" customWidth="true" hidden="false" outlineLevel="0" max="13" min="13" style="0" width="8.56"/>
    <col collapsed="false" customWidth="true" hidden="false" outlineLevel="0" max="14" min="14" style="0" width="7.28"/>
  </cols>
  <sheetData>
    <row r="1" customFormat="false" ht="12.75" hidden="false" customHeight="false" outlineLevel="0" collapsed="false">
      <c r="A1" s="51" t="s">
        <v>471</v>
      </c>
      <c r="B1" s="119" t="s">
        <v>472</v>
      </c>
      <c r="C1" s="119"/>
      <c r="D1" s="119"/>
      <c r="E1" s="119"/>
      <c r="F1" s="119"/>
      <c r="G1" s="119"/>
      <c r="H1" s="119"/>
      <c r="I1" s="119"/>
      <c r="J1" s="119"/>
      <c r="K1" s="119"/>
      <c r="L1" s="119"/>
      <c r="M1" s="119"/>
      <c r="N1" s="119"/>
    </row>
    <row r="2" customFormat="false" ht="75.75" hidden="false" customHeight="true" outlineLevel="0" collapsed="false">
      <c r="A2" s="108" t="s">
        <v>166</v>
      </c>
      <c r="B2" s="109" t="s">
        <v>203</v>
      </c>
      <c r="C2" s="109" t="s">
        <v>168</v>
      </c>
      <c r="D2" s="109" t="s">
        <v>443</v>
      </c>
      <c r="E2" s="109" t="s">
        <v>444</v>
      </c>
      <c r="F2" s="109" t="s">
        <v>445</v>
      </c>
      <c r="G2" s="110" t="s">
        <v>446</v>
      </c>
      <c r="H2" s="110" t="s">
        <v>473</v>
      </c>
      <c r="I2" s="109" t="s">
        <v>474</v>
      </c>
      <c r="J2" s="109" t="s">
        <v>448</v>
      </c>
      <c r="K2" s="109"/>
      <c r="L2" s="110" t="s">
        <v>449</v>
      </c>
      <c r="M2" s="109" t="s">
        <v>475</v>
      </c>
      <c r="N2" s="109" t="s">
        <v>451</v>
      </c>
    </row>
    <row r="3" customFormat="false" ht="12.75" hidden="false" customHeight="false" outlineLevel="0" collapsed="false">
      <c r="A3" s="120"/>
      <c r="B3" s="121"/>
      <c r="C3" s="120"/>
      <c r="D3" s="120"/>
      <c r="E3" s="69"/>
      <c r="F3" s="120"/>
      <c r="G3" s="120"/>
      <c r="H3" s="120"/>
      <c r="I3" s="120"/>
      <c r="J3" s="122" t="s">
        <v>258</v>
      </c>
      <c r="K3" s="122" t="s">
        <v>452</v>
      </c>
      <c r="L3" s="120"/>
      <c r="M3" s="120"/>
      <c r="N3" s="120"/>
    </row>
    <row r="4" customFormat="false" ht="56.25" hidden="false" customHeight="false" outlineLevel="0" collapsed="false">
      <c r="A4" s="114" t="n">
        <v>51</v>
      </c>
      <c r="B4" s="109" t="s">
        <v>476</v>
      </c>
      <c r="C4" s="120" t="n">
        <v>2013</v>
      </c>
      <c r="D4" s="120" t="n">
        <v>1</v>
      </c>
      <c r="E4" s="69"/>
      <c r="F4" s="114" t="s">
        <v>477</v>
      </c>
      <c r="G4" s="114" t="s">
        <v>478</v>
      </c>
      <c r="H4" s="114" t="s">
        <v>479</v>
      </c>
      <c r="I4" s="114" t="s">
        <v>480</v>
      </c>
      <c r="J4" s="123" t="s">
        <v>279</v>
      </c>
      <c r="K4" s="123"/>
      <c r="L4" s="120"/>
      <c r="M4" s="120"/>
      <c r="N4" s="114" t="s">
        <v>481</v>
      </c>
    </row>
    <row r="5" customFormat="false" ht="114" hidden="false" customHeight="true" outlineLevel="0" collapsed="false">
      <c r="A5" s="114" t="n">
        <v>51</v>
      </c>
      <c r="B5" s="109" t="s">
        <v>482</v>
      </c>
      <c r="C5" s="114" t="n">
        <v>2013</v>
      </c>
      <c r="D5" s="114" t="n">
        <v>1</v>
      </c>
      <c r="E5" s="69"/>
      <c r="F5" s="114" t="s">
        <v>483</v>
      </c>
      <c r="G5" s="114" t="s">
        <v>484</v>
      </c>
      <c r="H5" s="114" t="s">
        <v>485</v>
      </c>
      <c r="I5" s="114" t="s">
        <v>486</v>
      </c>
      <c r="J5" s="124" t="s">
        <v>264</v>
      </c>
      <c r="K5" s="124" t="s">
        <v>274</v>
      </c>
      <c r="L5" s="114" t="n">
        <v>1</v>
      </c>
      <c r="M5" s="114" t="s">
        <v>487</v>
      </c>
      <c r="N5" s="114" t="s">
        <v>488</v>
      </c>
      <c r="O5" s="116"/>
    </row>
    <row r="6" customFormat="false" ht="146.25" hidden="false" customHeight="false" outlineLevel="0" collapsed="false">
      <c r="A6" s="114" t="n">
        <v>51</v>
      </c>
      <c r="B6" s="114" t="s">
        <v>482</v>
      </c>
      <c r="C6" s="114" t="n">
        <v>2013</v>
      </c>
      <c r="D6" s="114" t="n">
        <v>1</v>
      </c>
      <c r="E6" s="114"/>
      <c r="F6" s="114" t="s">
        <v>489</v>
      </c>
      <c r="G6" s="114" t="s">
        <v>484</v>
      </c>
      <c r="H6" s="114" t="s">
        <v>490</v>
      </c>
      <c r="I6" s="114" t="s">
        <v>491</v>
      </c>
      <c r="J6" s="114" t="s">
        <v>279</v>
      </c>
      <c r="K6" s="114"/>
      <c r="L6" s="114" t="n">
        <v>1</v>
      </c>
      <c r="M6" s="114" t="s">
        <v>492</v>
      </c>
      <c r="N6" s="114" t="s">
        <v>493</v>
      </c>
      <c r="O6" s="116"/>
    </row>
    <row r="7" customFormat="false" ht="53.25" hidden="false" customHeight="true" outlineLevel="0" collapsed="false">
      <c r="A7" s="114" t="n">
        <v>55</v>
      </c>
      <c r="B7" s="109" t="s">
        <v>494</v>
      </c>
      <c r="C7" s="114" t="n">
        <v>2013</v>
      </c>
      <c r="D7" s="114"/>
      <c r="E7" s="69"/>
      <c r="F7" s="114" t="s">
        <v>495</v>
      </c>
      <c r="G7" s="114" t="s">
        <v>496</v>
      </c>
      <c r="H7" s="114" t="s">
        <v>497</v>
      </c>
      <c r="I7" s="114" t="s">
        <v>462</v>
      </c>
      <c r="J7" s="124" t="s">
        <v>264</v>
      </c>
      <c r="K7" s="124" t="s">
        <v>274</v>
      </c>
      <c r="L7" s="114" t="n">
        <v>1</v>
      </c>
      <c r="M7" s="114" t="s">
        <v>498</v>
      </c>
      <c r="N7" s="125" t="s">
        <v>499</v>
      </c>
      <c r="O7" s="116"/>
    </row>
    <row r="8" customFormat="false" ht="67.5" hidden="false" customHeight="false" outlineLevel="0" collapsed="false">
      <c r="A8" s="114" t="n">
        <v>55</v>
      </c>
      <c r="B8" s="114" t="s">
        <v>494</v>
      </c>
      <c r="C8" s="114" t="n">
        <v>2013</v>
      </c>
      <c r="D8" s="114"/>
      <c r="E8" s="114"/>
      <c r="F8" s="114" t="s">
        <v>500</v>
      </c>
      <c r="G8" s="114" t="s">
        <v>496</v>
      </c>
      <c r="H8" s="114" t="s">
        <v>501</v>
      </c>
      <c r="I8" s="114" t="s">
        <v>502</v>
      </c>
      <c r="J8" s="114" t="s">
        <v>503</v>
      </c>
      <c r="K8" s="114"/>
      <c r="L8" s="114" t="n">
        <v>1</v>
      </c>
      <c r="M8" s="126" t="s">
        <v>504</v>
      </c>
      <c r="N8" s="114" t="s">
        <v>493</v>
      </c>
      <c r="O8" s="116"/>
    </row>
    <row r="21" customFormat="false" ht="12.75" hidden="false" customHeight="true" outlineLevel="0" collapsed="false">
      <c r="B21" s="118" t="s">
        <v>469</v>
      </c>
      <c r="C21" s="118"/>
      <c r="D21" s="118"/>
      <c r="E21" s="118"/>
      <c r="F21" s="118"/>
      <c r="G21" s="118"/>
      <c r="H21" s="118"/>
      <c r="I21" s="118"/>
      <c r="J21" s="118"/>
      <c r="K21" s="118"/>
      <c r="L21" s="118"/>
      <c r="M21" s="118"/>
      <c r="N21" s="118"/>
    </row>
    <row r="22" customFormat="false" ht="12.75" hidden="false" customHeight="false" outlineLevel="0" collapsed="false">
      <c r="B22" s="0" t="s">
        <v>470</v>
      </c>
    </row>
  </sheetData>
  <mergeCells count="3">
    <mergeCell ref="B1:N1"/>
    <mergeCell ref="J2:K2"/>
    <mergeCell ref="B21:N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E3"/>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8.28"/>
    <col collapsed="false" customWidth="true" hidden="false" outlineLevel="0" max="4" min="4" style="0" width="7.56"/>
    <col collapsed="false" customWidth="true" hidden="false" outlineLevel="0" max="5" min="5" style="0" width="29.56"/>
    <col collapsed="false" customWidth="true" hidden="false" outlineLevel="0" max="9" min="9" style="0" width="10.41"/>
  </cols>
  <sheetData>
    <row r="1" customFormat="false" ht="12.75" hidden="false" customHeight="false" outlineLevel="0" collapsed="false">
      <c r="A1" s="67" t="s">
        <v>505</v>
      </c>
      <c r="B1" s="127" t="s">
        <v>506</v>
      </c>
      <c r="C1" s="127"/>
      <c r="D1" s="127"/>
      <c r="E1" s="127"/>
      <c r="F1" s="127"/>
      <c r="G1" s="127"/>
      <c r="H1" s="127"/>
      <c r="I1" s="127"/>
      <c r="J1" s="127"/>
      <c r="K1" s="127"/>
      <c r="L1" s="127"/>
      <c r="M1" s="127"/>
      <c r="N1" s="127"/>
    </row>
    <row r="2" customFormat="false" ht="59.25" hidden="false" customHeight="true" outlineLevel="0" collapsed="false">
      <c r="A2" s="128" t="s">
        <v>166</v>
      </c>
      <c r="B2" s="129" t="s">
        <v>203</v>
      </c>
      <c r="C2" s="129" t="s">
        <v>168</v>
      </c>
      <c r="D2" s="129" t="s">
        <v>443</v>
      </c>
      <c r="E2" s="130" t="s">
        <v>507</v>
      </c>
      <c r="F2" s="129" t="s">
        <v>445</v>
      </c>
      <c r="G2" s="131" t="s">
        <v>508</v>
      </c>
      <c r="H2" s="129" t="s">
        <v>509</v>
      </c>
      <c r="I2" s="132" t="s">
        <v>510</v>
      </c>
      <c r="J2" s="131" t="s">
        <v>511</v>
      </c>
      <c r="K2" s="129" t="s">
        <v>450</v>
      </c>
      <c r="L2" s="129" t="s">
        <v>451</v>
      </c>
      <c r="M2" s="131" t="s">
        <v>512</v>
      </c>
      <c r="N2" s="131" t="s">
        <v>513</v>
      </c>
    </row>
    <row r="3" customFormat="false" ht="27" hidden="false" customHeight="true" outlineLevel="0" collapsed="false">
      <c r="B3" s="117"/>
      <c r="C3" s="116"/>
      <c r="D3" s="117"/>
      <c r="E3" s="104"/>
      <c r="F3" s="116"/>
      <c r="G3" s="116"/>
      <c r="H3" s="116"/>
      <c r="I3" s="116"/>
      <c r="J3" s="116"/>
      <c r="K3" s="116"/>
      <c r="L3" s="116"/>
      <c r="M3" s="116"/>
    </row>
    <row r="4" customFormat="false" ht="12.75" hidden="false" customHeight="false" outlineLevel="0" collapsed="false">
      <c r="B4" s="117"/>
      <c r="C4" s="116"/>
      <c r="D4" s="117"/>
      <c r="E4" s="133"/>
      <c r="F4" s="116"/>
      <c r="G4" s="116"/>
      <c r="H4" s="116"/>
      <c r="I4" s="116"/>
      <c r="J4" s="116"/>
      <c r="K4" s="116"/>
      <c r="L4" s="116"/>
      <c r="M4" s="116"/>
    </row>
    <row r="5" customFormat="false" ht="12.75" hidden="false" customHeight="true" outlineLevel="0" collapsed="false">
      <c r="B5" s="118" t="s">
        <v>469</v>
      </c>
      <c r="C5" s="118"/>
      <c r="D5" s="118"/>
      <c r="E5" s="118"/>
      <c r="F5" s="118"/>
      <c r="G5" s="118"/>
      <c r="H5" s="118"/>
      <c r="I5" s="118"/>
      <c r="J5" s="118"/>
      <c r="K5" s="118"/>
      <c r="L5" s="118"/>
      <c r="M5" s="118"/>
      <c r="N5" s="118"/>
    </row>
    <row r="6" customFormat="false" ht="12.75" hidden="false" customHeight="true" outlineLevel="0" collapsed="false">
      <c r="B6" s="118" t="s">
        <v>514</v>
      </c>
      <c r="C6" s="118"/>
      <c r="D6" s="118"/>
      <c r="E6" s="118"/>
      <c r="F6" s="118"/>
      <c r="G6" s="118"/>
      <c r="H6" s="118"/>
      <c r="I6" s="118"/>
      <c r="J6" s="118"/>
      <c r="K6" s="118"/>
      <c r="L6" s="118"/>
      <c r="M6" s="118"/>
      <c r="N6" s="118"/>
    </row>
  </sheetData>
  <mergeCells count="3">
    <mergeCell ref="B1:N1"/>
    <mergeCell ref="B5:N5"/>
    <mergeCell ref="B6:N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4.7"/>
    <col collapsed="false" customWidth="true" hidden="false" outlineLevel="0" max="3" min="3" style="0" width="4.7"/>
    <col collapsed="false" customWidth="true" hidden="false" outlineLevel="0" max="4" min="4" style="0" width="5.85"/>
    <col collapsed="false" customWidth="true" hidden="false" outlineLevel="0" max="5" min="5" style="0" width="19.28"/>
    <col collapsed="false" customWidth="true" hidden="false" outlineLevel="0" max="6" min="6" style="0" width="12.85"/>
    <col collapsed="false" customWidth="true" hidden="false" outlineLevel="0" max="7" min="7" style="0" width="11.7"/>
    <col collapsed="false" customWidth="true" hidden="false" outlineLevel="0" max="8" min="8" style="0" width="12.42"/>
    <col collapsed="false" customWidth="true" hidden="false" outlineLevel="0" max="9" min="9" style="0" width="7.42"/>
    <col collapsed="false" customWidth="true" hidden="false" outlineLevel="0" max="10" min="10" style="0" width="5.99"/>
    <col collapsed="false" customWidth="true" hidden="false" outlineLevel="0" max="11" min="11" style="0" width="8.56"/>
    <col collapsed="false" customWidth="true" hidden="false" outlineLevel="0" max="12" min="12" style="0" width="7.85"/>
    <col collapsed="false" customWidth="true" hidden="false" outlineLevel="0" max="13" min="13" style="0" width="4.56"/>
    <col collapsed="false" customWidth="true" hidden="false" outlineLevel="0" max="14" min="14" style="0" width="6.99"/>
  </cols>
  <sheetData>
    <row r="1" customFormat="false" ht="12.75" hidden="false" customHeight="false" outlineLevel="0" collapsed="false">
      <c r="A1" s="51" t="s">
        <v>515</v>
      </c>
      <c r="B1" s="119" t="s">
        <v>516</v>
      </c>
      <c r="C1" s="119"/>
      <c r="D1" s="119"/>
      <c r="E1" s="119"/>
      <c r="F1" s="119"/>
      <c r="G1" s="119"/>
      <c r="H1" s="119"/>
      <c r="I1" s="119"/>
      <c r="J1" s="119"/>
      <c r="K1" s="119"/>
      <c r="L1" s="119"/>
      <c r="M1" s="119"/>
      <c r="N1" s="119"/>
    </row>
    <row r="2" customFormat="false" ht="59.25" hidden="false" customHeight="true" outlineLevel="0" collapsed="false">
      <c r="A2" s="31" t="s">
        <v>166</v>
      </c>
      <c r="B2" s="33" t="s">
        <v>203</v>
      </c>
      <c r="C2" s="33" t="s">
        <v>168</v>
      </c>
      <c r="D2" s="33" t="s">
        <v>443</v>
      </c>
      <c r="E2" s="33" t="s">
        <v>170</v>
      </c>
      <c r="F2" s="33" t="s">
        <v>445</v>
      </c>
      <c r="G2" s="34" t="s">
        <v>473</v>
      </c>
      <c r="H2" s="33" t="s">
        <v>509</v>
      </c>
      <c r="I2" s="134" t="s">
        <v>510</v>
      </c>
      <c r="J2" s="34" t="s">
        <v>511</v>
      </c>
      <c r="K2" s="33" t="s">
        <v>475</v>
      </c>
      <c r="L2" s="34" t="s">
        <v>517</v>
      </c>
      <c r="M2" s="34" t="s">
        <v>449</v>
      </c>
      <c r="N2" s="33" t="s">
        <v>451</v>
      </c>
    </row>
    <row r="3" customFormat="false" ht="67.5" hidden="false" customHeight="true" outlineLevel="0" collapsed="false">
      <c r="A3" s="69" t="n">
        <v>58</v>
      </c>
      <c r="B3" s="69" t="s">
        <v>217</v>
      </c>
      <c r="C3" s="69" t="n">
        <v>2013</v>
      </c>
      <c r="D3" s="69" t="n">
        <v>1</v>
      </c>
      <c r="E3" s="69"/>
      <c r="F3" s="69" t="s">
        <v>518</v>
      </c>
      <c r="G3" s="57" t="s">
        <v>519</v>
      </c>
      <c r="H3" s="57" t="s">
        <v>520</v>
      </c>
      <c r="I3" s="57" t="s">
        <v>521</v>
      </c>
      <c r="J3" s="69" t="s">
        <v>522</v>
      </c>
      <c r="K3" s="57" t="s">
        <v>523</v>
      </c>
      <c r="L3" s="57" t="s">
        <v>524</v>
      </c>
      <c r="M3" s="69" t="n">
        <v>1</v>
      </c>
      <c r="N3" s="69" t="s">
        <v>525</v>
      </c>
      <c r="O3" s="116"/>
    </row>
    <row r="4" customFormat="false" ht="12.75" hidden="false" customHeight="false" outlineLevel="0" collapsed="false">
      <c r="E4" s="133"/>
    </row>
    <row r="5" customFormat="false" ht="12.75" hidden="false" customHeight="true" outlineLevel="0" collapsed="false">
      <c r="B5" s="118" t="s">
        <v>469</v>
      </c>
      <c r="C5" s="118"/>
      <c r="D5" s="118"/>
      <c r="E5" s="118"/>
      <c r="F5" s="118"/>
      <c r="G5" s="118"/>
      <c r="H5" s="118"/>
      <c r="I5" s="118"/>
      <c r="J5" s="118"/>
      <c r="K5" s="118"/>
      <c r="L5" s="118"/>
      <c r="M5" s="118"/>
      <c r="N5" s="118"/>
    </row>
    <row r="6" customFormat="false" ht="12.75" hidden="false" customHeight="true" outlineLevel="0" collapsed="false">
      <c r="B6" s="118" t="s">
        <v>514</v>
      </c>
      <c r="C6" s="118"/>
      <c r="D6" s="118"/>
      <c r="E6" s="118"/>
      <c r="F6" s="118"/>
      <c r="G6" s="118"/>
      <c r="H6" s="118"/>
      <c r="I6" s="118"/>
      <c r="J6" s="118"/>
      <c r="K6" s="118"/>
      <c r="L6" s="118"/>
      <c r="M6" s="118"/>
      <c r="N6" s="118"/>
    </row>
  </sheetData>
  <mergeCells count="3">
    <mergeCell ref="B1:N1"/>
    <mergeCell ref="B5:N5"/>
    <mergeCell ref="B6:N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3.28"/>
    <col collapsed="false" customWidth="true" hidden="false" outlineLevel="0" max="3" min="3" style="0" width="6.13"/>
    <col collapsed="false" customWidth="true" hidden="false" outlineLevel="0" max="4" min="4" style="0" width="4.85"/>
    <col collapsed="false" customWidth="true" hidden="false" outlineLevel="0" max="5" min="5" style="0" width="17.14"/>
    <col collapsed="false" customWidth="true" hidden="false" outlineLevel="0" max="7" min="7" style="0" width="10.99"/>
    <col collapsed="false" customWidth="true" hidden="false" outlineLevel="0" max="8" min="8" style="0" width="11.85"/>
    <col collapsed="false" customWidth="true" hidden="false" outlineLevel="0" max="11" min="11" style="0" width="4.7"/>
  </cols>
  <sheetData>
    <row r="1" customFormat="false" ht="12.75" hidden="false" customHeight="false" outlineLevel="0" collapsed="false">
      <c r="A1" s="135" t="s">
        <v>526</v>
      </c>
      <c r="B1" s="75" t="s">
        <v>527</v>
      </c>
      <c r="C1" s="75"/>
      <c r="D1" s="75"/>
      <c r="E1" s="75"/>
      <c r="F1" s="75"/>
      <c r="G1" s="75"/>
      <c r="H1" s="75"/>
      <c r="I1" s="75"/>
      <c r="J1" s="75"/>
      <c r="K1" s="75"/>
      <c r="L1" s="75"/>
      <c r="M1" s="75"/>
      <c r="N1" s="75"/>
      <c r="O1" s="136"/>
    </row>
    <row r="2" customFormat="false" ht="102" hidden="false" customHeight="true" outlineLevel="0" collapsed="false">
      <c r="A2" s="137" t="s">
        <v>166</v>
      </c>
      <c r="B2" s="92" t="s">
        <v>528</v>
      </c>
      <c r="C2" s="92" t="s">
        <v>168</v>
      </c>
      <c r="D2" s="92" t="s">
        <v>443</v>
      </c>
      <c r="E2" s="92" t="s">
        <v>529</v>
      </c>
      <c r="F2" s="92" t="s">
        <v>445</v>
      </c>
      <c r="G2" s="138" t="s">
        <v>530</v>
      </c>
      <c r="H2" s="139" t="s">
        <v>531</v>
      </c>
      <c r="I2" s="92" t="s">
        <v>509</v>
      </c>
      <c r="J2" s="139" t="s">
        <v>511</v>
      </c>
      <c r="K2" s="92" t="s">
        <v>450</v>
      </c>
      <c r="L2" s="92" t="s">
        <v>451</v>
      </c>
      <c r="M2" s="140" t="s">
        <v>517</v>
      </c>
      <c r="N2" s="139" t="s">
        <v>513</v>
      </c>
      <c r="O2" s="136"/>
    </row>
    <row r="3" customFormat="false" ht="56.25" hidden="false" customHeight="true" outlineLevel="0" collapsed="false">
      <c r="A3" s="92" t="n">
        <v>52</v>
      </c>
      <c r="B3" s="92" t="s">
        <v>532</v>
      </c>
      <c r="C3" s="92" t="n">
        <v>2013</v>
      </c>
      <c r="D3" s="92" t="n">
        <v>1</v>
      </c>
      <c r="E3" s="80"/>
      <c r="F3" s="139" t="s">
        <v>533</v>
      </c>
      <c r="G3" s="139" t="s">
        <v>534</v>
      </c>
      <c r="H3" s="92" t="s">
        <v>535</v>
      </c>
      <c r="I3" s="92" t="s">
        <v>536</v>
      </c>
      <c r="J3" s="92" t="s">
        <v>537</v>
      </c>
      <c r="K3" s="92" t="n">
        <v>150</v>
      </c>
      <c r="L3" s="141" t="s">
        <v>538</v>
      </c>
      <c r="M3" s="92" t="s">
        <v>539</v>
      </c>
      <c r="N3" s="92" t="n">
        <v>1</v>
      </c>
      <c r="O3" s="136"/>
    </row>
    <row r="4" customFormat="false" ht="90" hidden="false" customHeight="false" outlineLevel="0" collapsed="false">
      <c r="A4" s="142" t="n">
        <v>51</v>
      </c>
      <c r="B4" s="92" t="s">
        <v>540</v>
      </c>
      <c r="C4" s="92" t="n">
        <v>2013</v>
      </c>
      <c r="D4" s="92" t="n">
        <v>4</v>
      </c>
      <c r="E4" s="80" t="s">
        <v>541</v>
      </c>
      <c r="F4" s="92" t="s">
        <v>542</v>
      </c>
      <c r="G4" s="139" t="s">
        <v>543</v>
      </c>
      <c r="H4" s="92" t="s">
        <v>544</v>
      </c>
      <c r="I4" s="92" t="s">
        <v>545</v>
      </c>
      <c r="J4" s="92" t="s">
        <v>546</v>
      </c>
      <c r="K4" s="92" t="n">
        <v>317</v>
      </c>
      <c r="L4" s="92" t="s">
        <v>547</v>
      </c>
      <c r="M4" s="92" t="s">
        <v>548</v>
      </c>
      <c r="N4" s="92" t="s">
        <v>549</v>
      </c>
      <c r="O4" s="136"/>
    </row>
    <row r="5" customFormat="false" ht="12.75" hidden="false" customHeight="false" outlineLevel="0" collapsed="false">
      <c r="A5" s="136"/>
      <c r="B5" s="143"/>
      <c r="C5" s="143"/>
      <c r="D5" s="143"/>
      <c r="E5" s="143"/>
      <c r="F5" s="143"/>
      <c r="G5" s="143"/>
      <c r="H5" s="143"/>
      <c r="I5" s="143"/>
      <c r="J5" s="143"/>
      <c r="K5" s="143"/>
      <c r="L5" s="143"/>
      <c r="M5" s="143"/>
      <c r="N5" s="143"/>
      <c r="O5" s="143"/>
    </row>
    <row r="6" customFormat="false" ht="12.75" hidden="false" customHeight="false" outlineLevel="0" collapsed="false">
      <c r="B6" s="116"/>
    </row>
    <row r="9" customFormat="false" ht="12.75" hidden="false" customHeight="false" outlineLevel="0" collapsed="false">
      <c r="B9" s="144" t="s">
        <v>550</v>
      </c>
    </row>
    <row r="10" customFormat="false" ht="12.75" hidden="false" customHeight="false" outlineLevel="0" collapsed="false">
      <c r="B10" s="30" t="s">
        <v>551</v>
      </c>
    </row>
  </sheetData>
  <mergeCells count="1">
    <mergeCell ref="B5:O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2.42"/>
    <col collapsed="false" customWidth="true" hidden="false" outlineLevel="0" max="3" min="3" style="0" width="6.28"/>
    <col collapsed="false" customWidth="true" hidden="false" outlineLevel="0" max="4" min="4" style="0" width="6.13"/>
    <col collapsed="false" customWidth="true" hidden="false" outlineLevel="0" max="5" min="5" style="0" width="12.85"/>
    <col collapsed="false" customWidth="true" hidden="false" outlineLevel="0" max="11" min="11" style="0" width="6.28"/>
    <col collapsed="false" customWidth="true" hidden="false" outlineLevel="0" max="14" min="14" style="0" width="5.13"/>
  </cols>
  <sheetData>
    <row r="1" customFormat="false" ht="12.75" hidden="false" customHeight="false" outlineLevel="0" collapsed="false">
      <c r="A1" s="74" t="s">
        <v>552</v>
      </c>
      <c r="B1" s="75" t="s">
        <v>553</v>
      </c>
      <c r="C1" s="75"/>
      <c r="D1" s="75"/>
      <c r="E1" s="75"/>
      <c r="F1" s="75"/>
      <c r="G1" s="75"/>
      <c r="H1" s="75"/>
      <c r="I1" s="75"/>
      <c r="J1" s="75"/>
      <c r="K1" s="75"/>
      <c r="L1" s="75"/>
      <c r="M1" s="145"/>
      <c r="N1" s="145"/>
      <c r="O1" s="145"/>
    </row>
    <row r="2" customFormat="false" ht="89.25" hidden="false" customHeight="true" outlineLevel="0" collapsed="false">
      <c r="A2" s="137" t="s">
        <v>166</v>
      </c>
      <c r="B2" s="92" t="s">
        <v>203</v>
      </c>
      <c r="C2" s="92" t="s">
        <v>168</v>
      </c>
      <c r="D2" s="92" t="s">
        <v>443</v>
      </c>
      <c r="E2" s="92" t="s">
        <v>444</v>
      </c>
      <c r="F2" s="92" t="s">
        <v>445</v>
      </c>
      <c r="G2" s="138" t="s">
        <v>530</v>
      </c>
      <c r="H2" s="139" t="s">
        <v>531</v>
      </c>
      <c r="I2" s="139" t="s">
        <v>473</v>
      </c>
      <c r="J2" s="92" t="s">
        <v>509</v>
      </c>
      <c r="K2" s="139" t="s">
        <v>511</v>
      </c>
      <c r="L2" s="92" t="s">
        <v>475</v>
      </c>
      <c r="M2" s="140" t="s">
        <v>517</v>
      </c>
      <c r="N2" s="139" t="s">
        <v>449</v>
      </c>
      <c r="O2" s="92" t="s">
        <v>451</v>
      </c>
    </row>
    <row r="3" customFormat="false" ht="96.75" hidden="false" customHeight="true" outlineLevel="0" collapsed="false">
      <c r="A3" s="92" t="n">
        <v>51</v>
      </c>
      <c r="B3" s="92" t="s">
        <v>284</v>
      </c>
      <c r="C3" s="92" t="n">
        <v>2013</v>
      </c>
      <c r="D3" s="92" t="n">
        <v>1</v>
      </c>
      <c r="E3" s="92"/>
      <c r="F3" s="92" t="s">
        <v>554</v>
      </c>
      <c r="G3" s="92" t="s">
        <v>555</v>
      </c>
      <c r="H3" s="92" t="s">
        <v>556</v>
      </c>
      <c r="I3" s="92" t="s">
        <v>557</v>
      </c>
      <c r="J3" s="92" t="s">
        <v>558</v>
      </c>
      <c r="K3" s="92" t="s">
        <v>559</v>
      </c>
      <c r="L3" s="146" t="s">
        <v>560</v>
      </c>
      <c r="M3" s="92" t="s">
        <v>561</v>
      </c>
      <c r="N3" s="92" t="n">
        <v>1</v>
      </c>
      <c r="O3" s="92" t="s">
        <v>562</v>
      </c>
      <c r="P3" s="116"/>
      <c r="Q3" s="116"/>
    </row>
    <row r="4" customFormat="false" ht="12.75" hidden="false" customHeight="false" outlineLevel="0" collapsed="false">
      <c r="E4" s="133"/>
    </row>
    <row r="5" customFormat="false" ht="12.75" hidden="false" customHeight="true" outlineLevel="0" collapsed="false">
      <c r="B5" s="118" t="s">
        <v>563</v>
      </c>
      <c r="C5" s="118"/>
      <c r="D5" s="118"/>
      <c r="E5" s="118"/>
      <c r="F5" s="118"/>
      <c r="G5" s="118"/>
      <c r="H5" s="118"/>
      <c r="I5" s="118"/>
      <c r="J5" s="118"/>
      <c r="K5" s="118"/>
      <c r="L5" s="118"/>
      <c r="M5" s="118"/>
      <c r="N5" s="118"/>
      <c r="O5" s="118"/>
    </row>
  </sheetData>
  <mergeCells count="2">
    <mergeCell ref="B1:L1"/>
    <mergeCell ref="B5:O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21" width="3.7"/>
    <col collapsed="false" customWidth="true" hidden="false" outlineLevel="0" max="2" min="2" style="21" width="8.28"/>
    <col collapsed="false" customWidth="true" hidden="false" outlineLevel="0" max="3" min="3" style="21" width="10.13"/>
    <col collapsed="false" customWidth="true" hidden="false" outlineLevel="0" max="4" min="4" style="21" width="8.14"/>
    <col collapsed="false" customWidth="true" hidden="false" outlineLevel="0" max="5" min="5" style="21" width="13.99"/>
    <col collapsed="false" customWidth="true" hidden="false" outlineLevel="0" max="6" min="6" style="21" width="11.85"/>
    <col collapsed="false" customWidth="true" hidden="false" outlineLevel="0" max="7" min="7" style="21" width="10.71"/>
    <col collapsed="false" customWidth="true" hidden="false" outlineLevel="0" max="8" min="8" style="21" width="7.7"/>
    <col collapsed="false" customWidth="true" hidden="false" outlineLevel="0" max="9" min="9" style="21" width="9.41"/>
    <col collapsed="false" customWidth="true" hidden="false" outlineLevel="0" max="10" min="10" style="21" width="11.85"/>
    <col collapsed="false" customWidth="false" hidden="false" outlineLevel="0" max="11" min="11" style="21" width="9.14"/>
    <col collapsed="false" customWidth="true" hidden="false" outlineLevel="0" max="12" min="12" style="21" width="7.28"/>
    <col collapsed="false" customWidth="false" hidden="false" outlineLevel="0" max="13" min="13" style="21" width="9.14"/>
    <col collapsed="false" customWidth="true" hidden="false" outlineLevel="0" max="14" min="14" style="21" width="8.28"/>
    <col collapsed="false" customWidth="false" hidden="false" outlineLevel="0" max="15" min="15" style="21" width="9.14"/>
    <col collapsed="false" customWidth="true" hidden="false" outlineLevel="0" max="16" min="16" style="21" width="8.28"/>
    <col collapsed="false" customWidth="true" hidden="false" outlineLevel="0" max="17" min="17" style="21" width="8.85"/>
    <col collapsed="false" customWidth="true" hidden="false" outlineLevel="0" max="18" min="18" style="21" width="8.56"/>
    <col collapsed="false" customWidth="false" hidden="false" outlineLevel="0" max="19" min="19" style="21" width="9.14"/>
    <col collapsed="false" customWidth="true" hidden="false" outlineLevel="0" max="20" min="20" style="21" width="10.71"/>
    <col collapsed="false" customWidth="true" hidden="true" outlineLevel="0" max="21" min="21" style="21" width="5.13"/>
    <col collapsed="false" customWidth="true" hidden="false" outlineLevel="0" max="22" min="22" style="21" width="7.56"/>
    <col collapsed="false" customWidth="false" hidden="false" outlineLevel="0" max="23" min="23" style="21" width="9.14"/>
    <col collapsed="false" customWidth="true" hidden="false" outlineLevel="0" max="24" min="24" style="21" width="9.41"/>
    <col collapsed="false" customWidth="false" hidden="false" outlineLevel="0" max="257" min="25" style="21" width="9.14"/>
  </cols>
  <sheetData>
    <row r="1" customFormat="false" ht="12.75" hidden="false" customHeight="false" outlineLevel="0" collapsed="false">
      <c r="A1" s="147" t="s">
        <v>564</v>
      </c>
      <c r="B1" s="147" t="s">
        <v>565</v>
      </c>
      <c r="C1" s="147"/>
      <c r="D1" s="147"/>
      <c r="E1" s="147"/>
      <c r="F1" s="147"/>
      <c r="G1" s="147"/>
      <c r="H1" s="147"/>
      <c r="I1" s="147"/>
      <c r="J1" s="147"/>
      <c r="K1" s="147"/>
      <c r="L1" s="147"/>
      <c r="M1" s="147"/>
      <c r="N1" s="76"/>
      <c r="O1" s="76"/>
      <c r="P1" s="76"/>
      <c r="Q1" s="78"/>
      <c r="R1" s="78"/>
      <c r="S1" s="78"/>
      <c r="T1" s="78"/>
      <c r="U1" s="78"/>
      <c r="V1" s="78"/>
      <c r="W1" s="78"/>
      <c r="X1" s="148"/>
      <c r="Y1" s="149"/>
    </row>
    <row r="2" customFormat="false" ht="92.25" hidden="false" customHeight="true" outlineLevel="0" collapsed="false">
      <c r="A2" s="150" t="s">
        <v>166</v>
      </c>
      <c r="B2" s="151" t="s">
        <v>566</v>
      </c>
      <c r="C2" s="80" t="s">
        <v>567</v>
      </c>
      <c r="D2" s="80" t="s">
        <v>168</v>
      </c>
      <c r="E2" s="80" t="s">
        <v>568</v>
      </c>
      <c r="F2" s="80" t="s">
        <v>569</v>
      </c>
      <c r="G2" s="90" t="s">
        <v>570</v>
      </c>
      <c r="H2" s="80" t="s">
        <v>571</v>
      </c>
      <c r="I2" s="80" t="s">
        <v>209</v>
      </c>
      <c r="J2" s="151" t="s">
        <v>572</v>
      </c>
      <c r="K2" s="80" t="s">
        <v>573</v>
      </c>
      <c r="L2" s="151" t="s">
        <v>574</v>
      </c>
      <c r="M2" s="80" t="s">
        <v>575</v>
      </c>
      <c r="N2" s="80" t="s">
        <v>576</v>
      </c>
      <c r="O2" s="80" t="s">
        <v>568</v>
      </c>
      <c r="P2" s="80" t="s">
        <v>569</v>
      </c>
      <c r="Q2" s="151" t="s">
        <v>577</v>
      </c>
      <c r="R2" s="151" t="s">
        <v>578</v>
      </c>
      <c r="S2" s="152" t="s">
        <v>579</v>
      </c>
      <c r="T2" s="80" t="s">
        <v>580</v>
      </c>
      <c r="U2" s="80" t="s">
        <v>581</v>
      </c>
      <c r="V2" s="80" t="s">
        <v>582</v>
      </c>
      <c r="W2" s="80" t="s">
        <v>583</v>
      </c>
      <c r="X2" s="80" t="s">
        <v>584</v>
      </c>
      <c r="Y2" s="149"/>
    </row>
    <row r="3" customFormat="false" ht="174.75" hidden="false" customHeight="true" outlineLevel="0" collapsed="false">
      <c r="A3" s="153" t="n">
        <v>51</v>
      </c>
      <c r="B3" s="87" t="s">
        <v>585</v>
      </c>
      <c r="C3" s="154" t="s">
        <v>586</v>
      </c>
      <c r="D3" s="87" t="n">
        <v>2011</v>
      </c>
      <c r="E3" s="87" t="s">
        <v>587</v>
      </c>
      <c r="F3" s="87" t="s">
        <v>268</v>
      </c>
      <c r="G3" s="155" t="s">
        <v>268</v>
      </c>
      <c r="H3" s="87"/>
      <c r="I3" s="87"/>
      <c r="J3" s="87" t="s">
        <v>268</v>
      </c>
      <c r="K3" s="87" t="s">
        <v>268</v>
      </c>
      <c r="L3" s="87" t="s">
        <v>588</v>
      </c>
      <c r="M3" s="87" t="s">
        <v>589</v>
      </c>
      <c r="N3" s="87" t="n">
        <v>2013</v>
      </c>
      <c r="O3" s="87" t="s">
        <v>590</v>
      </c>
      <c r="P3" s="87" t="s">
        <v>591</v>
      </c>
      <c r="Q3" s="87" t="s">
        <v>592</v>
      </c>
      <c r="R3" s="87" t="s">
        <v>268</v>
      </c>
      <c r="S3" s="156" t="s">
        <v>593</v>
      </c>
      <c r="T3" s="87" t="n">
        <v>1</v>
      </c>
      <c r="U3" s="87" t="s">
        <v>268</v>
      </c>
      <c r="V3" s="87" t="s">
        <v>594</v>
      </c>
      <c r="W3" s="87" t="s">
        <v>595</v>
      </c>
      <c r="X3" s="157" t="s">
        <v>268</v>
      </c>
      <c r="Y3" s="149"/>
    </row>
    <row r="4" customFormat="false" ht="122.25" hidden="false" customHeight="true" outlineLevel="0" collapsed="false">
      <c r="A4" s="158" t="n">
        <v>51</v>
      </c>
      <c r="B4" s="87" t="s">
        <v>585</v>
      </c>
      <c r="C4" s="85" t="s">
        <v>596</v>
      </c>
      <c r="D4" s="85" t="n">
        <v>2011</v>
      </c>
      <c r="E4" s="85" t="s">
        <v>597</v>
      </c>
      <c r="F4" s="85" t="s">
        <v>598</v>
      </c>
      <c r="G4" s="159" t="s">
        <v>599</v>
      </c>
      <c r="H4" s="85" t="s">
        <v>600</v>
      </c>
      <c r="I4" s="85" t="s">
        <v>601</v>
      </c>
      <c r="J4" s="85" t="s">
        <v>268</v>
      </c>
      <c r="K4" s="160" t="s">
        <v>602</v>
      </c>
      <c r="L4" s="85" t="s">
        <v>603</v>
      </c>
      <c r="M4" s="85" t="s">
        <v>604</v>
      </c>
      <c r="N4" s="85" t="n">
        <v>2013</v>
      </c>
      <c r="O4" s="85" t="s">
        <v>605</v>
      </c>
      <c r="P4" s="85" t="s">
        <v>606</v>
      </c>
      <c r="Q4" s="85" t="s">
        <v>607</v>
      </c>
      <c r="R4" s="85" t="s">
        <v>268</v>
      </c>
      <c r="S4" s="161" t="s">
        <v>608</v>
      </c>
      <c r="T4" s="85" t="n">
        <v>1</v>
      </c>
      <c r="U4" s="85" t="s">
        <v>268</v>
      </c>
      <c r="V4" s="85" t="s">
        <v>268</v>
      </c>
      <c r="W4" s="85" t="s">
        <v>609</v>
      </c>
      <c r="X4" s="84" t="s">
        <v>268</v>
      </c>
      <c r="Y4" s="149"/>
    </row>
    <row r="5" customFormat="false" ht="109.5" hidden="false" customHeight="true" outlineLevel="0" collapsed="false">
      <c r="A5" s="153" t="n">
        <v>51</v>
      </c>
      <c r="B5" s="87" t="s">
        <v>610</v>
      </c>
      <c r="C5" s="87" t="s">
        <v>611</v>
      </c>
      <c r="D5" s="87" t="n">
        <v>2012</v>
      </c>
      <c r="E5" s="87" t="s">
        <v>611</v>
      </c>
      <c r="F5" s="87" t="s">
        <v>612</v>
      </c>
      <c r="G5" s="155" t="s">
        <v>268</v>
      </c>
      <c r="H5" s="87" t="s">
        <v>613</v>
      </c>
      <c r="I5" s="87" t="s">
        <v>614</v>
      </c>
      <c r="J5" s="87" t="s">
        <v>268</v>
      </c>
      <c r="K5" s="87" t="s">
        <v>268</v>
      </c>
      <c r="L5" s="87" t="s">
        <v>615</v>
      </c>
      <c r="M5" s="87" t="s">
        <v>616</v>
      </c>
      <c r="N5" s="87" t="n">
        <v>2013</v>
      </c>
      <c r="O5" s="87" t="s">
        <v>617</v>
      </c>
      <c r="P5" s="87" t="s">
        <v>618</v>
      </c>
      <c r="Q5" s="87" t="s">
        <v>619</v>
      </c>
      <c r="R5" s="87" t="s">
        <v>268</v>
      </c>
      <c r="S5" s="156" t="s">
        <v>620</v>
      </c>
      <c r="T5" s="87" t="n">
        <v>1</v>
      </c>
      <c r="U5" s="87" t="s">
        <v>268</v>
      </c>
      <c r="V5" s="87" t="s">
        <v>268</v>
      </c>
      <c r="W5" s="87" t="s">
        <v>621</v>
      </c>
      <c r="X5" s="157" t="s">
        <v>268</v>
      </c>
      <c r="Y5" s="149"/>
    </row>
    <row r="6" customFormat="false" ht="112.5" hidden="false" customHeight="true" outlineLevel="0" collapsed="false">
      <c r="A6" s="150" t="n">
        <v>58</v>
      </c>
      <c r="B6" s="92" t="s">
        <v>622</v>
      </c>
      <c r="C6" s="80" t="s">
        <v>623</v>
      </c>
      <c r="D6" s="80" t="n">
        <v>2013</v>
      </c>
      <c r="E6" s="80" t="s">
        <v>624</v>
      </c>
      <c r="F6" s="91" t="s">
        <v>625</v>
      </c>
      <c r="G6" s="90" t="s">
        <v>626</v>
      </c>
      <c r="H6" s="162" t="s">
        <v>627</v>
      </c>
      <c r="I6" s="80" t="s">
        <v>628</v>
      </c>
      <c r="J6" s="92" t="s">
        <v>186</v>
      </c>
      <c r="K6" s="80"/>
      <c r="L6" s="92" t="s">
        <v>629</v>
      </c>
      <c r="M6" s="80" t="s">
        <v>630</v>
      </c>
      <c r="N6" s="80" t="n">
        <v>2013</v>
      </c>
      <c r="O6" s="80" t="s">
        <v>631</v>
      </c>
      <c r="P6" s="163" t="s">
        <v>632</v>
      </c>
      <c r="Q6" s="92" t="s">
        <v>633</v>
      </c>
      <c r="R6" s="92"/>
      <c r="S6" s="92" t="s">
        <v>634</v>
      </c>
      <c r="T6" s="92" t="n">
        <v>1</v>
      </c>
      <c r="U6" s="80"/>
      <c r="V6" s="80" t="s">
        <v>635</v>
      </c>
      <c r="W6" s="80"/>
      <c r="X6" s="80"/>
      <c r="Y6" s="149"/>
    </row>
    <row r="7" customFormat="false" ht="67.5" hidden="false" customHeight="false" outlineLevel="0" collapsed="false">
      <c r="A7" s="150" t="n">
        <v>51</v>
      </c>
      <c r="B7" s="92" t="s">
        <v>284</v>
      </c>
      <c r="C7" s="80" t="s">
        <v>636</v>
      </c>
      <c r="D7" s="80" t="n">
        <v>2012</v>
      </c>
      <c r="E7" s="80" t="s">
        <v>637</v>
      </c>
      <c r="F7" s="80" t="s">
        <v>638</v>
      </c>
      <c r="G7" s="90"/>
      <c r="H7" s="80" t="s">
        <v>639</v>
      </c>
      <c r="I7" s="80" t="s">
        <v>640</v>
      </c>
      <c r="J7" s="151"/>
      <c r="K7" s="80"/>
      <c r="L7" s="92" t="s">
        <v>641</v>
      </c>
      <c r="M7" s="80" t="s">
        <v>642</v>
      </c>
      <c r="N7" s="80" t="n">
        <v>2013</v>
      </c>
      <c r="O7" s="80"/>
      <c r="P7" s="80"/>
      <c r="Q7" s="151"/>
      <c r="R7" s="151"/>
      <c r="S7" s="152"/>
      <c r="T7" s="80"/>
      <c r="U7" s="80"/>
      <c r="V7" s="80"/>
      <c r="W7" s="80"/>
      <c r="X7" s="80" t="s">
        <v>643</v>
      </c>
      <c r="Y7" s="164"/>
      <c r="Z7" s="72"/>
      <c r="AA7" s="72"/>
      <c r="AB7" s="72"/>
    </row>
    <row r="8" customFormat="false" ht="78.75" hidden="false" customHeight="false" outlineLevel="0" collapsed="false">
      <c r="A8" s="150" t="n">
        <v>51</v>
      </c>
      <c r="B8" s="92" t="s">
        <v>284</v>
      </c>
      <c r="C8" s="80" t="s">
        <v>644</v>
      </c>
      <c r="D8" s="80" t="n">
        <v>2012</v>
      </c>
      <c r="E8" s="80" t="s">
        <v>645</v>
      </c>
      <c r="F8" s="80" t="s">
        <v>646</v>
      </c>
      <c r="G8" s="90"/>
      <c r="H8" s="80" t="s">
        <v>647</v>
      </c>
      <c r="I8" s="82" t="s">
        <v>648</v>
      </c>
      <c r="J8" s="151"/>
      <c r="K8" s="80"/>
      <c r="L8" s="92" t="s">
        <v>649</v>
      </c>
      <c r="M8" s="80" t="s">
        <v>650</v>
      </c>
      <c r="N8" s="80" t="n">
        <v>2013</v>
      </c>
      <c r="O8" s="80"/>
      <c r="P8" s="80"/>
      <c r="Q8" s="151"/>
      <c r="R8" s="151"/>
      <c r="S8" s="152"/>
      <c r="T8" s="80"/>
      <c r="U8" s="80"/>
      <c r="V8" s="80"/>
      <c r="W8" s="80"/>
      <c r="X8" s="80" t="s">
        <v>643</v>
      </c>
      <c r="Y8" s="164"/>
      <c r="Z8" s="72"/>
      <c r="AA8" s="72"/>
      <c r="AB8" s="72"/>
    </row>
    <row r="9" customFormat="false" ht="194.25" hidden="false" customHeight="true" outlineLevel="0" collapsed="false">
      <c r="A9" s="150" t="n">
        <v>51</v>
      </c>
      <c r="B9" s="92" t="s">
        <v>284</v>
      </c>
      <c r="C9" s="80" t="s">
        <v>644</v>
      </c>
      <c r="D9" s="80" t="n">
        <v>2012</v>
      </c>
      <c r="E9" s="80" t="s">
        <v>651</v>
      </c>
      <c r="F9" s="80" t="s">
        <v>652</v>
      </c>
      <c r="G9" s="90"/>
      <c r="H9" s="80" t="s">
        <v>653</v>
      </c>
      <c r="I9" s="80" t="s">
        <v>654</v>
      </c>
      <c r="J9" s="151"/>
      <c r="K9" s="80"/>
      <c r="L9" s="139" t="s">
        <v>655</v>
      </c>
      <c r="M9" s="90" t="s">
        <v>656</v>
      </c>
      <c r="N9" s="80" t="n">
        <v>2013</v>
      </c>
      <c r="O9" s="80"/>
      <c r="P9" s="80"/>
      <c r="Q9" s="151"/>
      <c r="R9" s="151"/>
      <c r="S9" s="152"/>
      <c r="T9" s="80"/>
      <c r="U9" s="80"/>
      <c r="V9" s="80"/>
      <c r="W9" s="80"/>
      <c r="X9" s="80" t="s">
        <v>657</v>
      </c>
      <c r="Y9" s="164"/>
      <c r="Z9" s="72"/>
      <c r="AA9" s="72"/>
      <c r="AB9" s="72"/>
    </row>
    <row r="10" customFormat="false" ht="78.75" hidden="false" customHeight="false" outlineLevel="0" collapsed="false">
      <c r="A10" s="80" t="n">
        <v>51</v>
      </c>
      <c r="B10" s="80" t="s">
        <v>284</v>
      </c>
      <c r="C10" s="80" t="s">
        <v>644</v>
      </c>
      <c r="D10" s="80" t="n">
        <v>2012</v>
      </c>
      <c r="E10" s="90" t="s">
        <v>658</v>
      </c>
      <c r="F10" s="90" t="s">
        <v>659</v>
      </c>
      <c r="G10" s="80"/>
      <c r="H10" s="90" t="s">
        <v>660</v>
      </c>
      <c r="I10" s="82" t="s">
        <v>661</v>
      </c>
      <c r="J10" s="80"/>
      <c r="K10" s="80"/>
      <c r="L10" s="80" t="s">
        <v>662</v>
      </c>
      <c r="M10" s="90" t="s">
        <v>663</v>
      </c>
      <c r="N10" s="90" t="n">
        <v>2013</v>
      </c>
      <c r="O10" s="80"/>
      <c r="P10" s="80"/>
      <c r="Q10" s="80"/>
      <c r="R10" s="80"/>
      <c r="S10" s="80"/>
      <c r="T10" s="80"/>
      <c r="U10" s="80"/>
      <c r="V10" s="80"/>
      <c r="W10" s="80" t="s">
        <v>664</v>
      </c>
      <c r="X10" s="80"/>
      <c r="Y10" s="164"/>
      <c r="Z10" s="72"/>
      <c r="AA10" s="72"/>
      <c r="AB10" s="72"/>
    </row>
    <row r="11" customFormat="false" ht="112.5" hidden="false" customHeight="false" outlineLevel="0" collapsed="false">
      <c r="A11" s="150" t="n">
        <v>51</v>
      </c>
      <c r="B11" s="80" t="s">
        <v>665</v>
      </c>
      <c r="C11" s="80" t="s">
        <v>666</v>
      </c>
      <c r="D11" s="80" t="n">
        <v>2012</v>
      </c>
      <c r="E11" s="80" t="s">
        <v>666</v>
      </c>
      <c r="F11" s="90" t="s">
        <v>612</v>
      </c>
      <c r="G11" s="90"/>
      <c r="H11" s="165" t="s">
        <v>613</v>
      </c>
      <c r="I11" s="80" t="s">
        <v>667</v>
      </c>
      <c r="J11" s="151"/>
      <c r="K11" s="80"/>
      <c r="L11" s="80" t="s">
        <v>615</v>
      </c>
      <c r="M11" s="80" t="s">
        <v>616</v>
      </c>
      <c r="N11" s="80" t="n">
        <v>2013</v>
      </c>
      <c r="O11" s="80" t="s">
        <v>668</v>
      </c>
      <c r="P11" s="80" t="s">
        <v>669</v>
      </c>
      <c r="Q11" s="80" t="s">
        <v>619</v>
      </c>
      <c r="R11" s="80"/>
      <c r="S11" s="80" t="s">
        <v>670</v>
      </c>
      <c r="T11" s="80" t="n">
        <v>1</v>
      </c>
      <c r="U11" s="80"/>
      <c r="V11" s="80" t="s">
        <v>594</v>
      </c>
      <c r="W11" s="80"/>
      <c r="X11" s="80"/>
      <c r="Y11" s="149"/>
    </row>
    <row r="12" customFormat="false" ht="247.5" hidden="false" customHeight="false" outlineLevel="0" collapsed="false">
      <c r="A12" s="150" t="n">
        <v>51</v>
      </c>
      <c r="B12" s="92" t="s">
        <v>671</v>
      </c>
      <c r="C12" s="80" t="s">
        <v>672</v>
      </c>
      <c r="D12" s="80" t="n">
        <v>2011</v>
      </c>
      <c r="E12" s="80" t="s">
        <v>673</v>
      </c>
      <c r="F12" s="90" t="s">
        <v>674</v>
      </c>
      <c r="G12" s="90" t="s">
        <v>675</v>
      </c>
      <c r="H12" s="80" t="s">
        <v>676</v>
      </c>
      <c r="I12" s="80" t="s">
        <v>677</v>
      </c>
      <c r="J12" s="151"/>
      <c r="K12" s="82" t="s">
        <v>678</v>
      </c>
      <c r="L12" s="92" t="s">
        <v>679</v>
      </c>
      <c r="M12" s="80" t="s">
        <v>680</v>
      </c>
      <c r="N12" s="80" t="n">
        <v>2013</v>
      </c>
      <c r="O12" s="80" t="s">
        <v>673</v>
      </c>
      <c r="P12" s="80" t="s">
        <v>674</v>
      </c>
      <c r="Q12" s="92" t="s">
        <v>676</v>
      </c>
      <c r="R12" s="151"/>
      <c r="S12" s="82" t="s">
        <v>681</v>
      </c>
      <c r="T12" s="80" t="n">
        <v>1</v>
      </c>
      <c r="U12" s="80"/>
      <c r="V12" s="80" t="s">
        <v>675</v>
      </c>
      <c r="W12" s="80"/>
      <c r="X12" s="80"/>
      <c r="Y12" s="149"/>
    </row>
    <row r="13" customFormat="false" ht="22.5" hidden="false" customHeight="false" outlineLevel="0" collapsed="false">
      <c r="A13" s="150"/>
      <c r="B13" s="151"/>
      <c r="C13" s="80"/>
      <c r="D13" s="80"/>
      <c r="E13" s="80"/>
      <c r="F13" s="80"/>
      <c r="G13" s="90"/>
      <c r="H13" s="80"/>
      <c r="I13" s="80"/>
      <c r="J13" s="151"/>
      <c r="K13" s="80"/>
      <c r="L13" s="151"/>
      <c r="M13" s="80" t="s">
        <v>682</v>
      </c>
      <c r="N13" s="80"/>
      <c r="O13" s="80"/>
      <c r="P13" s="80"/>
      <c r="Q13" s="151"/>
      <c r="R13" s="151"/>
      <c r="S13" s="152"/>
      <c r="T13" s="80"/>
      <c r="U13" s="80"/>
      <c r="V13" s="80"/>
      <c r="W13" s="80"/>
      <c r="X13" s="80"/>
      <c r="Y13" s="149"/>
    </row>
    <row r="33" customFormat="false" ht="12.75" hidden="false" customHeight="false" outlineLevel="0" collapsed="false">
      <c r="H33" s="21" t="s">
        <v>683</v>
      </c>
    </row>
    <row r="34" customFormat="false" ht="12.75" hidden="false" customHeight="false" outlineLevel="0" collapsed="false">
      <c r="H34" s="21" t="s">
        <v>684</v>
      </c>
    </row>
  </sheetData>
  <hyperlinks>
    <hyperlink ref="S3" r:id="rId1" display="http://revistas.ucm.es/index.php/RFRM"/>
    <hyperlink ref="S4" r:id="rId2" display="http://limbaromana.md/numere/d33.pdf"/>
    <hyperlink ref="S5" r:id="rId3" display="http://www.cls.upt.ro/files/maria-nagy/SITE/Publicatii/15%20Constantinovici.pdf"/>
    <hyperlink ref="I8" r:id="rId4" display="http://www.revistaluceafarul.ro/index.html?id=4484&amp;editie=179"/>
    <hyperlink ref="I10" r:id="rId5" display="http://dilemaveche.ro/sectiune/carte/articol/bilant-2013"/>
    <hyperlink ref="K12" r:id="rId6" display="http://thomsonscientific.com/cgi-bin/jrnlst/jlresults.cgi?PC=MASTER&amp;Word=romanian"/>
    <hyperlink ref="S12" r:id="rId7" display="http://www.lingv.ro/RRL-2013.html"/>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3.28"/>
    <col collapsed="false" customWidth="true" hidden="false" outlineLevel="0" max="3" min="3" style="0" width="5.56"/>
    <col collapsed="false" customWidth="true" hidden="false" outlineLevel="0" max="4" min="4" style="0" width="3.99"/>
    <col collapsed="false" customWidth="true" hidden="false" outlineLevel="0" max="5" min="5" style="0" width="15.13"/>
    <col collapsed="false" customWidth="true" hidden="false" outlineLevel="0" max="7" min="6" style="0" width="14.41"/>
    <col collapsed="false" customWidth="true" hidden="false" outlineLevel="0" max="8" min="8" style="0" width="22.99"/>
    <col collapsed="false" customWidth="true" hidden="false" outlineLevel="0" max="10" min="10" style="0" width="5.85"/>
    <col collapsed="false" customWidth="true" hidden="false" outlineLevel="0" max="11" min="11" style="0" width="7.28"/>
    <col collapsed="false" customWidth="true" hidden="false" outlineLevel="0" max="12" min="12" style="0" width="6.85"/>
  </cols>
  <sheetData>
    <row r="1" customFormat="false" ht="12.75" hidden="false" customHeight="false" outlineLevel="0" collapsed="false">
      <c r="A1" s="74" t="s">
        <v>685</v>
      </c>
      <c r="B1" s="74" t="s">
        <v>686</v>
      </c>
      <c r="C1" s="74"/>
      <c r="D1" s="74"/>
      <c r="E1" s="74"/>
      <c r="F1" s="74"/>
      <c r="G1" s="74"/>
      <c r="H1" s="74"/>
      <c r="I1" s="74"/>
      <c r="J1" s="74"/>
      <c r="K1" s="74"/>
      <c r="L1" s="74"/>
      <c r="M1" s="74"/>
    </row>
    <row r="2" customFormat="false" ht="63.75" hidden="false" customHeight="true" outlineLevel="0" collapsed="false">
      <c r="A2" s="166" t="s">
        <v>166</v>
      </c>
      <c r="B2" s="167" t="s">
        <v>203</v>
      </c>
      <c r="C2" s="167" t="s">
        <v>168</v>
      </c>
      <c r="D2" s="167" t="s">
        <v>443</v>
      </c>
      <c r="E2" s="167" t="s">
        <v>444</v>
      </c>
      <c r="F2" s="140" t="s">
        <v>687</v>
      </c>
      <c r="G2" s="167" t="s">
        <v>688</v>
      </c>
      <c r="H2" s="140" t="s">
        <v>689</v>
      </c>
      <c r="I2" s="140" t="s">
        <v>690</v>
      </c>
      <c r="J2" s="140" t="s">
        <v>691</v>
      </c>
      <c r="K2" s="140" t="s">
        <v>692</v>
      </c>
      <c r="L2" s="140" t="s">
        <v>693</v>
      </c>
      <c r="M2" s="140" t="s">
        <v>694</v>
      </c>
    </row>
    <row r="3" customFormat="false" ht="202.5" hidden="false" customHeight="false" outlineLevel="0" collapsed="false">
      <c r="A3" s="137" t="n">
        <v>52</v>
      </c>
      <c r="B3" s="92" t="s">
        <v>695</v>
      </c>
      <c r="C3" s="92" t="n">
        <v>2013</v>
      </c>
      <c r="D3" s="92" t="n">
        <v>1</v>
      </c>
      <c r="E3" s="92"/>
      <c r="F3" s="139" t="s">
        <v>696</v>
      </c>
      <c r="G3" s="92" t="s">
        <v>697</v>
      </c>
      <c r="H3" s="85" t="s">
        <v>698</v>
      </c>
      <c r="I3" s="168" t="s">
        <v>699</v>
      </c>
      <c r="J3" s="139" t="n">
        <v>8</v>
      </c>
      <c r="K3" s="139" t="s">
        <v>700</v>
      </c>
      <c r="L3" s="92" t="s">
        <v>701</v>
      </c>
      <c r="M3" s="139" t="s">
        <v>702</v>
      </c>
    </row>
    <row r="4" customFormat="false" ht="90" hidden="false" customHeight="false" outlineLevel="0" collapsed="false">
      <c r="A4" s="142" t="n">
        <v>52</v>
      </c>
      <c r="B4" s="85" t="s">
        <v>703</v>
      </c>
      <c r="C4" s="142" t="n">
        <v>2013</v>
      </c>
      <c r="D4" s="142" t="n">
        <v>1</v>
      </c>
      <c r="E4" s="142"/>
      <c r="F4" s="78" t="s">
        <v>704</v>
      </c>
      <c r="G4" s="85" t="s">
        <v>705</v>
      </c>
      <c r="H4" s="85" t="s">
        <v>706</v>
      </c>
      <c r="I4" s="85" t="s">
        <v>707</v>
      </c>
      <c r="J4" s="142"/>
      <c r="K4" s="85" t="s">
        <v>708</v>
      </c>
      <c r="L4" s="85" t="s">
        <v>709</v>
      </c>
      <c r="M4" s="85" t="s">
        <v>710</v>
      </c>
    </row>
    <row r="5" customFormat="false" ht="78.75" hidden="false" customHeight="false" outlineLevel="0" collapsed="false">
      <c r="A5" s="137" t="n">
        <v>55</v>
      </c>
      <c r="B5" s="92" t="s">
        <v>319</v>
      </c>
      <c r="C5" s="92" t="n">
        <v>2013</v>
      </c>
      <c r="D5" s="92" t="n">
        <v>1</v>
      </c>
      <c r="E5" s="92"/>
      <c r="F5" s="139" t="s">
        <v>711</v>
      </c>
      <c r="G5" s="92" t="s">
        <v>712</v>
      </c>
      <c r="H5" s="139" t="s">
        <v>713</v>
      </c>
      <c r="I5" s="85" t="s">
        <v>714</v>
      </c>
      <c r="J5" s="139" t="s">
        <v>459</v>
      </c>
      <c r="K5" s="139" t="s">
        <v>715</v>
      </c>
      <c r="L5" s="165" t="s">
        <v>716</v>
      </c>
      <c r="M5" s="139" t="s">
        <v>7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17" activeCellId="0" sqref="P17"/>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8.7"/>
    <col collapsed="false" customWidth="true" hidden="false" outlineLevel="0" max="3" min="3" style="0" width="5.28"/>
    <col collapsed="false" customWidth="true" hidden="false" outlineLevel="0" max="4" min="4" style="0" width="5.56"/>
    <col collapsed="false" customWidth="true" hidden="false" outlineLevel="0" max="5" min="5" style="0" width="14.56"/>
    <col collapsed="false" customWidth="true" hidden="false" outlineLevel="0" max="6" min="6" style="0" width="7.56"/>
    <col collapsed="false" customWidth="true" hidden="false" outlineLevel="0" max="7" min="7" style="0" width="13.7"/>
    <col collapsed="false" customWidth="true" hidden="false" outlineLevel="0" max="9" min="9" style="0" width="6.28"/>
    <col collapsed="false" customWidth="true" hidden="false" outlineLevel="0" max="10" min="10" style="0" width="9.41"/>
    <col collapsed="false" customWidth="true" hidden="false" outlineLevel="0" max="11" min="11" style="0" width="6.28"/>
    <col collapsed="false" customWidth="true" hidden="false" outlineLevel="0" max="12" min="12" style="0" width="7.7"/>
    <col collapsed="false" customWidth="true" hidden="false" outlineLevel="0" max="14" min="14" style="0" width="6.7"/>
    <col collapsed="false" customWidth="true" hidden="false" outlineLevel="0" max="15" min="15" style="0" width="6.56"/>
  </cols>
  <sheetData>
    <row r="1" customFormat="false" ht="12.75" hidden="false" customHeight="false" outlineLevel="0" collapsed="false">
      <c r="A1" s="74" t="s">
        <v>718</v>
      </c>
      <c r="B1" s="74" t="s">
        <v>719</v>
      </c>
      <c r="C1" s="74"/>
      <c r="D1" s="74"/>
      <c r="E1" s="74"/>
      <c r="F1" s="74"/>
      <c r="G1" s="74"/>
      <c r="H1" s="74"/>
      <c r="I1" s="74"/>
      <c r="J1" s="74"/>
      <c r="K1" s="74"/>
      <c r="L1" s="74"/>
      <c r="M1" s="74"/>
      <c r="N1" s="74"/>
      <c r="O1" s="74"/>
      <c r="P1" s="74"/>
    </row>
    <row r="2" customFormat="false" ht="59.25" hidden="false" customHeight="true" outlineLevel="0" collapsed="false">
      <c r="A2" s="169" t="s">
        <v>166</v>
      </c>
      <c r="B2" s="87" t="s">
        <v>203</v>
      </c>
      <c r="C2" s="87" t="s">
        <v>168</v>
      </c>
      <c r="D2" s="87" t="s">
        <v>443</v>
      </c>
      <c r="E2" s="87" t="s">
        <v>444</v>
      </c>
      <c r="F2" s="155" t="s">
        <v>687</v>
      </c>
      <c r="G2" s="87" t="s">
        <v>688</v>
      </c>
      <c r="H2" s="155" t="s">
        <v>690</v>
      </c>
      <c r="I2" s="155" t="s">
        <v>691</v>
      </c>
      <c r="J2" s="155" t="s">
        <v>692</v>
      </c>
      <c r="K2" s="140" t="s">
        <v>517</v>
      </c>
      <c r="L2" s="155" t="s">
        <v>693</v>
      </c>
      <c r="M2" s="155" t="s">
        <v>694</v>
      </c>
      <c r="N2" s="155" t="s">
        <v>720</v>
      </c>
      <c r="O2" s="155"/>
      <c r="P2" s="155"/>
    </row>
    <row r="3" customFormat="false" ht="12.75" hidden="false" customHeight="false" outlineLevel="0" collapsed="false">
      <c r="A3" s="142"/>
      <c r="B3" s="142"/>
      <c r="C3" s="142"/>
      <c r="D3" s="142"/>
      <c r="E3" s="92"/>
      <c r="F3" s="142"/>
      <c r="G3" s="142"/>
      <c r="H3" s="142"/>
      <c r="I3" s="142"/>
      <c r="J3" s="142"/>
      <c r="K3" s="142"/>
      <c r="L3" s="142"/>
      <c r="M3" s="142"/>
      <c r="N3" s="139" t="s">
        <v>721</v>
      </c>
      <c r="O3" s="139" t="s">
        <v>722</v>
      </c>
      <c r="P3" s="142" t="s">
        <v>723</v>
      </c>
    </row>
    <row r="4" customFormat="false" ht="90" hidden="false" customHeight="false" outlineLevel="0" collapsed="false">
      <c r="A4" s="142" t="n">
        <v>51</v>
      </c>
      <c r="B4" s="92" t="s">
        <v>261</v>
      </c>
      <c r="C4" s="142" t="n">
        <v>2013</v>
      </c>
      <c r="D4" s="142" t="n">
        <v>1</v>
      </c>
      <c r="E4" s="92"/>
      <c r="F4" s="142" t="s">
        <v>724</v>
      </c>
      <c r="G4" s="92" t="s">
        <v>725</v>
      </c>
      <c r="H4" s="92" t="s">
        <v>726</v>
      </c>
      <c r="I4" s="142" t="s">
        <v>459</v>
      </c>
      <c r="J4" s="142" t="s">
        <v>727</v>
      </c>
      <c r="K4" s="92" t="s">
        <v>728</v>
      </c>
      <c r="L4" s="92" t="s">
        <v>493</v>
      </c>
      <c r="M4" s="82" t="s">
        <v>729</v>
      </c>
      <c r="N4" s="139" t="s">
        <v>730</v>
      </c>
      <c r="O4" s="139" t="s">
        <v>731</v>
      </c>
      <c r="P4" s="92" t="s">
        <v>732</v>
      </c>
    </row>
    <row r="5" customFormat="false" ht="90" hidden="false" customHeight="false" outlineLevel="0" collapsed="false">
      <c r="A5" s="142" t="n">
        <v>51</v>
      </c>
      <c r="B5" s="92" t="s">
        <v>733</v>
      </c>
      <c r="C5" s="142" t="n">
        <v>2013</v>
      </c>
      <c r="D5" s="142" t="n">
        <v>3</v>
      </c>
      <c r="E5" s="92" t="s">
        <v>734</v>
      </c>
      <c r="F5" s="142" t="s">
        <v>724</v>
      </c>
      <c r="G5" s="92" t="s">
        <v>725</v>
      </c>
      <c r="H5" s="92" t="s">
        <v>726</v>
      </c>
      <c r="I5" s="142" t="s">
        <v>459</v>
      </c>
      <c r="J5" s="142" t="s">
        <v>735</v>
      </c>
      <c r="K5" s="92" t="s">
        <v>728</v>
      </c>
      <c r="L5" s="92" t="s">
        <v>493</v>
      </c>
      <c r="M5" s="82" t="s">
        <v>729</v>
      </c>
      <c r="N5" s="142" t="s">
        <v>730</v>
      </c>
      <c r="O5" s="92" t="s">
        <v>731</v>
      </c>
      <c r="P5" s="92" t="s">
        <v>732</v>
      </c>
    </row>
    <row r="6" customFormat="false" ht="91.5" hidden="false" customHeight="true" outlineLevel="0" collapsed="false">
      <c r="A6" s="87" t="n">
        <v>51</v>
      </c>
      <c r="B6" s="87" t="s">
        <v>267</v>
      </c>
      <c r="C6" s="87" t="n">
        <v>2013</v>
      </c>
      <c r="D6" s="87" t="n">
        <v>1</v>
      </c>
      <c r="E6" s="87" t="s">
        <v>268</v>
      </c>
      <c r="F6" s="87" t="s">
        <v>724</v>
      </c>
      <c r="G6" s="87" t="s">
        <v>736</v>
      </c>
      <c r="H6" s="87" t="s">
        <v>737</v>
      </c>
      <c r="I6" s="87" t="n">
        <v>1</v>
      </c>
      <c r="J6" s="87" t="s">
        <v>738</v>
      </c>
      <c r="K6" s="87" t="s">
        <v>739</v>
      </c>
      <c r="L6" s="87" t="s">
        <v>740</v>
      </c>
      <c r="M6" s="161" t="s">
        <v>741</v>
      </c>
      <c r="N6" s="155" t="s">
        <v>730</v>
      </c>
      <c r="O6" s="155" t="s">
        <v>559</v>
      </c>
      <c r="P6" s="154" t="s">
        <v>742</v>
      </c>
      <c r="Q6" s="170"/>
      <c r="R6" s="170"/>
    </row>
    <row r="7" customFormat="false" ht="157.5" hidden="false" customHeight="false" outlineLevel="0" collapsed="false">
      <c r="A7" s="142" t="n">
        <v>37</v>
      </c>
      <c r="B7" s="92" t="s">
        <v>743</v>
      </c>
      <c r="C7" s="142" t="n">
        <v>2013</v>
      </c>
      <c r="D7" s="142" t="n">
        <v>1</v>
      </c>
      <c r="E7" s="92"/>
      <c r="F7" s="142" t="s">
        <v>724</v>
      </c>
      <c r="G7" s="92" t="s">
        <v>744</v>
      </c>
      <c r="H7" s="139" t="s">
        <v>745</v>
      </c>
      <c r="I7" s="171"/>
      <c r="J7" s="88" t="s">
        <v>746</v>
      </c>
      <c r="K7" s="92" t="s">
        <v>747</v>
      </c>
      <c r="L7" s="139" t="s">
        <v>748</v>
      </c>
      <c r="M7" s="82" t="s">
        <v>749</v>
      </c>
      <c r="N7" s="139" t="s">
        <v>750</v>
      </c>
      <c r="O7" s="139" t="s">
        <v>751</v>
      </c>
      <c r="P7" s="139" t="s">
        <v>752</v>
      </c>
    </row>
    <row r="8" customFormat="false" ht="157.5" hidden="false" customHeight="false" outlineLevel="0" collapsed="false">
      <c r="A8" s="142" t="n">
        <v>37</v>
      </c>
      <c r="B8" s="92" t="s">
        <v>743</v>
      </c>
      <c r="C8" s="142" t="n">
        <v>2013</v>
      </c>
      <c r="D8" s="142" t="n">
        <v>1</v>
      </c>
      <c r="E8" s="142"/>
      <c r="F8" s="142" t="s">
        <v>724</v>
      </c>
      <c r="G8" s="92" t="s">
        <v>744</v>
      </c>
      <c r="H8" s="139" t="s">
        <v>745</v>
      </c>
      <c r="I8" s="171"/>
      <c r="J8" s="88" t="s">
        <v>753</v>
      </c>
      <c r="K8" s="92" t="s">
        <v>747</v>
      </c>
      <c r="L8" s="139" t="s">
        <v>748</v>
      </c>
      <c r="M8" s="82" t="s">
        <v>754</v>
      </c>
      <c r="N8" s="142" t="s">
        <v>750</v>
      </c>
      <c r="O8" s="142" t="s">
        <v>755</v>
      </c>
      <c r="P8" s="92" t="s">
        <v>756</v>
      </c>
    </row>
    <row r="9" customFormat="false" ht="78.75" hidden="false" customHeight="false" outlineLevel="0" collapsed="false">
      <c r="A9" s="142" t="n">
        <v>37</v>
      </c>
      <c r="B9" s="92" t="s">
        <v>743</v>
      </c>
      <c r="C9" s="142" t="n">
        <v>2013</v>
      </c>
      <c r="D9" s="142" t="n">
        <v>2</v>
      </c>
      <c r="E9" s="92" t="s">
        <v>757</v>
      </c>
      <c r="F9" s="142" t="s">
        <v>724</v>
      </c>
      <c r="G9" s="92" t="s">
        <v>758</v>
      </c>
      <c r="H9" s="92" t="s">
        <v>759</v>
      </c>
      <c r="I9" s="142"/>
      <c r="J9" s="142" t="s">
        <v>760</v>
      </c>
      <c r="K9" s="142" t="s">
        <v>561</v>
      </c>
      <c r="L9" s="92" t="s">
        <v>761</v>
      </c>
      <c r="M9" s="82" t="s">
        <v>762</v>
      </c>
      <c r="N9" s="142" t="s">
        <v>763</v>
      </c>
      <c r="O9" s="142" t="s">
        <v>764</v>
      </c>
      <c r="P9" s="92" t="s">
        <v>765</v>
      </c>
    </row>
    <row r="10" customFormat="false" ht="78.75" hidden="false" customHeight="false" outlineLevel="0" collapsed="false">
      <c r="A10" s="142" t="n">
        <v>37</v>
      </c>
      <c r="B10" s="92" t="s">
        <v>743</v>
      </c>
      <c r="C10" s="142" t="n">
        <v>2013</v>
      </c>
      <c r="D10" s="142" t="n">
        <v>2</v>
      </c>
      <c r="E10" s="92" t="s">
        <v>757</v>
      </c>
      <c r="F10" s="142" t="s">
        <v>724</v>
      </c>
      <c r="G10" s="92" t="s">
        <v>758</v>
      </c>
      <c r="H10" s="92" t="s">
        <v>759</v>
      </c>
      <c r="I10" s="142"/>
      <c r="J10" s="142" t="s">
        <v>766</v>
      </c>
      <c r="K10" s="142" t="s">
        <v>561</v>
      </c>
      <c r="L10" s="92" t="s">
        <v>761</v>
      </c>
      <c r="M10" s="82" t="s">
        <v>762</v>
      </c>
      <c r="N10" s="142" t="s">
        <v>763</v>
      </c>
      <c r="O10" s="142" t="s">
        <v>764</v>
      </c>
      <c r="P10" s="92" t="s">
        <v>765</v>
      </c>
    </row>
  </sheetData>
  <mergeCells count="1">
    <mergeCell ref="N2:P2"/>
  </mergeCells>
  <hyperlinks>
    <hyperlink ref="M4" r:id="rId1" display="http://www.asociatiaalpha.comxa.com/Program_LDMD_I._final.def..pdf"/>
    <hyperlink ref="M5" r:id="rId2" display="http://www.asociatiaalpha.comxa.com/Program_LDMD_I._final.def..pdf"/>
    <hyperlink ref="M6" r:id="rId3" display="http://www.philippide.ro/pages/simpozioane/Program_simpozion_2010%20CORECTAT%20FINAL%5B1%5D.pdf"/>
    <hyperlink ref="M7" r:id="rId4" display="www.generala11.ro/International Conference Education 26-27 aprilie.pdf"/>
    <hyperlink ref="M8" r:id="rId5" display="www.scoala1buftea.ro/pentru-cadrele-didactice-interesate-conferinta-educatie-22-23-martie/"/>
    <hyperlink ref="M9" r:id="rId6" display="www.cse.uaic.ro/eurint/conference2013.html"/>
    <hyperlink ref="M10" r:id="rId7" display="www.cse.uaic.ro/eurint/conference2013.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N24:O24"/>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9.85"/>
    <col collapsed="false" customWidth="true" hidden="false" outlineLevel="0" max="3" min="3" style="0" width="6.13"/>
    <col collapsed="false" customWidth="true" hidden="false" outlineLevel="0" max="4" min="4" style="0" width="5.85"/>
    <col collapsed="false" customWidth="true" hidden="false" outlineLevel="0" max="5" min="5" style="0" width="17.85"/>
    <col collapsed="false" customWidth="true" hidden="false" outlineLevel="0" max="6" min="6" style="0" width="10.56"/>
    <col collapsed="false" customWidth="true" hidden="false" outlineLevel="0" max="7" min="7" style="0" width="9.85"/>
    <col collapsed="false" customWidth="true" hidden="false" outlineLevel="0" max="9" min="9" style="0" width="6.85"/>
    <col collapsed="false" customWidth="true" hidden="false" outlineLevel="0" max="10" min="10" style="0" width="8.14"/>
    <col collapsed="false" customWidth="true" hidden="false" outlineLevel="0" max="11" min="11" style="0" width="7.99"/>
    <col collapsed="false" customWidth="true" hidden="false" outlineLevel="0" max="12" min="12" style="0" width="10.41"/>
    <col collapsed="false" customWidth="true" hidden="false" outlineLevel="0" max="13" min="13" style="0" width="6.99"/>
    <col collapsed="false" customWidth="true" hidden="false" outlineLevel="0" max="14" min="14" style="0" width="7.14"/>
  </cols>
  <sheetData>
    <row r="1" customFormat="false" ht="12.75" hidden="false" customHeight="false" outlineLevel="0" collapsed="false">
      <c r="A1" s="74" t="s">
        <v>767</v>
      </c>
      <c r="B1" s="75" t="s">
        <v>768</v>
      </c>
      <c r="C1" s="75"/>
      <c r="D1" s="75"/>
      <c r="E1" s="75"/>
      <c r="F1" s="75"/>
      <c r="G1" s="75"/>
      <c r="H1" s="75"/>
      <c r="I1" s="75"/>
      <c r="J1" s="75"/>
      <c r="K1" s="75"/>
      <c r="L1" s="75"/>
      <c r="M1" s="75"/>
      <c r="N1" s="75"/>
      <c r="O1" s="75"/>
    </row>
    <row r="2" customFormat="false" ht="59.25" hidden="false" customHeight="true" outlineLevel="0" collapsed="false">
      <c r="A2" s="169" t="s">
        <v>166</v>
      </c>
      <c r="B2" s="87" t="s">
        <v>203</v>
      </c>
      <c r="C2" s="87" t="s">
        <v>168</v>
      </c>
      <c r="D2" s="87" t="s">
        <v>443</v>
      </c>
      <c r="E2" s="87" t="s">
        <v>444</v>
      </c>
      <c r="F2" s="155" t="s">
        <v>687</v>
      </c>
      <c r="G2" s="87" t="s">
        <v>688</v>
      </c>
      <c r="H2" s="155" t="s">
        <v>690</v>
      </c>
      <c r="I2" s="155" t="s">
        <v>691</v>
      </c>
      <c r="J2" s="155" t="s">
        <v>692</v>
      </c>
      <c r="K2" s="155" t="s">
        <v>693</v>
      </c>
      <c r="L2" s="155" t="s">
        <v>694</v>
      </c>
      <c r="M2" s="155" t="s">
        <v>769</v>
      </c>
      <c r="N2" s="155"/>
      <c r="O2" s="155"/>
    </row>
    <row r="3" customFormat="false" ht="12.75" hidden="false" customHeight="false" outlineLevel="0" collapsed="false">
      <c r="A3" s="137"/>
      <c r="B3" s="92"/>
      <c r="C3" s="92"/>
      <c r="D3" s="92"/>
      <c r="E3" s="92"/>
      <c r="F3" s="139"/>
      <c r="G3" s="92"/>
      <c r="H3" s="139"/>
      <c r="I3" s="139"/>
      <c r="J3" s="139"/>
      <c r="K3" s="139"/>
      <c r="L3" s="139"/>
      <c r="M3" s="139" t="s">
        <v>721</v>
      </c>
      <c r="N3" s="139" t="s">
        <v>722</v>
      </c>
      <c r="O3" s="142" t="s">
        <v>723</v>
      </c>
    </row>
    <row r="4" customFormat="false" ht="146.25" hidden="false" customHeight="false" outlineLevel="0" collapsed="false">
      <c r="A4" s="142" t="n">
        <v>51</v>
      </c>
      <c r="B4" s="92" t="s">
        <v>770</v>
      </c>
      <c r="C4" s="92" t="n">
        <v>2013</v>
      </c>
      <c r="D4" s="92" t="n">
        <v>5</v>
      </c>
      <c r="E4" s="92" t="s">
        <v>771</v>
      </c>
      <c r="F4" s="139" t="s">
        <v>724</v>
      </c>
      <c r="G4" s="92" t="s">
        <v>772</v>
      </c>
      <c r="H4" s="139" t="s">
        <v>773</v>
      </c>
      <c r="I4" s="139" t="s">
        <v>774</v>
      </c>
      <c r="J4" s="139" t="s">
        <v>775</v>
      </c>
      <c r="K4" s="139" t="s">
        <v>776</v>
      </c>
      <c r="L4" s="172" t="s">
        <v>777</v>
      </c>
      <c r="M4" s="139" t="s">
        <v>750</v>
      </c>
      <c r="N4" s="139" t="s">
        <v>778</v>
      </c>
      <c r="O4" s="92" t="s">
        <v>779</v>
      </c>
    </row>
    <row r="5" customFormat="false" ht="56.25" hidden="false" customHeight="false" outlineLevel="0" collapsed="false">
      <c r="A5" s="137" t="n">
        <v>51</v>
      </c>
      <c r="B5" s="92" t="s">
        <v>780</v>
      </c>
      <c r="C5" s="92" t="n">
        <v>2013</v>
      </c>
      <c r="D5" s="92" t="n">
        <v>1</v>
      </c>
      <c r="E5" s="92"/>
      <c r="F5" s="139" t="s">
        <v>711</v>
      </c>
      <c r="G5" s="92" t="s">
        <v>781</v>
      </c>
      <c r="H5" s="139" t="s">
        <v>782</v>
      </c>
      <c r="I5" s="139" t="s">
        <v>783</v>
      </c>
      <c r="J5" s="139" t="s">
        <v>784</v>
      </c>
      <c r="K5" s="139" t="s">
        <v>785</v>
      </c>
      <c r="L5" s="172" t="s">
        <v>786</v>
      </c>
      <c r="M5" s="139" t="s">
        <v>730</v>
      </c>
      <c r="N5" s="139" t="s">
        <v>559</v>
      </c>
      <c r="O5" s="92" t="s">
        <v>787</v>
      </c>
    </row>
  </sheetData>
  <mergeCells count="2">
    <mergeCell ref="B1:O1"/>
    <mergeCell ref="M2:O2"/>
  </mergeCells>
  <hyperlinks>
    <hyperlink ref="L4" r:id="rId1" display="http://consilr.info.uaic.ro/2013/index.php "/>
    <hyperlink ref="L5" r:id="rId2" display="www.cntdr.r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22.28"/>
    <col collapsed="false" customWidth="true" hidden="false" outlineLevel="0" max="3" min="3" style="0" width="8.99"/>
    <col collapsed="false" customWidth="true" hidden="false" outlineLevel="0" max="4" min="4" style="0" width="18.99"/>
    <col collapsed="false" customWidth="true" hidden="false" outlineLevel="0" max="5" min="5" style="0" width="17.85"/>
    <col collapsed="false" customWidth="true" hidden="false" outlineLevel="0" max="6" min="6" style="0" width="15.85"/>
    <col collapsed="false" customWidth="true" hidden="false" outlineLevel="0" max="7" min="7" style="0" width="18.7"/>
    <col collapsed="false" customWidth="true" hidden="false" outlineLevel="0" max="8" min="8" style="0" width="19.7"/>
  </cols>
  <sheetData>
    <row r="1" customFormat="false" ht="12.75" hidden="false" customHeight="false" outlineLevel="0" collapsed="false">
      <c r="A1" s="74" t="s">
        <v>788</v>
      </c>
      <c r="B1" s="74" t="s">
        <v>789</v>
      </c>
      <c r="C1" s="74"/>
      <c r="D1" s="74"/>
      <c r="E1" s="74"/>
      <c r="F1" s="74"/>
      <c r="G1" s="74"/>
      <c r="H1" s="74"/>
    </row>
    <row r="2" customFormat="false" ht="48.75" hidden="false" customHeight="false" outlineLevel="0" collapsed="false">
      <c r="A2" s="169" t="s">
        <v>166</v>
      </c>
      <c r="B2" s="155" t="s">
        <v>790</v>
      </c>
      <c r="C2" s="155" t="s">
        <v>791</v>
      </c>
      <c r="D2" s="155" t="s">
        <v>792</v>
      </c>
      <c r="E2" s="155" t="s">
        <v>793</v>
      </c>
      <c r="F2" s="155" t="s">
        <v>794</v>
      </c>
      <c r="G2" s="155" t="s">
        <v>795</v>
      </c>
      <c r="H2" s="155" t="s">
        <v>796</v>
      </c>
    </row>
    <row r="3" customFormat="false" ht="67.5" hidden="false" customHeight="false" outlineLevel="0" collapsed="false">
      <c r="A3" s="92" t="n">
        <v>51</v>
      </c>
      <c r="B3" s="92" t="s">
        <v>284</v>
      </c>
      <c r="C3" s="92" t="n">
        <v>2013</v>
      </c>
      <c r="D3" s="92" t="s">
        <v>797</v>
      </c>
      <c r="E3" s="92" t="s">
        <v>798</v>
      </c>
      <c r="F3" s="92" t="s">
        <v>799</v>
      </c>
      <c r="G3" s="92" t="s">
        <v>730</v>
      </c>
      <c r="H3" s="92" t="s">
        <v>800</v>
      </c>
      <c r="I3" s="116"/>
      <c r="J3" s="116"/>
      <c r="K3" s="116"/>
      <c r="L3" s="116"/>
      <c r="M3" s="116"/>
      <c r="N3" s="116"/>
      <c r="O3" s="116"/>
      <c r="P3" s="116"/>
      <c r="Q3" s="116"/>
      <c r="R3" s="116"/>
      <c r="S3" s="116"/>
    </row>
    <row r="4" customFormat="false" ht="12.75" hidden="false" customHeight="false" outlineLevel="0" collapsed="false">
      <c r="A4" s="116"/>
      <c r="B4" s="116"/>
      <c r="C4" s="116"/>
      <c r="D4" s="116"/>
      <c r="E4" s="116"/>
      <c r="F4" s="116"/>
      <c r="G4" s="116"/>
      <c r="H4" s="116"/>
      <c r="I4" s="116"/>
      <c r="J4" s="116"/>
      <c r="K4" s="116"/>
      <c r="L4" s="116"/>
      <c r="M4" s="116"/>
      <c r="N4" s="116"/>
      <c r="O4" s="116"/>
      <c r="P4" s="116"/>
      <c r="Q4" s="116"/>
      <c r="R4" s="116"/>
      <c r="S4" s="116"/>
    </row>
    <row r="12" customFormat="false" ht="12.75" hidden="false" customHeight="false" outlineLevel="0" collapsed="false">
      <c r="F12" s="173"/>
    </row>
  </sheetData>
  <mergeCells count="1">
    <mergeCell ref="B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55" colorId="64" zoomScale="150" zoomScaleNormal="150" zoomScalePageLayoutView="100" workbookViewId="0">
      <selection pane="topLeft" activeCell="B53" activeCellId="0" sqref="B53"/>
    </sheetView>
  </sheetViews>
  <sheetFormatPr defaultColWidth="8.84765625" defaultRowHeight="29.45" zeroHeight="false" outlineLevelRow="0" outlineLevelCol="0"/>
  <cols>
    <col collapsed="false" customWidth="false" hidden="false" outlineLevel="0" max="1" min="1" style="3" width="8.85"/>
    <col collapsed="false" customWidth="true" hidden="false" outlineLevel="0" max="2" min="2" style="4" width="47.7"/>
    <col collapsed="false" customWidth="true" hidden="false" outlineLevel="0" max="3" min="3" style="3" width="56.41"/>
    <col collapsed="false" customWidth="false" hidden="false" outlineLevel="0" max="257" min="4" style="3" width="8.85"/>
  </cols>
  <sheetData>
    <row r="1" customFormat="false" ht="29.45" hidden="false" customHeight="true" outlineLevel="0" collapsed="false">
      <c r="A1" s="5" t="s">
        <v>59</v>
      </c>
      <c r="B1" s="6" t="s">
        <v>60</v>
      </c>
      <c r="C1" s="6" t="s">
        <v>61</v>
      </c>
    </row>
    <row r="2" customFormat="false" ht="29.45" hidden="false" customHeight="true" outlineLevel="0" collapsed="false">
      <c r="A2" s="7" t="n">
        <v>1</v>
      </c>
      <c r="B2" s="8" t="s">
        <v>62</v>
      </c>
      <c r="C2" s="9"/>
    </row>
    <row r="3" customFormat="false" ht="29.45" hidden="false" customHeight="true" outlineLevel="0" collapsed="false">
      <c r="A3" s="10" t="n">
        <v>2</v>
      </c>
      <c r="B3" s="11" t="s">
        <v>63</v>
      </c>
      <c r="C3" s="11"/>
    </row>
    <row r="4" customFormat="false" ht="29.45" hidden="false" customHeight="true" outlineLevel="0" collapsed="false">
      <c r="A4" s="7" t="n">
        <v>3</v>
      </c>
      <c r="B4" s="11" t="s">
        <v>64</v>
      </c>
      <c r="C4" s="11" t="s">
        <v>65</v>
      </c>
    </row>
    <row r="5" customFormat="false" ht="29.45" hidden="false" customHeight="true" outlineLevel="0" collapsed="false">
      <c r="A5" s="10" t="n">
        <v>4</v>
      </c>
      <c r="B5" s="11" t="s">
        <v>66</v>
      </c>
      <c r="C5" s="11" t="s">
        <v>67</v>
      </c>
    </row>
    <row r="6" customFormat="false" ht="29.45" hidden="false" customHeight="true" outlineLevel="0" collapsed="false">
      <c r="A6" s="7" t="n">
        <v>5</v>
      </c>
      <c r="B6" s="11" t="s">
        <v>68</v>
      </c>
      <c r="C6" s="11"/>
      <c r="D6" s="3" t="s">
        <v>69</v>
      </c>
    </row>
    <row r="7" customFormat="false" ht="29.45" hidden="false" customHeight="true" outlineLevel="0" collapsed="false">
      <c r="A7" s="10" t="n">
        <v>6</v>
      </c>
      <c r="B7" s="11" t="s">
        <v>70</v>
      </c>
      <c r="C7" s="12" t="s">
        <v>71</v>
      </c>
    </row>
    <row r="8" customFormat="false" ht="29.45" hidden="false" customHeight="true" outlineLevel="0" collapsed="false">
      <c r="A8" s="7" t="n">
        <v>7</v>
      </c>
      <c r="B8" s="11" t="s">
        <v>72</v>
      </c>
      <c r="C8" s="13"/>
    </row>
    <row r="9" customFormat="false" ht="29.45" hidden="false" customHeight="true" outlineLevel="0" collapsed="false">
      <c r="A9" s="10" t="n">
        <v>8</v>
      </c>
      <c r="B9" s="11" t="s">
        <v>73</v>
      </c>
      <c r="C9" s="13"/>
    </row>
    <row r="10" customFormat="false" ht="29.45" hidden="false" customHeight="true" outlineLevel="0" collapsed="false">
      <c r="A10" s="7" t="n">
        <v>9</v>
      </c>
      <c r="B10" s="11" t="s">
        <v>74</v>
      </c>
      <c r="C10" s="14"/>
    </row>
    <row r="11" customFormat="false" ht="29.45" hidden="false" customHeight="true" outlineLevel="0" collapsed="false">
      <c r="A11" s="10" t="n">
        <v>10</v>
      </c>
      <c r="B11" s="11" t="s">
        <v>75</v>
      </c>
      <c r="C11" s="15"/>
    </row>
    <row r="12" customFormat="false" ht="29.45" hidden="false" customHeight="true" outlineLevel="0" collapsed="false">
      <c r="A12" s="7" t="n">
        <v>11</v>
      </c>
      <c r="B12" s="11" t="s">
        <v>76</v>
      </c>
      <c r="C12" s="14" t="s">
        <v>77</v>
      </c>
    </row>
    <row r="13" customFormat="false" ht="29.45" hidden="false" customHeight="true" outlineLevel="0" collapsed="false">
      <c r="A13" s="10" t="n">
        <v>12</v>
      </c>
      <c r="B13" s="11" t="s">
        <v>78</v>
      </c>
      <c r="C13" s="16"/>
    </row>
    <row r="14" customFormat="false" ht="29.45" hidden="false" customHeight="true" outlineLevel="0" collapsed="false">
      <c r="A14" s="7" t="n">
        <v>13</v>
      </c>
      <c r="B14" s="11" t="s">
        <v>79</v>
      </c>
      <c r="C14" s="12" t="s">
        <v>80</v>
      </c>
    </row>
    <row r="15" customFormat="false" ht="29.45" hidden="false" customHeight="true" outlineLevel="0" collapsed="false">
      <c r="A15" s="10" t="n">
        <v>14</v>
      </c>
      <c r="B15" s="11" t="s">
        <v>81</v>
      </c>
      <c r="C15" s="11" t="s">
        <v>82</v>
      </c>
    </row>
    <row r="16" customFormat="false" ht="29.45" hidden="false" customHeight="true" outlineLevel="0" collapsed="false">
      <c r="A16" s="7" t="n">
        <v>15</v>
      </c>
      <c r="B16" s="11" t="s">
        <v>83</v>
      </c>
      <c r="C16" s="11"/>
    </row>
    <row r="17" customFormat="false" ht="29.45" hidden="false" customHeight="true" outlineLevel="0" collapsed="false">
      <c r="A17" s="10" t="n">
        <v>16</v>
      </c>
      <c r="B17" s="11" t="s">
        <v>84</v>
      </c>
      <c r="C17" s="11"/>
    </row>
    <row r="18" customFormat="false" ht="29.45" hidden="false" customHeight="true" outlineLevel="0" collapsed="false">
      <c r="A18" s="7" t="n">
        <v>17</v>
      </c>
      <c r="B18" s="11" t="s">
        <v>85</v>
      </c>
      <c r="C18" s="11"/>
      <c r="D18" s="3" t="s">
        <v>86</v>
      </c>
    </row>
    <row r="19" customFormat="false" ht="29.45" hidden="false" customHeight="true" outlineLevel="0" collapsed="false">
      <c r="A19" s="10" t="n">
        <v>18</v>
      </c>
      <c r="B19" s="11" t="s">
        <v>87</v>
      </c>
      <c r="C19" s="12"/>
    </row>
    <row r="20" customFormat="false" ht="29.45" hidden="false" customHeight="true" outlineLevel="0" collapsed="false">
      <c r="A20" s="7" t="n">
        <v>19</v>
      </c>
      <c r="B20" s="11" t="s">
        <v>88</v>
      </c>
      <c r="C20" s="12" t="s">
        <v>89</v>
      </c>
    </row>
    <row r="21" customFormat="false" ht="29.45" hidden="false" customHeight="true" outlineLevel="0" collapsed="false">
      <c r="A21" s="10" t="n">
        <v>20</v>
      </c>
      <c r="B21" s="11" t="s">
        <v>90</v>
      </c>
      <c r="C21" s="12"/>
      <c r="D21" s="3" t="s">
        <v>69</v>
      </c>
    </row>
    <row r="22" customFormat="false" ht="29.45" hidden="false" customHeight="true" outlineLevel="0" collapsed="false">
      <c r="A22" s="7" t="n">
        <v>21</v>
      </c>
      <c r="B22" s="11" t="s">
        <v>91</v>
      </c>
      <c r="C22" s="12" t="s">
        <v>92</v>
      </c>
    </row>
    <row r="23" customFormat="false" ht="29.45" hidden="false" customHeight="true" outlineLevel="0" collapsed="false">
      <c r="A23" s="10" t="n">
        <v>22</v>
      </c>
      <c r="B23" s="11" t="s">
        <v>93</v>
      </c>
      <c r="C23" s="15" t="s">
        <v>94</v>
      </c>
    </row>
    <row r="24" customFormat="false" ht="29.45" hidden="false" customHeight="true" outlineLevel="0" collapsed="false">
      <c r="A24" s="7" t="n">
        <v>23</v>
      </c>
      <c r="B24" s="11" t="s">
        <v>95</v>
      </c>
      <c r="C24" s="11"/>
    </row>
    <row r="25" customFormat="false" ht="29.45" hidden="false" customHeight="true" outlineLevel="0" collapsed="false">
      <c r="A25" s="10" t="n">
        <v>24</v>
      </c>
      <c r="B25" s="11" t="s">
        <v>96</v>
      </c>
      <c r="C25" s="11" t="s">
        <v>97</v>
      </c>
    </row>
    <row r="26" customFormat="false" ht="29.45" hidden="false" customHeight="true" outlineLevel="0" collapsed="false">
      <c r="A26" s="7" t="n">
        <v>25</v>
      </c>
      <c r="B26" s="11" t="s">
        <v>98</v>
      </c>
      <c r="C26" s="17"/>
      <c r="D26" s="3" t="s">
        <v>99</v>
      </c>
    </row>
    <row r="27" customFormat="false" ht="29.45" hidden="false" customHeight="true" outlineLevel="0" collapsed="false">
      <c r="A27" s="10" t="n">
        <v>26</v>
      </c>
      <c r="B27" s="11" t="s">
        <v>100</v>
      </c>
      <c r="C27" s="15" t="s">
        <v>101</v>
      </c>
    </row>
    <row r="28" customFormat="false" ht="29.45" hidden="false" customHeight="true" outlineLevel="0" collapsed="false">
      <c r="A28" s="7" t="n">
        <v>27</v>
      </c>
      <c r="B28" s="11" t="s">
        <v>102</v>
      </c>
      <c r="C28" s="12" t="s">
        <v>103</v>
      </c>
    </row>
    <row r="29" customFormat="false" ht="29.45" hidden="false" customHeight="true" outlineLevel="0" collapsed="false">
      <c r="A29" s="10" t="n">
        <v>28</v>
      </c>
      <c r="B29" s="11" t="s">
        <v>104</v>
      </c>
      <c r="C29" s="11" t="s">
        <v>105</v>
      </c>
    </row>
    <row r="30" customFormat="false" ht="29.45" hidden="false" customHeight="true" outlineLevel="0" collapsed="false">
      <c r="A30" s="7" t="n">
        <v>29</v>
      </c>
      <c r="B30" s="11" t="s">
        <v>106</v>
      </c>
      <c r="C30" s="11"/>
      <c r="D30" s="3" t="s">
        <v>69</v>
      </c>
    </row>
    <row r="31" customFormat="false" ht="29.45" hidden="false" customHeight="true" outlineLevel="0" collapsed="false">
      <c r="A31" s="10" t="n">
        <v>30</v>
      </c>
      <c r="B31" s="11" t="s">
        <v>107</v>
      </c>
      <c r="C31" s="16"/>
    </row>
    <row r="32" customFormat="false" ht="29.45" hidden="false" customHeight="true" outlineLevel="0" collapsed="false">
      <c r="A32" s="7" t="n">
        <v>31</v>
      </c>
      <c r="B32" s="11" t="s">
        <v>108</v>
      </c>
      <c r="C32" s="18" t="s">
        <v>109</v>
      </c>
    </row>
    <row r="33" customFormat="false" ht="29.45" hidden="false" customHeight="true" outlineLevel="0" collapsed="false">
      <c r="A33" s="10" t="n">
        <v>32</v>
      </c>
      <c r="B33" s="11" t="s">
        <v>110</v>
      </c>
      <c r="C33" s="19"/>
    </row>
    <row r="34" customFormat="false" ht="29.45" hidden="false" customHeight="true" outlineLevel="0" collapsed="false">
      <c r="A34" s="7" t="n">
        <v>33</v>
      </c>
      <c r="B34" s="11" t="s">
        <v>111</v>
      </c>
      <c r="C34" s="19"/>
      <c r="D34" s="3" t="s">
        <v>112</v>
      </c>
    </row>
    <row r="35" customFormat="false" ht="29.45" hidden="false" customHeight="true" outlineLevel="0" collapsed="false">
      <c r="A35" s="10" t="n">
        <v>34</v>
      </c>
      <c r="B35" s="11" t="s">
        <v>113</v>
      </c>
      <c r="C35" s="12"/>
    </row>
    <row r="36" customFormat="false" ht="29.45" hidden="false" customHeight="true" outlineLevel="0" collapsed="false">
      <c r="A36" s="7" t="n">
        <v>35</v>
      </c>
      <c r="B36" s="11" t="s">
        <v>114</v>
      </c>
      <c r="C36" s="12" t="s">
        <v>115</v>
      </c>
      <c r="D36" s="3" t="s">
        <v>116</v>
      </c>
    </row>
    <row r="37" customFormat="false" ht="29.45" hidden="false" customHeight="true" outlineLevel="0" collapsed="false">
      <c r="A37" s="10" t="n">
        <v>36</v>
      </c>
      <c r="B37" s="11" t="s">
        <v>117</v>
      </c>
      <c r="C37" s="12" t="s">
        <v>118</v>
      </c>
    </row>
    <row r="38" customFormat="false" ht="29.45" hidden="false" customHeight="true" outlineLevel="0" collapsed="false">
      <c r="A38" s="7" t="n">
        <v>37</v>
      </c>
      <c r="B38" s="11" t="s">
        <v>119</v>
      </c>
      <c r="C38" s="17"/>
    </row>
    <row r="39" customFormat="false" ht="29.45" hidden="false" customHeight="true" outlineLevel="0" collapsed="false">
      <c r="A39" s="10" t="n">
        <v>38</v>
      </c>
      <c r="B39" s="11" t="s">
        <v>120</v>
      </c>
      <c r="C39" s="13"/>
    </row>
    <row r="40" customFormat="false" ht="29.45" hidden="false" customHeight="true" outlineLevel="0" collapsed="false">
      <c r="A40" s="7" t="n">
        <v>39</v>
      </c>
      <c r="B40" s="11" t="s">
        <v>121</v>
      </c>
      <c r="C40" s="13"/>
      <c r="D40" s="3" t="s">
        <v>116</v>
      </c>
    </row>
    <row r="41" customFormat="false" ht="29.45" hidden="false" customHeight="true" outlineLevel="0" collapsed="false">
      <c r="A41" s="10" t="n">
        <v>40</v>
      </c>
      <c r="B41" s="11" t="s">
        <v>122</v>
      </c>
      <c r="C41" s="19"/>
    </row>
    <row r="42" customFormat="false" ht="29.45" hidden="false" customHeight="true" outlineLevel="0" collapsed="false">
      <c r="A42" s="7" t="n">
        <v>41</v>
      </c>
      <c r="B42" s="11" t="s">
        <v>123</v>
      </c>
      <c r="C42" s="12" t="s">
        <v>124</v>
      </c>
    </row>
    <row r="43" customFormat="false" ht="23.25" hidden="false" customHeight="true" outlineLevel="0" collapsed="false">
      <c r="A43" s="10" t="n">
        <v>42</v>
      </c>
      <c r="B43" s="11" t="s">
        <v>125</v>
      </c>
      <c r="C43" s="18" t="s">
        <v>126</v>
      </c>
    </row>
    <row r="44" customFormat="false" ht="29.45" hidden="false" customHeight="true" outlineLevel="0" collapsed="false">
      <c r="A44" s="7" t="n">
        <v>43</v>
      </c>
      <c r="B44" s="11" t="s">
        <v>127</v>
      </c>
      <c r="C44" s="11" t="s">
        <v>128</v>
      </c>
    </row>
    <row r="45" customFormat="false" ht="29.45" hidden="false" customHeight="true" outlineLevel="0" collapsed="false">
      <c r="A45" s="10" t="n">
        <v>44</v>
      </c>
      <c r="B45" s="20" t="s">
        <v>129</v>
      </c>
      <c r="C45" s="16"/>
      <c r="D45" s="3" t="s">
        <v>99</v>
      </c>
    </row>
    <row r="46" customFormat="false" ht="48" hidden="false" customHeight="true" outlineLevel="0" collapsed="false">
      <c r="A46" s="7" t="n">
        <v>45</v>
      </c>
      <c r="B46" s="11" t="s">
        <v>130</v>
      </c>
      <c r="C46" s="15" t="s">
        <v>131</v>
      </c>
    </row>
    <row r="47" customFormat="false" ht="29.45" hidden="false" customHeight="true" outlineLevel="0" collapsed="false">
      <c r="A47" s="10" t="n">
        <v>46</v>
      </c>
      <c r="B47" s="11" t="s">
        <v>132</v>
      </c>
      <c r="C47" s="12" t="s">
        <v>133</v>
      </c>
    </row>
    <row r="48" customFormat="false" ht="29.45" hidden="false" customHeight="true" outlineLevel="0" collapsed="false">
      <c r="A48" s="7" t="n">
        <v>47</v>
      </c>
      <c r="B48" s="11" t="s">
        <v>134</v>
      </c>
      <c r="C48" s="15"/>
    </row>
    <row r="49" customFormat="false" ht="29.45" hidden="false" customHeight="true" outlineLevel="0" collapsed="false">
      <c r="A49" s="10" t="n">
        <v>48</v>
      </c>
      <c r="B49" s="11" t="s">
        <v>135</v>
      </c>
      <c r="C49" s="15" t="s">
        <v>136</v>
      </c>
    </row>
    <row r="50" customFormat="false" ht="44.25" hidden="false" customHeight="true" outlineLevel="0" collapsed="false">
      <c r="A50" s="7" t="n">
        <v>49</v>
      </c>
      <c r="B50" s="11" t="s">
        <v>137</v>
      </c>
      <c r="C50" s="12" t="s">
        <v>138</v>
      </c>
    </row>
    <row r="51" customFormat="false" ht="27" hidden="false" customHeight="true" outlineLevel="0" collapsed="false">
      <c r="A51" s="10" t="n">
        <v>50</v>
      </c>
      <c r="B51" s="11" t="s">
        <v>139</v>
      </c>
      <c r="C51" s="17"/>
    </row>
    <row r="52" customFormat="false" ht="29.45" hidden="false" customHeight="true" outlineLevel="0" collapsed="false">
      <c r="A52" s="7" t="n">
        <v>51</v>
      </c>
      <c r="B52" s="11" t="s">
        <v>140</v>
      </c>
      <c r="C52" s="18" t="s">
        <v>141</v>
      </c>
    </row>
    <row r="53" customFormat="false" ht="29.45" hidden="false" customHeight="true" outlineLevel="0" collapsed="false">
      <c r="A53" s="10" t="n">
        <v>52</v>
      </c>
      <c r="B53" s="11" t="s">
        <v>142</v>
      </c>
      <c r="C53" s="18"/>
    </row>
    <row r="54" customFormat="false" ht="29.45" hidden="false" customHeight="true" outlineLevel="0" collapsed="false">
      <c r="A54" s="7" t="n">
        <v>53</v>
      </c>
      <c r="B54" s="11" t="s">
        <v>143</v>
      </c>
      <c r="C54" s="11" t="s">
        <v>144</v>
      </c>
      <c r="D54" s="3" t="s">
        <v>145</v>
      </c>
    </row>
    <row r="55" customFormat="false" ht="29.45" hidden="false" customHeight="true" outlineLevel="0" collapsed="false">
      <c r="A55" s="10" t="n">
        <v>54</v>
      </c>
      <c r="B55" s="15" t="s">
        <v>146</v>
      </c>
      <c r="C55" s="12"/>
    </row>
    <row r="56" customFormat="false" ht="29.45" hidden="false" customHeight="true" outlineLevel="0" collapsed="false">
      <c r="A56" s="7" t="n">
        <v>55</v>
      </c>
      <c r="B56" s="15" t="s">
        <v>147</v>
      </c>
      <c r="C56" s="11" t="s">
        <v>148</v>
      </c>
    </row>
    <row r="57" customFormat="false" ht="29.45" hidden="false" customHeight="true" outlineLevel="0" collapsed="false">
      <c r="A57" s="10" t="n">
        <v>56</v>
      </c>
      <c r="B57" s="15" t="s">
        <v>149</v>
      </c>
      <c r="C57" s="12" t="s">
        <v>150</v>
      </c>
    </row>
    <row r="58" customFormat="false" ht="29.45" hidden="false" customHeight="true" outlineLevel="0" collapsed="false">
      <c r="A58" s="7" t="n">
        <v>57</v>
      </c>
      <c r="B58" s="13" t="s">
        <v>151</v>
      </c>
      <c r="C58" s="16" t="s">
        <v>152</v>
      </c>
    </row>
    <row r="59" customFormat="false" ht="29.45" hidden="false" customHeight="true" outlineLevel="0" collapsed="false">
      <c r="A59" s="10" t="n">
        <v>58</v>
      </c>
      <c r="B59" s="11" t="s">
        <v>153</v>
      </c>
      <c r="C59" s="11" t="s">
        <v>154</v>
      </c>
    </row>
    <row r="60" customFormat="false" ht="29.45" hidden="false" customHeight="true" outlineLevel="0" collapsed="false">
      <c r="A60" s="7" t="n">
        <v>59</v>
      </c>
      <c r="B60" s="11" t="s">
        <v>155</v>
      </c>
      <c r="C60" s="18" t="s">
        <v>156</v>
      </c>
    </row>
    <row r="61" customFormat="false" ht="29.45" hidden="false" customHeight="true" outlineLevel="0" collapsed="false">
      <c r="A61" s="10" t="n">
        <v>60</v>
      </c>
      <c r="B61" s="11" t="s">
        <v>157</v>
      </c>
      <c r="C61" s="19"/>
      <c r="D61" s="3" t="s">
        <v>158</v>
      </c>
    </row>
    <row r="62" customFormat="false" ht="29.45" hidden="false" customHeight="true" outlineLevel="0" collapsed="false">
      <c r="A62" s="7" t="n">
        <v>61</v>
      </c>
      <c r="B62" s="11" t="s">
        <v>159</v>
      </c>
      <c r="C62" s="15"/>
    </row>
    <row r="63" customFormat="false" ht="29.45" hidden="false" customHeight="true" outlineLevel="0" collapsed="false">
      <c r="A63" s="10" t="n">
        <v>62</v>
      </c>
      <c r="B63" s="11" t="s">
        <v>160</v>
      </c>
      <c r="C63" s="11" t="s">
        <v>161</v>
      </c>
      <c r="D63" s="3" t="s">
        <v>69</v>
      </c>
    </row>
  </sheetData>
  <hyperlinks>
    <hyperlink ref="C7" r:id="rId1" display="www.ceeol.com"/>
    <hyperlink ref="C14" r:id="rId2" display="www.doctrinal.fr"/>
    <hyperlink ref="C20" r:id="rId3" display="www.engineeringvillage.com"/>
    <hyperlink ref="C22" r:id="rId4" display="www.esf.org/research-areas/humanities/erih-european-reference-index-for-the-humanities.html&#10;"/>
    <hyperlink ref="C28" display="www.heinonline.org;"/>
    <hyperlink ref="C32" r:id="rId5" display="http://journals.indexcopernicus.com/masterlist."/>
    <hyperlink ref="C36" r:id="rId6" display="www.jstor.org"/>
    <hyperlink ref="C37" r:id="rId7" display="www.lexisnexis.com"/>
    <hyperlink ref="C42" r:id="rId8" display="www.persee.fr"/>
    <hyperlink ref="C43" r:id="rId9" display="http://muse.jhu.edu"/>
    <hyperlink ref="C47" r:id="rId10" display="http://www.ncbi.nlm.nih.gov/pubmed/"/>
    <hyperlink ref="C50" r:id="rId11" display="http://econpapers.repec.org/"/>
    <hyperlink ref="C52" r:id="rId12" display="http://www.sciencedirect.com/"/>
    <hyperlink ref="C57" r:id="rId13" display="http://www.ssm.com/"/>
    <hyperlink ref="C60" r:id="rId14" display="www.westlaw.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2" min="2" style="0" width="19.99"/>
    <col collapsed="false" customWidth="true" hidden="false" outlineLevel="0" max="3" min="3" style="0" width="20.99"/>
    <col collapsed="false" customWidth="true" hidden="false" outlineLevel="0" max="4" min="4" style="0" width="17.56"/>
    <col collapsed="false" customWidth="true" hidden="false" outlineLevel="0" max="5" min="5" style="0" width="19.56"/>
  </cols>
  <sheetData>
    <row r="1" customFormat="false" ht="12.75" hidden="false" customHeight="false" outlineLevel="0" collapsed="false">
      <c r="A1" s="174" t="s">
        <v>801</v>
      </c>
      <c r="B1" s="175" t="s">
        <v>802</v>
      </c>
      <c r="C1" s="176"/>
      <c r="D1" s="176"/>
      <c r="E1" s="176"/>
      <c r="F1" s="176"/>
      <c r="G1" s="176"/>
    </row>
    <row r="2" customFormat="false" ht="59.25" hidden="false" customHeight="false" outlineLevel="0" collapsed="false">
      <c r="A2" s="177" t="s">
        <v>166</v>
      </c>
      <c r="B2" s="178" t="s">
        <v>790</v>
      </c>
      <c r="C2" s="178" t="s">
        <v>803</v>
      </c>
      <c r="D2" s="178" t="s">
        <v>804</v>
      </c>
      <c r="E2" s="178" t="s">
        <v>8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6.7"/>
    <col collapsed="false" customWidth="true" hidden="false" outlineLevel="0" max="3" min="3" style="0" width="10.13"/>
    <col collapsed="false" customWidth="true" hidden="false" outlineLevel="0" max="4" min="4" style="0" width="27.42"/>
    <col collapsed="false" customWidth="true" hidden="false" outlineLevel="0" max="5" min="5" style="0" width="13.56"/>
    <col collapsed="false" customWidth="true" hidden="false" outlineLevel="0" max="6" min="6" style="0" width="16.28"/>
    <col collapsed="false" customWidth="true" hidden="false" outlineLevel="0" max="7" min="7" style="0" width="16.7"/>
    <col collapsed="false" customWidth="true" hidden="false" outlineLevel="0" max="8" min="8" style="0" width="22.28"/>
  </cols>
  <sheetData>
    <row r="1" customFormat="false" ht="12.75" hidden="false" customHeight="false" outlineLevel="0" collapsed="false">
      <c r="A1" s="74" t="s">
        <v>806</v>
      </c>
      <c r="B1" s="74" t="s">
        <v>807</v>
      </c>
      <c r="C1" s="74"/>
      <c r="D1" s="74"/>
      <c r="E1" s="74"/>
      <c r="F1" s="74"/>
      <c r="G1" s="74"/>
      <c r="H1" s="179"/>
      <c r="I1" s="180"/>
      <c r="J1" s="180"/>
      <c r="K1" s="180"/>
    </row>
    <row r="2" customFormat="false" ht="83.25" hidden="false" customHeight="true" outlineLevel="0" collapsed="false">
      <c r="A2" s="169" t="s">
        <v>166</v>
      </c>
      <c r="B2" s="155" t="s">
        <v>790</v>
      </c>
      <c r="C2" s="155" t="s">
        <v>808</v>
      </c>
      <c r="D2" s="155" t="s">
        <v>809</v>
      </c>
      <c r="E2" s="155" t="s">
        <v>810</v>
      </c>
      <c r="F2" s="155" t="s">
        <v>811</v>
      </c>
      <c r="G2" s="155" t="s">
        <v>812</v>
      </c>
      <c r="H2" s="155" t="s">
        <v>813</v>
      </c>
    </row>
    <row r="3" customFormat="false" ht="22.5" hidden="false" customHeight="false" outlineLevel="0" collapsed="false">
      <c r="A3" s="92" t="n">
        <v>52</v>
      </c>
      <c r="B3" s="92" t="s">
        <v>814</v>
      </c>
      <c r="C3" s="92" t="n">
        <v>2013</v>
      </c>
      <c r="D3" s="92" t="s">
        <v>815</v>
      </c>
      <c r="E3" s="92" t="s">
        <v>816</v>
      </c>
      <c r="F3" s="181" t="s">
        <v>817</v>
      </c>
      <c r="G3" s="92" t="s">
        <v>599</v>
      </c>
      <c r="H3" s="92" t="s">
        <v>818</v>
      </c>
    </row>
    <row r="4" customFormat="false" ht="33.75" hidden="false" customHeight="false" outlineLevel="0" collapsed="false">
      <c r="A4" s="92" t="n">
        <v>52</v>
      </c>
      <c r="B4" s="92" t="s">
        <v>814</v>
      </c>
      <c r="C4" s="92" t="n">
        <v>2013</v>
      </c>
      <c r="D4" s="92" t="s">
        <v>815</v>
      </c>
      <c r="E4" s="92" t="s">
        <v>816</v>
      </c>
      <c r="F4" s="92" t="s">
        <v>819</v>
      </c>
      <c r="G4" s="92" t="s">
        <v>599</v>
      </c>
      <c r="H4" s="92" t="s">
        <v>818</v>
      </c>
    </row>
    <row r="5" customFormat="false" ht="45" hidden="false" customHeight="false" outlineLevel="0" collapsed="false">
      <c r="A5" s="92" t="n">
        <v>51</v>
      </c>
      <c r="B5" s="92" t="s">
        <v>820</v>
      </c>
      <c r="C5" s="92" t="n">
        <v>2013</v>
      </c>
      <c r="D5" s="92" t="s">
        <v>815</v>
      </c>
      <c r="E5" s="92" t="s">
        <v>816</v>
      </c>
      <c r="F5" s="92" t="s">
        <v>821</v>
      </c>
      <c r="G5" s="92" t="s">
        <v>822</v>
      </c>
      <c r="H5" s="92" t="s">
        <v>823</v>
      </c>
    </row>
    <row r="6" customFormat="false" ht="146.25" hidden="false" customHeight="false" outlineLevel="0" collapsed="false">
      <c r="A6" s="92" t="n">
        <v>51</v>
      </c>
      <c r="B6" s="92" t="s">
        <v>824</v>
      </c>
      <c r="C6" s="92" t="n">
        <v>2013</v>
      </c>
      <c r="D6" s="92" t="s">
        <v>815</v>
      </c>
      <c r="E6" s="92" t="s">
        <v>816</v>
      </c>
      <c r="F6" s="92" t="s">
        <v>825</v>
      </c>
      <c r="G6" s="92" t="s">
        <v>822</v>
      </c>
      <c r="H6" s="92" t="s">
        <v>826</v>
      </c>
    </row>
    <row r="7" customFormat="false" ht="45" hidden="false" customHeight="false" outlineLevel="0" collapsed="false">
      <c r="A7" s="92" t="n">
        <v>52</v>
      </c>
      <c r="B7" s="92" t="s">
        <v>827</v>
      </c>
      <c r="C7" s="92" t="n">
        <v>2011</v>
      </c>
      <c r="D7" s="92" t="s">
        <v>815</v>
      </c>
      <c r="E7" s="92"/>
      <c r="F7" s="92" t="s">
        <v>828</v>
      </c>
      <c r="G7" s="92" t="s">
        <v>829</v>
      </c>
      <c r="H7" s="92" t="s">
        <v>830</v>
      </c>
    </row>
    <row r="8" customFormat="false" ht="33.75" hidden="false" customHeight="false" outlineLevel="0" collapsed="false">
      <c r="A8" s="92" t="n">
        <v>52</v>
      </c>
      <c r="B8" s="92" t="s">
        <v>827</v>
      </c>
      <c r="C8" s="92" t="n">
        <v>2011</v>
      </c>
      <c r="D8" s="92" t="s">
        <v>815</v>
      </c>
      <c r="E8" s="92"/>
      <c r="F8" s="92" t="s">
        <v>277</v>
      </c>
      <c r="G8" s="92" t="s">
        <v>831</v>
      </c>
      <c r="H8" s="92" t="s">
        <v>830</v>
      </c>
    </row>
    <row r="9" customFormat="false" ht="45" hidden="false" customHeight="false" outlineLevel="0" collapsed="false">
      <c r="A9" s="92" t="n">
        <v>52</v>
      </c>
      <c r="B9" s="92" t="s">
        <v>217</v>
      </c>
      <c r="C9" s="92" t="n">
        <v>2004</v>
      </c>
      <c r="D9" s="80" t="s">
        <v>815</v>
      </c>
      <c r="E9" s="80" t="s">
        <v>832</v>
      </c>
      <c r="F9" s="92" t="s">
        <v>624</v>
      </c>
      <c r="G9" s="80" t="s">
        <v>833</v>
      </c>
      <c r="H9" s="80" t="s">
        <v>834</v>
      </c>
    </row>
    <row r="10" customFormat="false" ht="33.75" hidden="false" customHeight="false" outlineLevel="0" collapsed="false">
      <c r="A10" s="92" t="n">
        <v>58</v>
      </c>
      <c r="B10" s="92" t="s">
        <v>217</v>
      </c>
      <c r="C10" s="92" t="n">
        <v>2013</v>
      </c>
      <c r="D10" s="80" t="s">
        <v>815</v>
      </c>
      <c r="E10" s="80" t="s">
        <v>835</v>
      </c>
      <c r="F10" s="92" t="s">
        <v>836</v>
      </c>
      <c r="G10" s="80" t="s">
        <v>837</v>
      </c>
      <c r="H10" s="80" t="s">
        <v>834</v>
      </c>
    </row>
    <row r="11" customFormat="false" ht="33.75" hidden="false" customHeight="false" outlineLevel="0" collapsed="false">
      <c r="A11" s="142" t="n">
        <v>37</v>
      </c>
      <c r="B11" s="92" t="s">
        <v>838</v>
      </c>
      <c r="C11" s="142" t="n">
        <v>2012</v>
      </c>
      <c r="D11" s="142" t="s">
        <v>274</v>
      </c>
      <c r="E11" s="142"/>
      <c r="F11" s="92" t="s">
        <v>839</v>
      </c>
      <c r="G11" s="92" t="s">
        <v>840</v>
      </c>
      <c r="H11" s="142" t="s">
        <v>826</v>
      </c>
    </row>
    <row r="12" customFormat="false" ht="33.75" hidden="false" customHeight="false" outlineLevel="0" collapsed="false">
      <c r="A12" s="142" t="n">
        <v>37</v>
      </c>
      <c r="B12" s="92" t="s">
        <v>838</v>
      </c>
      <c r="C12" s="142" t="n">
        <v>2012</v>
      </c>
      <c r="D12" s="142" t="s">
        <v>274</v>
      </c>
      <c r="E12" s="142"/>
      <c r="F12" s="92" t="s">
        <v>841</v>
      </c>
      <c r="G12" s="142" t="s">
        <v>842</v>
      </c>
      <c r="H12" s="142" t="s">
        <v>818</v>
      </c>
    </row>
    <row r="13" customFormat="false" ht="22.5" hidden="false" customHeight="false" outlineLevel="0" collapsed="false">
      <c r="A13" s="142" t="n">
        <v>37</v>
      </c>
      <c r="B13" s="92" t="s">
        <v>838</v>
      </c>
      <c r="C13" s="142" t="n">
        <v>2012</v>
      </c>
      <c r="D13" s="142" t="s">
        <v>274</v>
      </c>
      <c r="E13" s="142"/>
      <c r="F13" s="92" t="s">
        <v>843</v>
      </c>
      <c r="G13" s="142"/>
      <c r="H13" s="142" t="s">
        <v>818</v>
      </c>
    </row>
    <row r="14" customFormat="false" ht="78.75" hidden="false" customHeight="false" outlineLevel="0" collapsed="false">
      <c r="A14" s="92" t="n">
        <v>51</v>
      </c>
      <c r="B14" s="92" t="s">
        <v>284</v>
      </c>
      <c r="C14" s="92" t="n">
        <v>2013</v>
      </c>
      <c r="D14" s="92" t="s">
        <v>815</v>
      </c>
      <c r="E14" s="92" t="s">
        <v>844</v>
      </c>
      <c r="F14" s="92" t="s">
        <v>845</v>
      </c>
      <c r="G14" s="92"/>
      <c r="H14" s="92" t="s">
        <v>823</v>
      </c>
    </row>
    <row r="15" customFormat="false" ht="78.75" hidden="false" customHeight="false" outlineLevel="0" collapsed="false">
      <c r="A15" s="92" t="n">
        <v>51</v>
      </c>
      <c r="B15" s="92" t="s">
        <v>846</v>
      </c>
      <c r="C15" s="92" t="n">
        <v>2010</v>
      </c>
      <c r="D15" s="92" t="s">
        <v>815</v>
      </c>
      <c r="E15" s="92" t="s">
        <v>816</v>
      </c>
      <c r="F15" s="92" t="s">
        <v>847</v>
      </c>
      <c r="G15" s="92" t="s">
        <v>822</v>
      </c>
      <c r="H15" s="92" t="s">
        <v>823</v>
      </c>
    </row>
    <row r="16" customFormat="false" ht="56.25" hidden="false" customHeight="false" outlineLevel="0" collapsed="false">
      <c r="A16" s="92" t="n">
        <v>52</v>
      </c>
      <c r="B16" s="92" t="s">
        <v>848</v>
      </c>
      <c r="C16" s="92" t="n">
        <v>2011</v>
      </c>
      <c r="D16" s="92" t="s">
        <v>815</v>
      </c>
      <c r="E16" s="92"/>
      <c r="F16" s="92" t="s">
        <v>392</v>
      </c>
      <c r="G16" s="92" t="s">
        <v>849</v>
      </c>
      <c r="H16" s="92" t="s">
        <v>818</v>
      </c>
    </row>
    <row r="18" customFormat="false" ht="12.75" hidden="false" customHeight="false" outlineLevel="0" collapsed="false">
      <c r="A18" s="182" t="s">
        <v>850</v>
      </c>
      <c r="B18" s="182"/>
      <c r="C18" s="182"/>
      <c r="D18" s="182"/>
      <c r="E18" s="182"/>
      <c r="F18" s="182"/>
    </row>
    <row r="19" customFormat="false" ht="12.75" hidden="false" customHeight="false" outlineLevel="0" collapsed="false">
      <c r="B19" s="116"/>
      <c r="C19" s="182" t="s">
        <v>851</v>
      </c>
      <c r="D19" s="182"/>
      <c r="E19" s="182"/>
      <c r="F19" s="116"/>
    </row>
  </sheetData>
  <mergeCells count="2">
    <mergeCell ref="A18:F18"/>
    <mergeCell ref="C19: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L15"/>
    </sheetView>
  </sheetViews>
  <sheetFormatPr defaultColWidth="9.13671875" defaultRowHeight="12.75" zeroHeight="false" outlineLevelRow="0" outlineLevelCol="0"/>
  <cols>
    <col collapsed="false" customWidth="true" hidden="false" outlineLevel="0" max="1" min="1" style="21" width="4.41"/>
    <col collapsed="false" customWidth="true" hidden="false" outlineLevel="0" max="2" min="2" style="21" width="16.42"/>
    <col collapsed="false" customWidth="true" hidden="false" outlineLevel="0" max="3" min="3" style="21" width="5.85"/>
    <col collapsed="false" customWidth="true" hidden="false" outlineLevel="0" max="4" min="4" style="21" width="5.99"/>
    <col collapsed="false" customWidth="true" hidden="false" outlineLevel="0" max="5" min="5" style="21" width="13.85"/>
    <col collapsed="false" customWidth="true" hidden="false" outlineLevel="0" max="6" min="6" style="21" width="16.84"/>
    <col collapsed="false" customWidth="true" hidden="false" outlineLevel="0" max="7" min="7" style="21" width="10.56"/>
    <col collapsed="false" customWidth="true" hidden="false" outlineLevel="0" max="8" min="8" style="21" width="9.99"/>
    <col collapsed="false" customWidth="true" hidden="false" outlineLevel="0" max="9" min="9" style="21" width="6.41"/>
    <col collapsed="false" customWidth="true" hidden="false" outlineLevel="0" max="10" min="10" style="21" width="6.85"/>
    <col collapsed="false" customWidth="true" hidden="false" outlineLevel="0" max="11" min="11" style="21" width="7.56"/>
    <col collapsed="false" customWidth="true" hidden="false" outlineLevel="0" max="12" min="12" style="21" width="6.13"/>
    <col collapsed="false" customWidth="true" hidden="false" outlineLevel="0" max="13" min="13" style="22" width="5.99"/>
    <col collapsed="false" customWidth="true" hidden="false" outlineLevel="0" max="14" min="14" style="21" width="6.85"/>
    <col collapsed="false" customWidth="true" hidden="false" outlineLevel="0" max="15" min="15" style="21" width="6.13"/>
    <col collapsed="false" customWidth="false" hidden="false" outlineLevel="0" max="257" min="16" style="21" width="9.14"/>
  </cols>
  <sheetData>
    <row r="1" customFormat="false" ht="12.75" hidden="false" customHeight="false" outlineLevel="0" collapsed="false">
      <c r="A1" s="23" t="s">
        <v>162</v>
      </c>
      <c r="B1" s="23"/>
      <c r="C1" s="23"/>
      <c r="D1" s="23"/>
      <c r="E1" s="23"/>
      <c r="F1" s="23"/>
      <c r="G1" s="23"/>
      <c r="H1" s="23"/>
      <c r="I1" s="23"/>
    </row>
    <row r="2" customFormat="false" ht="12.75" hidden="false" customHeight="false" outlineLevel="0" collapsed="false">
      <c r="A2" s="23" t="s">
        <v>163</v>
      </c>
      <c r="B2" s="23"/>
      <c r="C2" s="23"/>
      <c r="D2" s="23"/>
      <c r="E2" s="23"/>
      <c r="F2" s="23"/>
      <c r="G2" s="23"/>
      <c r="H2" s="23"/>
    </row>
    <row r="3" customFormat="false" ht="12.75" hidden="false" customHeight="false" outlineLevel="0" collapsed="false">
      <c r="A3" s="24"/>
      <c r="B3" s="24"/>
      <c r="C3" s="24"/>
      <c r="D3" s="24"/>
      <c r="E3" s="24"/>
      <c r="F3" s="24"/>
      <c r="G3" s="24"/>
      <c r="H3" s="24"/>
    </row>
    <row r="4" customFormat="false" ht="19.5" hidden="false" customHeight="true" outlineLevel="0" collapsed="false">
      <c r="A4" s="25" t="s">
        <v>164</v>
      </c>
      <c r="B4" s="25" t="s">
        <v>165</v>
      </c>
      <c r="C4" s="26"/>
      <c r="D4" s="26"/>
      <c r="E4" s="26"/>
      <c r="F4" s="26"/>
      <c r="G4" s="26"/>
      <c r="H4" s="26"/>
      <c r="I4" s="26"/>
      <c r="J4" s="26"/>
      <c r="K4" s="26"/>
      <c r="L4" s="26"/>
      <c r="M4" s="27"/>
      <c r="N4" s="28"/>
      <c r="O4" s="29"/>
      <c r="P4" s="30"/>
    </row>
    <row r="5" customFormat="false" ht="78" hidden="false" customHeight="true" outlineLevel="0" collapsed="false">
      <c r="A5" s="31" t="s">
        <v>166</v>
      </c>
      <c r="B5" s="32" t="s">
        <v>167</v>
      </c>
      <c r="C5" s="33" t="s">
        <v>168</v>
      </c>
      <c r="D5" s="33" t="s">
        <v>169</v>
      </c>
      <c r="E5" s="33" t="s">
        <v>170</v>
      </c>
      <c r="F5" s="34" t="s">
        <v>171</v>
      </c>
      <c r="G5" s="34" t="s">
        <v>172</v>
      </c>
      <c r="H5" s="34" t="s">
        <v>173</v>
      </c>
      <c r="I5" s="34" t="s">
        <v>174</v>
      </c>
      <c r="J5" s="34" t="s">
        <v>175</v>
      </c>
      <c r="K5" s="34" t="s">
        <v>176</v>
      </c>
      <c r="L5" s="34" t="s">
        <v>177</v>
      </c>
      <c r="M5" s="35" t="s">
        <v>178</v>
      </c>
      <c r="N5" s="33" t="s">
        <v>179</v>
      </c>
      <c r="O5" s="33" t="s">
        <v>180</v>
      </c>
    </row>
    <row r="6" customFormat="false" ht="135" hidden="false" customHeight="false" outlineLevel="0" collapsed="false">
      <c r="A6" s="36" t="n">
        <v>51</v>
      </c>
      <c r="B6" s="36" t="s">
        <v>181</v>
      </c>
      <c r="C6" s="37" t="s">
        <v>182</v>
      </c>
      <c r="D6" s="36" t="n">
        <v>1</v>
      </c>
      <c r="E6" s="38"/>
      <c r="F6" s="36" t="s">
        <v>183</v>
      </c>
      <c r="G6" s="36" t="s">
        <v>184</v>
      </c>
      <c r="H6" s="36" t="s">
        <v>185</v>
      </c>
      <c r="I6" s="36" t="s">
        <v>186</v>
      </c>
      <c r="J6" s="36" t="s">
        <v>187</v>
      </c>
      <c r="K6" s="36" t="s">
        <v>188</v>
      </c>
      <c r="L6" s="36" t="s">
        <v>189</v>
      </c>
      <c r="M6" s="39"/>
      <c r="N6" s="36"/>
      <c r="O6" s="36"/>
    </row>
    <row r="7" customFormat="false" ht="56.25" hidden="false" customHeight="false" outlineLevel="0" collapsed="false">
      <c r="A7" s="36" t="n">
        <v>52</v>
      </c>
      <c r="B7" s="36" t="s">
        <v>190</v>
      </c>
      <c r="C7" s="37" t="s">
        <v>182</v>
      </c>
      <c r="D7" s="36" t="n">
        <v>1</v>
      </c>
      <c r="E7" s="38"/>
      <c r="F7" s="40" t="s">
        <v>191</v>
      </c>
      <c r="G7" s="36" t="s">
        <v>184</v>
      </c>
      <c r="H7" s="36" t="s">
        <v>192</v>
      </c>
      <c r="I7" s="36" t="s">
        <v>193</v>
      </c>
      <c r="J7" s="36" t="s">
        <v>194</v>
      </c>
      <c r="K7" s="36" t="s">
        <v>195</v>
      </c>
      <c r="L7" s="41" t="s">
        <v>196</v>
      </c>
      <c r="M7" s="42" t="n">
        <v>0.389</v>
      </c>
      <c r="N7" s="41"/>
      <c r="O7" s="41"/>
    </row>
    <row r="8" customFormat="false" ht="12.75" hidden="false" customHeight="false" outlineLevel="0" collapsed="false">
      <c r="A8" s="43"/>
      <c r="B8" s="43"/>
      <c r="C8" s="44"/>
      <c r="D8" s="43"/>
      <c r="E8" s="45"/>
      <c r="F8" s="43"/>
      <c r="G8" s="43"/>
      <c r="H8" s="43"/>
      <c r="I8" s="43"/>
      <c r="J8" s="43"/>
      <c r="K8" s="43"/>
      <c r="L8" s="43"/>
      <c r="M8" s="46"/>
      <c r="N8" s="43"/>
      <c r="O8" s="43"/>
    </row>
    <row r="13" customFormat="false" ht="8.25" hidden="false" customHeight="true" outlineLevel="0" collapsed="false"/>
    <row r="14" customFormat="false" ht="12.75" hidden="true" customHeight="false" outlineLevel="0" collapsed="false"/>
    <row r="15" customFormat="false" ht="68.25" hidden="false" customHeight="true" outlineLevel="0" collapsed="false">
      <c r="B15" s="47" t="s">
        <v>197</v>
      </c>
      <c r="C15" s="47"/>
      <c r="D15" s="47"/>
      <c r="E15" s="47"/>
      <c r="F15" s="47"/>
      <c r="G15" s="47"/>
      <c r="H15" s="47"/>
      <c r="I15" s="47"/>
      <c r="J15" s="47"/>
      <c r="K15" s="47"/>
      <c r="L15" s="47"/>
    </row>
    <row r="16" customFormat="false" ht="14.25" hidden="false" customHeight="false" outlineLevel="0" collapsed="false">
      <c r="B16" s="48" t="s">
        <v>198</v>
      </c>
    </row>
    <row r="17" customFormat="false" ht="26.25" hidden="false" customHeight="true" outlineLevel="0" collapsed="false">
      <c r="B17" s="49" t="s">
        <v>199</v>
      </c>
      <c r="C17" s="49"/>
      <c r="D17" s="49"/>
      <c r="E17" s="49"/>
      <c r="F17" s="49"/>
      <c r="G17" s="49"/>
      <c r="H17" s="49"/>
      <c r="I17" s="49"/>
      <c r="J17" s="49"/>
      <c r="K17" s="49"/>
      <c r="L17" s="49"/>
    </row>
    <row r="18" customFormat="false" ht="14.25" hidden="false" customHeight="false" outlineLevel="0" collapsed="false">
      <c r="B18" s="50" t="s">
        <v>200</v>
      </c>
    </row>
  </sheetData>
  <mergeCells count="4">
    <mergeCell ref="A1:I1"/>
    <mergeCell ref="A2:H2"/>
    <mergeCell ref="B15:L15"/>
    <mergeCell ref="B17:L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21" width="2.99"/>
    <col collapsed="false" customWidth="true" hidden="false" outlineLevel="0" max="2" min="2" style="21" width="16.56"/>
    <col collapsed="false" customWidth="true" hidden="false" outlineLevel="0" max="3" min="3" style="21" width="5.28"/>
    <col collapsed="false" customWidth="true" hidden="false" outlineLevel="0" max="4" min="4" style="21" width="4.85"/>
    <col collapsed="false" customWidth="true" hidden="false" outlineLevel="0" max="5" min="5" style="21" width="12.42"/>
    <col collapsed="false" customWidth="true" hidden="false" outlineLevel="0" max="6" min="6" style="21" width="15.13"/>
    <col collapsed="false" customWidth="true" hidden="false" outlineLevel="0" max="7" min="7" style="21" width="13.14"/>
    <col collapsed="false" customWidth="true" hidden="false" outlineLevel="0" max="8" min="8" style="21" width="5.13"/>
    <col collapsed="false" customWidth="true" hidden="false" outlineLevel="0" max="10" min="9" style="21" width="10.71"/>
    <col collapsed="false" customWidth="true" hidden="false" outlineLevel="0" max="11" min="11" style="21" width="7.7"/>
    <col collapsed="false" customWidth="true" hidden="false" outlineLevel="0" max="12" min="12" style="21" width="10.71"/>
    <col collapsed="false" customWidth="true" hidden="false" outlineLevel="0" max="13" min="13" style="21" width="14.85"/>
    <col collapsed="false" customWidth="false" hidden="false" outlineLevel="0" max="257" min="14" style="21" width="9.14"/>
  </cols>
  <sheetData>
    <row r="1" customFormat="false" ht="12.75" hidden="false" customHeight="false" outlineLevel="0" collapsed="false">
      <c r="A1" s="51" t="s">
        <v>201</v>
      </c>
      <c r="B1" s="52" t="s">
        <v>202</v>
      </c>
      <c r="C1" s="52"/>
      <c r="D1" s="52"/>
      <c r="E1" s="52"/>
      <c r="F1" s="52"/>
      <c r="G1" s="52"/>
      <c r="H1" s="52"/>
      <c r="I1" s="52"/>
      <c r="J1" s="52"/>
      <c r="K1" s="52"/>
      <c r="L1" s="52"/>
      <c r="M1" s="52"/>
    </row>
    <row r="2" s="54" customFormat="true" ht="83.25" hidden="false" customHeight="true" outlineLevel="0" collapsed="false">
      <c r="A2" s="31" t="s">
        <v>166</v>
      </c>
      <c r="B2" s="33" t="s">
        <v>203</v>
      </c>
      <c r="C2" s="33" t="s">
        <v>168</v>
      </c>
      <c r="D2" s="33" t="s">
        <v>204</v>
      </c>
      <c r="E2" s="33" t="s">
        <v>170</v>
      </c>
      <c r="F2" s="33" t="s">
        <v>205</v>
      </c>
      <c r="G2" s="33" t="s">
        <v>206</v>
      </c>
      <c r="H2" s="53" t="s">
        <v>207</v>
      </c>
      <c r="I2" s="33" t="s">
        <v>176</v>
      </c>
      <c r="J2" s="33" t="s">
        <v>208</v>
      </c>
      <c r="K2" s="33" t="s">
        <v>209</v>
      </c>
      <c r="L2" s="33" t="s">
        <v>175</v>
      </c>
      <c r="M2" s="33" t="s">
        <v>210</v>
      </c>
    </row>
    <row r="3" s="54" customFormat="true" ht="78.75" hidden="false" customHeight="true" outlineLevel="0" collapsed="false">
      <c r="A3" s="55" t="n">
        <v>52</v>
      </c>
      <c r="B3" s="36" t="s">
        <v>190</v>
      </c>
      <c r="C3" s="56" t="s">
        <v>182</v>
      </c>
      <c r="D3" s="55" t="n">
        <v>1</v>
      </c>
      <c r="E3" s="55"/>
      <c r="F3" s="55" t="s">
        <v>211</v>
      </c>
      <c r="G3" s="55" t="s">
        <v>212</v>
      </c>
      <c r="H3" s="55"/>
      <c r="I3" s="55" t="s">
        <v>213</v>
      </c>
      <c r="J3" s="55" t="s">
        <v>81</v>
      </c>
      <c r="K3" s="55" t="s">
        <v>214</v>
      </c>
      <c r="L3" s="55" t="s">
        <v>215</v>
      </c>
      <c r="M3" s="55" t="s">
        <v>216</v>
      </c>
    </row>
    <row r="4" s="54" customFormat="true" ht="45" hidden="false" customHeight="false" outlineLevel="0" collapsed="false">
      <c r="A4" s="55" t="n">
        <v>58</v>
      </c>
      <c r="B4" s="55" t="s">
        <v>217</v>
      </c>
      <c r="C4" s="56" t="s">
        <v>182</v>
      </c>
      <c r="D4" s="55" t="n">
        <v>1</v>
      </c>
      <c r="E4" s="57"/>
      <c r="F4" s="55" t="s">
        <v>218</v>
      </c>
      <c r="G4" s="55" t="s">
        <v>219</v>
      </c>
      <c r="H4" s="55"/>
      <c r="I4" s="55" t="s">
        <v>220</v>
      </c>
      <c r="J4" s="55" t="s">
        <v>221</v>
      </c>
      <c r="K4" s="55" t="s">
        <v>222</v>
      </c>
      <c r="L4" s="55" t="s">
        <v>223</v>
      </c>
      <c r="M4" s="58" t="s">
        <v>224</v>
      </c>
      <c r="N4" s="59"/>
      <c r="O4" s="59"/>
      <c r="P4" s="59"/>
      <c r="Q4" s="59"/>
      <c r="R4" s="59"/>
    </row>
    <row r="5" s="54" customFormat="true" ht="45" hidden="false" customHeight="false" outlineLevel="0" collapsed="false">
      <c r="A5" s="55" t="n">
        <v>58</v>
      </c>
      <c r="B5" s="55" t="s">
        <v>217</v>
      </c>
      <c r="C5" s="55" t="n">
        <v>2013</v>
      </c>
      <c r="D5" s="55" t="n">
        <v>1</v>
      </c>
      <c r="E5" s="55"/>
      <c r="F5" s="55" t="s">
        <v>225</v>
      </c>
      <c r="G5" s="55" t="s">
        <v>226</v>
      </c>
      <c r="H5" s="55"/>
      <c r="I5" s="55" t="s">
        <v>227</v>
      </c>
      <c r="J5" s="55" t="s">
        <v>81</v>
      </c>
      <c r="K5" s="55"/>
      <c r="L5" s="60" t="s">
        <v>228</v>
      </c>
      <c r="M5" s="55" t="s">
        <v>229</v>
      </c>
      <c r="N5" s="59"/>
      <c r="O5" s="59"/>
      <c r="P5" s="59"/>
      <c r="Q5" s="59"/>
      <c r="R5" s="59"/>
    </row>
    <row r="6" s="54" customFormat="true" ht="45" hidden="false" customHeight="false" outlineLevel="0" collapsed="false">
      <c r="A6" s="61" t="n">
        <v>52</v>
      </c>
      <c r="B6" s="55" t="s">
        <v>230</v>
      </c>
      <c r="C6" s="61" t="n">
        <v>2013</v>
      </c>
      <c r="D6" s="61" t="n">
        <v>1</v>
      </c>
      <c r="E6" s="61"/>
      <c r="F6" s="62" t="s">
        <v>231</v>
      </c>
      <c r="G6" s="62" t="s">
        <v>232</v>
      </c>
      <c r="H6" s="63"/>
      <c r="I6" s="61" t="s">
        <v>233</v>
      </c>
      <c r="J6" s="61" t="s">
        <v>234</v>
      </c>
      <c r="K6" s="61" t="s">
        <v>235</v>
      </c>
      <c r="L6" s="61" t="s">
        <v>236</v>
      </c>
      <c r="M6" s="64" t="s">
        <v>237</v>
      </c>
    </row>
    <row r="7" s="54" customFormat="true" ht="45" hidden="false" customHeight="false" outlineLevel="0" collapsed="false">
      <c r="A7" s="61" t="n">
        <v>52</v>
      </c>
      <c r="B7" s="62" t="s">
        <v>230</v>
      </c>
      <c r="C7" s="61" t="n">
        <v>2013</v>
      </c>
      <c r="D7" s="61" t="n">
        <v>1</v>
      </c>
      <c r="E7" s="61"/>
      <c r="F7" s="62" t="s">
        <v>238</v>
      </c>
      <c r="G7" s="62" t="s">
        <v>232</v>
      </c>
      <c r="H7" s="61"/>
      <c r="I7" s="61" t="s">
        <v>239</v>
      </c>
      <c r="J7" s="61" t="s">
        <v>234</v>
      </c>
      <c r="K7" s="61" t="s">
        <v>240</v>
      </c>
      <c r="L7" s="61" t="s">
        <v>236</v>
      </c>
      <c r="M7" s="64" t="s">
        <v>237</v>
      </c>
    </row>
    <row r="8" s="54" customFormat="true" ht="45" hidden="false" customHeight="false" outlineLevel="0" collapsed="false">
      <c r="A8" s="61" t="n">
        <v>52</v>
      </c>
      <c r="B8" s="62" t="s">
        <v>230</v>
      </c>
      <c r="C8" s="61" t="n">
        <v>2013</v>
      </c>
      <c r="D8" s="61" t="n">
        <v>1</v>
      </c>
      <c r="E8" s="61"/>
      <c r="F8" s="62" t="s">
        <v>241</v>
      </c>
      <c r="G8" s="62" t="s">
        <v>232</v>
      </c>
      <c r="H8" s="61"/>
      <c r="I8" s="61" t="s">
        <v>242</v>
      </c>
      <c r="J8" s="61" t="s">
        <v>234</v>
      </c>
      <c r="K8" s="61" t="s">
        <v>243</v>
      </c>
      <c r="L8" s="61" t="s">
        <v>236</v>
      </c>
      <c r="M8" s="64" t="s">
        <v>237</v>
      </c>
    </row>
    <row r="9" s="54" customFormat="true" ht="12.75" hidden="false" customHeight="false" outlineLevel="0" collapsed="false">
      <c r="E9" s="65"/>
    </row>
    <row r="10" s="54" customFormat="true" ht="12.75" hidden="false" customHeight="false" outlineLevel="0" collapsed="false">
      <c r="E10" s="65"/>
    </row>
    <row r="11" s="54" customFormat="true" ht="12.75" hidden="false" customHeight="false" outlineLevel="0" collapsed="false">
      <c r="E11" s="65"/>
    </row>
    <row r="12" s="54" customFormat="true" ht="12.75" hidden="false" customHeight="false" outlineLevel="0" collapsed="false">
      <c r="E12" s="65"/>
    </row>
    <row r="13" customFormat="false" ht="12.75" hidden="false" customHeight="false" outlineLevel="0" collapsed="false">
      <c r="B13" s="21" t="s">
        <v>244</v>
      </c>
    </row>
    <row r="14" customFormat="false" ht="12.75" hidden="false" customHeight="false" outlineLevel="0" collapsed="false">
      <c r="B14" s="66" t="s">
        <v>245</v>
      </c>
    </row>
  </sheetData>
  <hyperlinks>
    <hyperlink ref="M4" r:id="rId1" display="http://www.scimagojr.com/journalsearch.php?q=5700167221&amp;tip=sid"/>
    <hyperlink ref="M6" r:id="rId2" display="www.ijcr.eu"/>
    <hyperlink ref="M7" r:id="rId3" display="www.ijcr.eu"/>
    <hyperlink ref="M8" r:id="rId4" display="www.ijcr.e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21" width="5.71"/>
    <col collapsed="false" customWidth="true" hidden="false" outlineLevel="0" max="2" min="2" style="21" width="23.85"/>
    <col collapsed="false" customWidth="true" hidden="false" outlineLevel="0" max="3" min="3" style="21" width="10.41"/>
    <col collapsed="false" customWidth="true" hidden="false" outlineLevel="0" max="4" min="4" style="21" width="6.13"/>
    <col collapsed="false" customWidth="true" hidden="false" outlineLevel="0" max="5" min="5" style="21" width="20.85"/>
    <col collapsed="false" customWidth="true" hidden="false" outlineLevel="0" max="6" min="6" style="21" width="10.71"/>
    <col collapsed="false" customWidth="false" hidden="false" outlineLevel="0" max="8" min="7" style="21" width="9.14"/>
    <col collapsed="false" customWidth="true" hidden="false" outlineLevel="0" max="9" min="9" style="21" width="10.41"/>
    <col collapsed="false" customWidth="true" hidden="false" outlineLevel="0" max="10" min="10" style="21" width="12.42"/>
    <col collapsed="false" customWidth="false" hidden="false" outlineLevel="0" max="257" min="11" style="21" width="9.14"/>
  </cols>
  <sheetData>
    <row r="1" customFormat="false" ht="12.75" hidden="false" customHeight="false" outlineLevel="0" collapsed="false">
      <c r="A1" s="67" t="s">
        <v>246</v>
      </c>
      <c r="B1" s="68" t="s">
        <v>247</v>
      </c>
      <c r="C1" s="68"/>
      <c r="D1" s="68"/>
      <c r="E1" s="68"/>
      <c r="F1" s="68"/>
      <c r="G1" s="68"/>
      <c r="H1" s="68"/>
      <c r="I1" s="68"/>
      <c r="J1" s="68"/>
      <c r="K1" s="68"/>
    </row>
    <row r="2" customFormat="false" ht="59.25" hidden="false" customHeight="true" outlineLevel="0" collapsed="false">
      <c r="A2" s="31" t="s">
        <v>166</v>
      </c>
      <c r="B2" s="33" t="s">
        <v>203</v>
      </c>
      <c r="C2" s="33" t="s">
        <v>168</v>
      </c>
      <c r="D2" s="33" t="s">
        <v>204</v>
      </c>
      <c r="E2" s="33" t="s">
        <v>170</v>
      </c>
      <c r="F2" s="33" t="s">
        <v>205</v>
      </c>
      <c r="G2" s="33" t="s">
        <v>248</v>
      </c>
      <c r="H2" s="33" t="s">
        <v>176</v>
      </c>
      <c r="I2" s="33" t="s">
        <v>208</v>
      </c>
      <c r="J2" s="33" t="s">
        <v>209</v>
      </c>
      <c r="K2" s="33" t="s">
        <v>175</v>
      </c>
    </row>
    <row r="3" customFormat="false" ht="66.75" hidden="false" customHeight="true" outlineLevel="0" collapsed="false">
      <c r="A3" s="69" t="n">
        <v>58</v>
      </c>
      <c r="B3" s="69" t="s">
        <v>217</v>
      </c>
      <c r="C3" s="70" t="s">
        <v>182</v>
      </c>
      <c r="D3" s="69" t="n">
        <v>1</v>
      </c>
      <c r="E3" s="69"/>
      <c r="F3" s="69" t="s">
        <v>249</v>
      </c>
      <c r="G3" s="69" t="s">
        <v>250</v>
      </c>
      <c r="H3" s="69" t="s">
        <v>251</v>
      </c>
      <c r="I3" s="69"/>
      <c r="J3" s="71" t="s">
        <v>252</v>
      </c>
      <c r="K3" s="69" t="s">
        <v>253</v>
      </c>
      <c r="L3" s="72"/>
      <c r="M3" s="72"/>
      <c r="N3" s="72"/>
      <c r="O3" s="72"/>
      <c r="P3" s="72"/>
      <c r="Q3" s="72"/>
      <c r="R3" s="72"/>
    </row>
    <row r="4" customFormat="false" ht="12.75" hidden="false" customHeight="false" outlineLevel="0" collapsed="false">
      <c r="E4" s="73"/>
    </row>
    <row r="5" customFormat="false" ht="12.75" hidden="false" customHeight="false" outlineLevel="0" collapsed="false">
      <c r="E5" s="73"/>
    </row>
    <row r="6" customFormat="false" ht="12.75" hidden="false" customHeight="false" outlineLevel="0" collapsed="false">
      <c r="E6" s="73"/>
    </row>
    <row r="7" customFormat="false" ht="12.75" hidden="false" customHeight="false" outlineLevel="0" collapsed="false">
      <c r="E7"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16" activeCellId="0" sqref="P16"/>
    </sheetView>
  </sheetViews>
  <sheetFormatPr defaultColWidth="9.13671875" defaultRowHeight="12.75" zeroHeight="false" outlineLevelRow="0" outlineLevelCol="0"/>
  <cols>
    <col collapsed="false" customWidth="true" hidden="false" outlineLevel="0" max="1" min="1" style="21" width="4.14"/>
    <col collapsed="false" customWidth="true" hidden="false" outlineLevel="0" max="2" min="2" style="21" width="10.28"/>
    <col collapsed="false" customWidth="true" hidden="false" outlineLevel="0" max="3" min="3" style="21" width="6.13"/>
    <col collapsed="false" customWidth="true" hidden="false" outlineLevel="0" max="4" min="4" style="21" width="4.7"/>
    <col collapsed="false" customWidth="true" hidden="false" outlineLevel="0" max="5" min="5" style="21" width="18.7"/>
    <col collapsed="false" customWidth="true" hidden="false" outlineLevel="0" max="6" min="6" style="21" width="15.85"/>
    <col collapsed="false" customWidth="true" hidden="false" outlineLevel="0" max="7" min="7" style="21" width="10.85"/>
    <col collapsed="false" customWidth="true" hidden="false" outlineLevel="0" max="8" min="8" style="21" width="10.71"/>
    <col collapsed="false" customWidth="true" hidden="false" outlineLevel="0" max="9" min="9" style="21" width="5.13"/>
    <col collapsed="false" customWidth="true" hidden="false" outlineLevel="0" max="10" min="10" style="21" width="13.7"/>
    <col collapsed="false" customWidth="false" hidden="false" outlineLevel="0" max="11" min="11" style="21" width="9.14"/>
    <col collapsed="false" customWidth="true" hidden="false" outlineLevel="0" max="12" min="12" style="21" width="7.85"/>
    <col collapsed="false" customWidth="true" hidden="false" outlineLevel="0" max="14" min="13" style="21" width="8.7"/>
    <col collapsed="false" customWidth="false" hidden="false" outlineLevel="0" max="257" min="15" style="21" width="9.14"/>
  </cols>
  <sheetData>
    <row r="1" customFormat="false" ht="24.75" hidden="false" customHeight="true" outlineLevel="0" collapsed="false">
      <c r="A1" s="74" t="s">
        <v>254</v>
      </c>
      <c r="B1" s="75" t="s">
        <v>255</v>
      </c>
      <c r="C1" s="74"/>
      <c r="D1" s="74"/>
      <c r="E1" s="74"/>
      <c r="F1" s="76"/>
      <c r="G1" s="76"/>
      <c r="H1" s="76"/>
      <c r="I1" s="76"/>
      <c r="J1" s="76"/>
      <c r="K1" s="76"/>
      <c r="L1" s="76"/>
      <c r="M1" s="76"/>
      <c r="N1" s="76"/>
    </row>
    <row r="2" customFormat="false" ht="59.25" hidden="false" customHeight="true" outlineLevel="0" collapsed="false">
      <c r="A2" s="77" t="s">
        <v>166</v>
      </c>
      <c r="B2" s="36" t="s">
        <v>203</v>
      </c>
      <c r="C2" s="36" t="s">
        <v>168</v>
      </c>
      <c r="D2" s="36" t="s">
        <v>204</v>
      </c>
      <c r="E2" s="36" t="s">
        <v>170</v>
      </c>
      <c r="F2" s="36" t="s">
        <v>205</v>
      </c>
      <c r="G2" s="36" t="s">
        <v>248</v>
      </c>
      <c r="H2" s="36" t="s">
        <v>176</v>
      </c>
      <c r="I2" s="38" t="s">
        <v>256</v>
      </c>
      <c r="J2" s="38"/>
      <c r="K2" s="38"/>
      <c r="L2" s="36" t="s">
        <v>257</v>
      </c>
      <c r="M2" s="36" t="s">
        <v>209</v>
      </c>
      <c r="N2" s="36" t="s">
        <v>175</v>
      </c>
    </row>
    <row r="3" customFormat="false" ht="33.75" hidden="false" customHeight="false" outlineLevel="0" collapsed="false">
      <c r="A3" s="78"/>
      <c r="B3" s="41"/>
      <c r="C3" s="79"/>
      <c r="D3" s="41"/>
      <c r="E3" s="80"/>
      <c r="F3" s="41"/>
      <c r="G3" s="41"/>
      <c r="H3" s="41"/>
      <c r="I3" s="41" t="s">
        <v>258</v>
      </c>
      <c r="J3" s="36" t="s">
        <v>259</v>
      </c>
      <c r="K3" s="36" t="s">
        <v>260</v>
      </c>
      <c r="L3" s="41"/>
      <c r="M3" s="41"/>
      <c r="N3" s="41"/>
    </row>
    <row r="4" customFormat="false" ht="33.75" hidden="false" customHeight="false" outlineLevel="0" collapsed="false">
      <c r="A4" s="80" t="n">
        <v>51</v>
      </c>
      <c r="B4" s="80" t="s">
        <v>261</v>
      </c>
      <c r="C4" s="78" t="n">
        <v>2013</v>
      </c>
      <c r="D4" s="78" t="n">
        <v>1</v>
      </c>
      <c r="E4" s="78"/>
      <c r="F4" s="80" t="s">
        <v>262</v>
      </c>
      <c r="G4" s="78" t="s">
        <v>263</v>
      </c>
      <c r="H4" s="81" t="n">
        <v>41619</v>
      </c>
      <c r="I4" s="78" t="s">
        <v>264</v>
      </c>
      <c r="J4" s="78" t="s">
        <v>221</v>
      </c>
      <c r="K4" s="82" t="s">
        <v>144</v>
      </c>
      <c r="L4" s="83" t="s">
        <v>265</v>
      </c>
      <c r="M4" s="83" t="s">
        <v>266</v>
      </c>
      <c r="N4" s="78" t="n">
        <v>2550539</v>
      </c>
    </row>
    <row r="5" customFormat="false" ht="194.25" hidden="false" customHeight="true" outlineLevel="0" collapsed="false">
      <c r="A5" s="84" t="n">
        <v>51</v>
      </c>
      <c r="B5" s="85" t="s">
        <v>267</v>
      </c>
      <c r="C5" s="86" t="s">
        <v>182</v>
      </c>
      <c r="D5" s="84" t="n">
        <v>1</v>
      </c>
      <c r="E5" s="84" t="s">
        <v>268</v>
      </c>
      <c r="F5" s="87" t="s">
        <v>269</v>
      </c>
      <c r="G5" s="85" t="s">
        <v>270</v>
      </c>
      <c r="H5" s="85" t="s">
        <v>271</v>
      </c>
      <c r="I5" s="84" t="s">
        <v>264</v>
      </c>
      <c r="J5" s="85" t="s">
        <v>272</v>
      </c>
      <c r="K5" s="85" t="s">
        <v>273</v>
      </c>
      <c r="L5" s="84" t="s">
        <v>274</v>
      </c>
      <c r="M5" s="41"/>
      <c r="N5" s="85" t="s">
        <v>275</v>
      </c>
    </row>
    <row r="6" customFormat="false" ht="67.5" hidden="false" customHeight="false" outlineLevel="0" collapsed="false">
      <c r="A6" s="78" t="n">
        <v>52</v>
      </c>
      <c r="B6" s="36" t="s">
        <v>190</v>
      </c>
      <c r="C6" s="79" t="s">
        <v>182</v>
      </c>
      <c r="D6" s="41" t="n">
        <v>1</v>
      </c>
      <c r="E6" s="80"/>
      <c r="F6" s="87" t="s">
        <v>276</v>
      </c>
      <c r="G6" s="87" t="s">
        <v>277</v>
      </c>
      <c r="H6" s="41" t="s">
        <v>278</v>
      </c>
      <c r="I6" s="41" t="s">
        <v>279</v>
      </c>
      <c r="J6" s="36"/>
      <c r="K6" s="36"/>
      <c r="L6" s="41" t="s">
        <v>274</v>
      </c>
      <c r="M6" s="88" t="s">
        <v>280</v>
      </c>
      <c r="N6" s="41" t="s">
        <v>281</v>
      </c>
    </row>
    <row r="7" customFormat="false" ht="67.5" hidden="false" customHeight="false" outlineLevel="0" collapsed="false">
      <c r="A7" s="78" t="n">
        <v>52</v>
      </c>
      <c r="B7" s="36" t="s">
        <v>190</v>
      </c>
      <c r="C7" s="79" t="s">
        <v>182</v>
      </c>
      <c r="D7" s="41" t="n">
        <v>1</v>
      </c>
      <c r="E7" s="78"/>
      <c r="F7" s="87" t="s">
        <v>282</v>
      </c>
      <c r="G7" s="87" t="s">
        <v>277</v>
      </c>
      <c r="H7" s="41" t="s">
        <v>278</v>
      </c>
      <c r="I7" s="41" t="s">
        <v>279</v>
      </c>
      <c r="J7" s="78"/>
      <c r="K7" s="78"/>
      <c r="L7" s="41" t="s">
        <v>274</v>
      </c>
      <c r="M7" s="88" t="s">
        <v>283</v>
      </c>
      <c r="N7" s="41" t="s">
        <v>281</v>
      </c>
    </row>
    <row r="8" customFormat="false" ht="45" hidden="false" customHeight="false" outlineLevel="0" collapsed="false">
      <c r="A8" s="80" t="n">
        <v>51</v>
      </c>
      <c r="B8" s="36" t="s">
        <v>284</v>
      </c>
      <c r="C8" s="37" t="s">
        <v>182</v>
      </c>
      <c r="D8" s="36" t="n">
        <v>1</v>
      </c>
      <c r="E8" s="80"/>
      <c r="F8" s="36" t="s">
        <v>285</v>
      </c>
      <c r="G8" s="36" t="s">
        <v>286</v>
      </c>
      <c r="H8" s="36" t="s">
        <v>287</v>
      </c>
      <c r="I8" s="36" t="s">
        <v>264</v>
      </c>
      <c r="J8" s="36" t="s">
        <v>221</v>
      </c>
      <c r="K8" s="89" t="s">
        <v>288</v>
      </c>
      <c r="L8" s="36" t="s">
        <v>274</v>
      </c>
      <c r="M8" s="36" t="s">
        <v>289</v>
      </c>
      <c r="N8" s="36" t="n">
        <v>2550539</v>
      </c>
      <c r="O8" s="72"/>
      <c r="P8" s="72"/>
      <c r="Q8" s="72"/>
    </row>
    <row r="9" customFormat="false" ht="45" hidden="false" customHeight="false" outlineLevel="0" collapsed="false">
      <c r="A9" s="80" t="n">
        <v>51</v>
      </c>
      <c r="B9" s="80" t="s">
        <v>284</v>
      </c>
      <c r="C9" s="80" t="n">
        <v>2013</v>
      </c>
      <c r="D9" s="80" t="n">
        <v>1</v>
      </c>
      <c r="E9" s="80"/>
      <c r="F9" s="80" t="s">
        <v>290</v>
      </c>
      <c r="G9" s="80" t="s">
        <v>286</v>
      </c>
      <c r="H9" s="80" t="s">
        <v>291</v>
      </c>
      <c r="I9" s="80" t="s">
        <v>264</v>
      </c>
      <c r="J9" s="80" t="s">
        <v>221</v>
      </c>
      <c r="K9" s="82" t="s">
        <v>288</v>
      </c>
      <c r="L9" s="90" t="s">
        <v>274</v>
      </c>
      <c r="M9" s="91" t="s">
        <v>292</v>
      </c>
      <c r="N9" s="80" t="n">
        <v>2550539</v>
      </c>
      <c r="O9" s="72"/>
      <c r="P9" s="72"/>
      <c r="Q9" s="72"/>
    </row>
    <row r="10" customFormat="false" ht="45" hidden="false" customHeight="false" outlineLevel="0" collapsed="false">
      <c r="A10" s="80" t="n">
        <v>51</v>
      </c>
      <c r="B10" s="80" t="s">
        <v>284</v>
      </c>
      <c r="C10" s="80" t="n">
        <v>2013</v>
      </c>
      <c r="D10" s="80" t="n">
        <v>1</v>
      </c>
      <c r="E10" s="80"/>
      <c r="F10" s="80" t="s">
        <v>293</v>
      </c>
      <c r="G10" s="80" t="s">
        <v>294</v>
      </c>
      <c r="H10" s="80" t="s">
        <v>295</v>
      </c>
      <c r="I10" s="80" t="s">
        <v>264</v>
      </c>
      <c r="J10" s="80" t="s">
        <v>221</v>
      </c>
      <c r="K10" s="82" t="s">
        <v>288</v>
      </c>
      <c r="L10" s="80" t="s">
        <v>274</v>
      </c>
      <c r="M10" s="80" t="s">
        <v>296</v>
      </c>
      <c r="N10" s="80" t="n">
        <v>2550539</v>
      </c>
      <c r="O10" s="72"/>
      <c r="P10" s="72"/>
      <c r="Q10" s="72"/>
    </row>
    <row r="11" customFormat="false" ht="67.5" hidden="false" customHeight="false" outlineLevel="0" collapsed="false">
      <c r="A11" s="80" t="n">
        <v>51</v>
      </c>
      <c r="B11" s="80" t="s">
        <v>284</v>
      </c>
      <c r="C11" s="80" t="n">
        <v>2013</v>
      </c>
      <c r="D11" s="80" t="n">
        <v>1</v>
      </c>
      <c r="E11" s="80"/>
      <c r="F11" s="80" t="s">
        <v>297</v>
      </c>
      <c r="G11" s="80" t="s">
        <v>298</v>
      </c>
      <c r="H11" s="80" t="s">
        <v>299</v>
      </c>
      <c r="I11" s="80" t="s">
        <v>264</v>
      </c>
      <c r="J11" s="80" t="s">
        <v>300</v>
      </c>
      <c r="K11" s="82" t="s">
        <v>301</v>
      </c>
      <c r="L11" s="80" t="s">
        <v>274</v>
      </c>
      <c r="M11" s="92" t="s">
        <v>302</v>
      </c>
      <c r="N11" s="80" t="s">
        <v>303</v>
      </c>
      <c r="O11" s="72"/>
      <c r="P11" s="72"/>
      <c r="Q11" s="72"/>
    </row>
    <row r="12" customFormat="false" ht="101.25" hidden="false" customHeight="false" outlineLevel="0" collapsed="false">
      <c r="A12" s="80" t="n">
        <v>51</v>
      </c>
      <c r="B12" s="92" t="s">
        <v>304</v>
      </c>
      <c r="C12" s="80" t="n">
        <v>2013</v>
      </c>
      <c r="D12" s="90" t="n">
        <v>1</v>
      </c>
      <c r="E12" s="80"/>
      <c r="F12" s="90" t="s">
        <v>305</v>
      </c>
      <c r="G12" s="90" t="s">
        <v>306</v>
      </c>
      <c r="H12" s="90" t="s">
        <v>307</v>
      </c>
      <c r="I12" s="90" t="s">
        <v>264</v>
      </c>
      <c r="J12" s="90" t="s">
        <v>308</v>
      </c>
      <c r="K12" s="90" t="s">
        <v>309</v>
      </c>
      <c r="L12" s="90" t="s">
        <v>274</v>
      </c>
      <c r="M12" s="90" t="s">
        <v>310</v>
      </c>
      <c r="N12" s="90" t="s">
        <v>311</v>
      </c>
      <c r="O12" s="72"/>
      <c r="P12" s="72"/>
      <c r="Q12" s="72"/>
    </row>
    <row r="13" customFormat="false" ht="101.25" hidden="false" customHeight="false" outlineLevel="0" collapsed="false">
      <c r="A13" s="80" t="n">
        <v>51</v>
      </c>
      <c r="B13" s="90" t="s">
        <v>284</v>
      </c>
      <c r="C13" s="90" t="n">
        <v>2013</v>
      </c>
      <c r="D13" s="90" t="n">
        <v>1</v>
      </c>
      <c r="E13" s="80"/>
      <c r="F13" s="90" t="s">
        <v>312</v>
      </c>
      <c r="G13" s="90" t="s">
        <v>313</v>
      </c>
      <c r="H13" s="90" t="s">
        <v>314</v>
      </c>
      <c r="I13" s="90" t="s">
        <v>264</v>
      </c>
      <c r="J13" s="90" t="s">
        <v>315</v>
      </c>
      <c r="K13" s="82" t="s">
        <v>316</v>
      </c>
      <c r="L13" s="90" t="s">
        <v>274</v>
      </c>
      <c r="M13" s="90" t="s">
        <v>317</v>
      </c>
      <c r="N13" s="90" t="s">
        <v>318</v>
      </c>
      <c r="O13" s="72"/>
      <c r="P13" s="72"/>
      <c r="Q13" s="72"/>
    </row>
    <row r="14" customFormat="false" ht="112.5" hidden="false" customHeight="false" outlineLevel="0" collapsed="false">
      <c r="A14" s="80" t="n">
        <v>51</v>
      </c>
      <c r="B14" s="36" t="s">
        <v>319</v>
      </c>
      <c r="C14" s="37" t="s">
        <v>182</v>
      </c>
      <c r="D14" s="36" t="n">
        <v>1</v>
      </c>
      <c r="E14" s="80"/>
      <c r="F14" s="36" t="s">
        <v>320</v>
      </c>
      <c r="G14" s="36" t="s">
        <v>321</v>
      </c>
      <c r="H14" s="36" t="s">
        <v>322</v>
      </c>
      <c r="I14" s="36" t="s">
        <v>264</v>
      </c>
      <c r="J14" s="36" t="s">
        <v>323</v>
      </c>
      <c r="K14" s="36" t="s">
        <v>324</v>
      </c>
      <c r="L14" s="36" t="s">
        <v>274</v>
      </c>
      <c r="M14" s="36" t="s">
        <v>325</v>
      </c>
      <c r="N14" s="36" t="s">
        <v>326</v>
      </c>
      <c r="O14" s="72"/>
      <c r="P14" s="72"/>
    </row>
    <row r="15" customFormat="false" ht="87" hidden="false" customHeight="true" outlineLevel="0" collapsed="false">
      <c r="A15" s="80" t="n">
        <v>51</v>
      </c>
      <c r="B15" s="80" t="s">
        <v>319</v>
      </c>
      <c r="C15" s="80" t="n">
        <v>2013</v>
      </c>
      <c r="D15" s="80" t="n">
        <v>1</v>
      </c>
      <c r="E15" s="80"/>
      <c r="F15" s="36" t="s">
        <v>327</v>
      </c>
      <c r="G15" s="36" t="s">
        <v>328</v>
      </c>
      <c r="H15" s="36" t="s">
        <v>329</v>
      </c>
      <c r="I15" s="36" t="s">
        <v>264</v>
      </c>
      <c r="J15" s="36" t="s">
        <v>330</v>
      </c>
      <c r="K15" s="36" t="s">
        <v>331</v>
      </c>
      <c r="L15" s="36" t="s">
        <v>274</v>
      </c>
      <c r="M15" s="36" t="s">
        <v>332</v>
      </c>
      <c r="N15" s="36" t="s">
        <v>333</v>
      </c>
      <c r="O15" s="72"/>
      <c r="P15" s="72"/>
    </row>
    <row r="16" customFormat="false" ht="90" hidden="false" customHeight="false" outlineLevel="0" collapsed="false">
      <c r="A16" s="80" t="n">
        <v>51</v>
      </c>
      <c r="B16" s="80" t="s">
        <v>319</v>
      </c>
      <c r="C16" s="80" t="n">
        <v>2013</v>
      </c>
      <c r="D16" s="80" t="n">
        <v>1</v>
      </c>
      <c r="E16" s="80"/>
      <c r="F16" s="36" t="s">
        <v>334</v>
      </c>
      <c r="G16" s="36" t="s">
        <v>335</v>
      </c>
      <c r="H16" s="36" t="s">
        <v>336</v>
      </c>
      <c r="I16" s="36" t="s">
        <v>264</v>
      </c>
      <c r="J16" s="36" t="s">
        <v>337</v>
      </c>
      <c r="K16" s="36" t="s">
        <v>338</v>
      </c>
      <c r="L16" s="36" t="s">
        <v>274</v>
      </c>
      <c r="M16" s="36" t="s">
        <v>339</v>
      </c>
      <c r="N16" s="36" t="s">
        <v>340</v>
      </c>
      <c r="O16" s="72"/>
      <c r="P16" s="72"/>
    </row>
    <row r="17" customFormat="false" ht="12.75" hidden="false" customHeight="false" outlineLevel="0" collapsed="false">
      <c r="N17" s="73"/>
    </row>
    <row r="27" customFormat="false" ht="15.75" hidden="false" customHeight="false" outlineLevel="0" collapsed="false">
      <c r="B27" s="93" t="s">
        <v>341</v>
      </c>
      <c r="E27" s="73"/>
    </row>
  </sheetData>
  <mergeCells count="1">
    <mergeCell ref="I2:K2"/>
  </mergeCells>
  <hyperlinks>
    <hyperlink ref="K4" r:id="rId1" display="www.scopus.com"/>
    <hyperlink ref="K8" r:id="rId2" display="http://www.scopus.com/home.url"/>
    <hyperlink ref="K9" r:id="rId3" display="http://www.scopus.com/home.url"/>
    <hyperlink ref="K10" r:id="rId4" display="http://www.scopus.com/home.url"/>
    <hyperlink ref="K11" r:id="rId5" display="http://www.fabula.org"/>
    <hyperlink ref="K13" r:id="rId6" display="http://www.indexcopernicu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O13" activeCellId="0" sqref="O13"/>
    </sheetView>
  </sheetViews>
  <sheetFormatPr defaultColWidth="9.13671875" defaultRowHeight="12.75" zeroHeight="false" outlineLevelRow="0" outlineLevelCol="0"/>
  <cols>
    <col collapsed="false" customWidth="true" hidden="false" outlineLevel="0" max="1" min="1" style="21" width="5.71"/>
    <col collapsed="false" customWidth="true" hidden="false" outlineLevel="0" max="2" min="2" style="21" width="10.71"/>
    <col collapsed="false" customWidth="true" hidden="false" outlineLevel="0" max="3" min="3" style="21" width="6.28"/>
    <col collapsed="false" customWidth="false" hidden="false" outlineLevel="0" max="4" min="4" style="21" width="9.14"/>
    <col collapsed="false" customWidth="true" hidden="false" outlineLevel="0" max="5" min="5" style="21" width="9.99"/>
    <col collapsed="false" customWidth="true" hidden="false" outlineLevel="0" max="6" min="6" style="21" width="16.56"/>
    <col collapsed="false" customWidth="true" hidden="false" outlineLevel="0" max="7" min="7" style="21" width="14.7"/>
    <col collapsed="false" customWidth="false" hidden="false" outlineLevel="0" max="9" min="8" style="21" width="9.14"/>
    <col collapsed="false" customWidth="true" hidden="false" outlineLevel="0" max="10" min="10" style="21" width="15.28"/>
    <col collapsed="false" customWidth="false" hidden="false" outlineLevel="0" max="11" min="11" style="21" width="9.14"/>
    <col collapsed="false" customWidth="true" hidden="false" outlineLevel="0" max="12" min="12" style="21" width="5.99"/>
    <col collapsed="false" customWidth="false" hidden="false" outlineLevel="0" max="257" min="13" style="21" width="9.14"/>
  </cols>
  <sheetData>
    <row r="1" customFormat="false" ht="12.75" hidden="false" customHeight="false" outlineLevel="0" collapsed="false">
      <c r="A1" s="94" t="s">
        <v>342</v>
      </c>
      <c r="B1" s="95" t="s">
        <v>343</v>
      </c>
      <c r="C1" s="94"/>
      <c r="D1" s="94"/>
      <c r="E1" s="94"/>
      <c r="F1" s="76"/>
      <c r="G1" s="76"/>
      <c r="H1" s="76"/>
      <c r="I1" s="76"/>
      <c r="J1" s="76"/>
      <c r="K1" s="76"/>
      <c r="L1" s="76"/>
      <c r="M1" s="76"/>
    </row>
    <row r="2" customFormat="false" ht="81" hidden="false" customHeight="true" outlineLevel="0" collapsed="false">
      <c r="A2" s="77" t="s">
        <v>166</v>
      </c>
      <c r="B2" s="36" t="s">
        <v>203</v>
      </c>
      <c r="C2" s="36" t="s">
        <v>168</v>
      </c>
      <c r="D2" s="36" t="s">
        <v>204</v>
      </c>
      <c r="E2" s="36" t="s">
        <v>170</v>
      </c>
      <c r="F2" s="36" t="s">
        <v>205</v>
      </c>
      <c r="G2" s="36" t="s">
        <v>248</v>
      </c>
      <c r="H2" s="36" t="s">
        <v>176</v>
      </c>
      <c r="I2" s="38" t="s">
        <v>256</v>
      </c>
      <c r="J2" s="38"/>
      <c r="K2" s="38"/>
      <c r="L2" s="36" t="s">
        <v>344</v>
      </c>
      <c r="M2" s="36" t="s">
        <v>175</v>
      </c>
    </row>
    <row r="3" s="96" customFormat="true" ht="41.25" hidden="false" customHeight="true" outlineLevel="0" collapsed="false">
      <c r="A3" s="41"/>
      <c r="B3" s="41"/>
      <c r="C3" s="79"/>
      <c r="D3" s="41"/>
      <c r="E3" s="36"/>
      <c r="F3" s="41"/>
      <c r="G3" s="41"/>
      <c r="H3" s="41"/>
      <c r="I3" s="41" t="s">
        <v>258</v>
      </c>
      <c r="J3" s="36" t="s">
        <v>259</v>
      </c>
      <c r="K3" s="36" t="s">
        <v>260</v>
      </c>
      <c r="L3" s="41"/>
      <c r="M3" s="41"/>
    </row>
    <row r="4" customFormat="false" ht="33.75" hidden="false" customHeight="false" outlineLevel="0" collapsed="false">
      <c r="A4" s="80" t="n">
        <v>51</v>
      </c>
      <c r="B4" s="80" t="s">
        <v>261</v>
      </c>
      <c r="C4" s="78" t="n">
        <v>2013</v>
      </c>
      <c r="D4" s="78" t="n">
        <v>1</v>
      </c>
      <c r="E4" s="78"/>
      <c r="F4" s="80" t="s">
        <v>345</v>
      </c>
      <c r="G4" s="80" t="s">
        <v>346</v>
      </c>
      <c r="H4" s="80" t="s">
        <v>347</v>
      </c>
      <c r="I4" s="78" t="s">
        <v>348</v>
      </c>
      <c r="J4" s="78"/>
      <c r="K4" s="78"/>
      <c r="L4" s="78" t="s">
        <v>349</v>
      </c>
      <c r="M4" s="78" t="n">
        <v>108249</v>
      </c>
    </row>
    <row r="5" customFormat="false" ht="134.25" hidden="false" customHeight="true" outlineLevel="0" collapsed="false">
      <c r="A5" s="36" t="n">
        <v>51</v>
      </c>
      <c r="B5" s="36" t="s">
        <v>350</v>
      </c>
      <c r="C5" s="97" t="n">
        <v>2013</v>
      </c>
      <c r="D5" s="36" t="n">
        <v>1</v>
      </c>
      <c r="E5" s="36"/>
      <c r="F5" s="36" t="s">
        <v>351</v>
      </c>
      <c r="G5" s="36" t="s">
        <v>352</v>
      </c>
      <c r="H5" s="36" t="s">
        <v>353</v>
      </c>
      <c r="I5" s="36" t="s">
        <v>264</v>
      </c>
      <c r="J5" s="36" t="s">
        <v>354</v>
      </c>
      <c r="K5" s="89" t="s">
        <v>355</v>
      </c>
      <c r="L5" s="36" t="s">
        <v>356</v>
      </c>
      <c r="M5" s="36" t="s">
        <v>357</v>
      </c>
      <c r="N5" s="98"/>
    </row>
    <row r="6" customFormat="false" ht="55.5" hidden="false" customHeight="true" outlineLevel="0" collapsed="false">
      <c r="A6" s="36" t="n">
        <v>37</v>
      </c>
      <c r="B6" s="36" t="s">
        <v>358</v>
      </c>
      <c r="C6" s="79" t="s">
        <v>182</v>
      </c>
      <c r="D6" s="41" t="n">
        <v>2</v>
      </c>
      <c r="E6" s="80" t="s">
        <v>359</v>
      </c>
      <c r="F6" s="36" t="s">
        <v>360</v>
      </c>
      <c r="G6" s="36" t="s">
        <v>361</v>
      </c>
      <c r="H6" s="36" t="s">
        <v>362</v>
      </c>
      <c r="I6" s="41" t="s">
        <v>264</v>
      </c>
      <c r="J6" s="38" t="s">
        <v>363</v>
      </c>
      <c r="K6" s="89" t="s">
        <v>364</v>
      </c>
      <c r="L6" s="41" t="s">
        <v>365</v>
      </c>
      <c r="M6" s="41" t="s">
        <v>366</v>
      </c>
    </row>
    <row r="7" customFormat="false" ht="62.25" hidden="false" customHeight="true" outlineLevel="0" collapsed="false">
      <c r="A7" s="36" t="n">
        <v>51</v>
      </c>
      <c r="B7" s="36" t="s">
        <v>367</v>
      </c>
      <c r="C7" s="37" t="s">
        <v>182</v>
      </c>
      <c r="D7" s="36" t="n">
        <v>1</v>
      </c>
      <c r="E7" s="36"/>
      <c r="F7" s="36" t="s">
        <v>368</v>
      </c>
      <c r="G7" s="36" t="s">
        <v>369</v>
      </c>
      <c r="H7" s="36" t="s">
        <v>370</v>
      </c>
      <c r="I7" s="36" t="s">
        <v>279</v>
      </c>
      <c r="J7" s="36"/>
      <c r="K7" s="36"/>
      <c r="L7" s="36" t="s">
        <v>371</v>
      </c>
      <c r="M7" s="36" t="s">
        <v>372</v>
      </c>
      <c r="N7" s="98"/>
    </row>
    <row r="8" customFormat="false" ht="37.5" hidden="false" customHeight="true" outlineLevel="0" collapsed="false">
      <c r="A8" s="80" t="n">
        <v>51</v>
      </c>
      <c r="B8" s="80" t="s">
        <v>367</v>
      </c>
      <c r="C8" s="80" t="n">
        <v>2013</v>
      </c>
      <c r="D8" s="80" t="n">
        <v>1</v>
      </c>
      <c r="E8" s="80"/>
      <c r="F8" s="80" t="s">
        <v>373</v>
      </c>
      <c r="G8" s="80" t="s">
        <v>374</v>
      </c>
      <c r="H8" s="80" t="s">
        <v>375</v>
      </c>
      <c r="I8" s="80" t="s">
        <v>279</v>
      </c>
      <c r="J8" s="80"/>
      <c r="K8" s="80"/>
      <c r="L8" s="80" t="s">
        <v>376</v>
      </c>
      <c r="M8" s="80" t="s">
        <v>377</v>
      </c>
      <c r="N8" s="72"/>
    </row>
    <row r="9" customFormat="false" ht="36" hidden="false" customHeight="true" outlineLevel="0" collapsed="false">
      <c r="A9" s="80" t="n">
        <v>51</v>
      </c>
      <c r="B9" s="80" t="s">
        <v>367</v>
      </c>
      <c r="C9" s="80" t="n">
        <v>2013</v>
      </c>
      <c r="D9" s="80" t="n">
        <v>1</v>
      </c>
      <c r="E9" s="80"/>
      <c r="F9" s="80" t="s">
        <v>378</v>
      </c>
      <c r="G9" s="80" t="s">
        <v>379</v>
      </c>
      <c r="H9" s="80" t="s">
        <v>380</v>
      </c>
      <c r="I9" s="80" t="s">
        <v>279</v>
      </c>
      <c r="J9" s="80"/>
      <c r="K9" s="80"/>
      <c r="L9" s="80" t="s">
        <v>349</v>
      </c>
      <c r="M9" s="80" t="s">
        <v>381</v>
      </c>
      <c r="N9" s="72"/>
    </row>
    <row r="10" customFormat="false" ht="108" hidden="false" customHeight="true" outlineLevel="0" collapsed="false">
      <c r="A10" s="36" t="n">
        <v>51</v>
      </c>
      <c r="B10" s="36" t="s">
        <v>382</v>
      </c>
      <c r="C10" s="37" t="s">
        <v>182</v>
      </c>
      <c r="D10" s="36" t="n">
        <v>2</v>
      </c>
      <c r="E10" s="36" t="s">
        <v>383</v>
      </c>
      <c r="F10" s="36" t="s">
        <v>384</v>
      </c>
      <c r="G10" s="36"/>
      <c r="H10" s="36" t="s">
        <v>385</v>
      </c>
      <c r="I10" s="36" t="s">
        <v>264</v>
      </c>
      <c r="J10" s="36" t="s">
        <v>386</v>
      </c>
      <c r="K10" s="89" t="s">
        <v>387</v>
      </c>
      <c r="L10" s="36" t="s">
        <v>388</v>
      </c>
      <c r="M10" s="36" t="s">
        <v>389</v>
      </c>
      <c r="N10" s="98"/>
      <c r="O10" s="98"/>
      <c r="P10" s="98"/>
    </row>
    <row r="11" customFormat="false" ht="90.75" hidden="false" customHeight="true" outlineLevel="0" collapsed="false">
      <c r="A11" s="36" t="n">
        <v>55</v>
      </c>
      <c r="B11" s="36" t="s">
        <v>390</v>
      </c>
      <c r="C11" s="37" t="s">
        <v>182</v>
      </c>
      <c r="D11" s="36" t="n">
        <v>1</v>
      </c>
      <c r="E11" s="36"/>
      <c r="F11" s="36" t="s">
        <v>391</v>
      </c>
      <c r="G11" s="36" t="s">
        <v>392</v>
      </c>
      <c r="H11" s="36" t="s">
        <v>393</v>
      </c>
      <c r="I11" s="36" t="s">
        <v>264</v>
      </c>
      <c r="J11" s="36" t="s">
        <v>394</v>
      </c>
      <c r="K11" s="36" t="s">
        <v>395</v>
      </c>
      <c r="L11" s="36" t="s">
        <v>396</v>
      </c>
      <c r="M11" s="92" t="s">
        <v>397</v>
      </c>
      <c r="N11" s="98"/>
      <c r="O11" s="98"/>
      <c r="P11" s="98"/>
    </row>
    <row r="12" customFormat="false" ht="64.5" hidden="false" customHeight="true" outlineLevel="0" collapsed="false">
      <c r="A12" s="80" t="n">
        <v>55</v>
      </c>
      <c r="B12" s="80" t="s">
        <v>398</v>
      </c>
      <c r="C12" s="80" t="n">
        <v>2013</v>
      </c>
      <c r="D12" s="80" t="n">
        <v>1</v>
      </c>
      <c r="E12" s="80"/>
      <c r="F12" s="36" t="s">
        <v>399</v>
      </c>
      <c r="G12" s="36" t="s">
        <v>400</v>
      </c>
      <c r="H12" s="36" t="s">
        <v>401</v>
      </c>
      <c r="I12" s="36" t="s">
        <v>264</v>
      </c>
      <c r="J12" s="36" t="s">
        <v>402</v>
      </c>
      <c r="K12" s="82" t="s">
        <v>403</v>
      </c>
      <c r="L12" s="80"/>
      <c r="M12" s="92" t="s">
        <v>404</v>
      </c>
      <c r="N12" s="72"/>
      <c r="O12" s="72"/>
      <c r="P12" s="72"/>
    </row>
    <row r="13" customFormat="false" ht="183" hidden="false" customHeight="true" outlineLevel="0" collapsed="false">
      <c r="A13" s="80" t="n">
        <v>52</v>
      </c>
      <c r="B13" s="80" t="s">
        <v>390</v>
      </c>
      <c r="C13" s="80" t="n">
        <v>2013</v>
      </c>
      <c r="D13" s="80" t="n">
        <v>1</v>
      </c>
      <c r="E13" s="80"/>
      <c r="F13" s="36" t="s">
        <v>405</v>
      </c>
      <c r="G13" s="36" t="s">
        <v>406</v>
      </c>
      <c r="H13" s="36" t="s">
        <v>407</v>
      </c>
      <c r="I13" s="36" t="s">
        <v>264</v>
      </c>
      <c r="J13" s="36" t="s">
        <v>408</v>
      </c>
      <c r="K13" s="80" t="s">
        <v>409</v>
      </c>
      <c r="L13" s="36" t="s">
        <v>410</v>
      </c>
      <c r="M13" s="92" t="s">
        <v>411</v>
      </c>
      <c r="N13" s="72"/>
      <c r="O13" s="72"/>
      <c r="P13" s="72"/>
    </row>
    <row r="14" customFormat="false" ht="78" hidden="false" customHeight="true" outlineLevel="0" collapsed="false">
      <c r="A14" s="80" t="n">
        <v>55</v>
      </c>
      <c r="B14" s="80" t="s">
        <v>390</v>
      </c>
      <c r="C14" s="80" t="n">
        <v>2013</v>
      </c>
      <c r="D14" s="80" t="n">
        <v>1</v>
      </c>
      <c r="E14" s="80"/>
      <c r="F14" s="36" t="s">
        <v>412</v>
      </c>
      <c r="G14" s="36" t="s">
        <v>413</v>
      </c>
      <c r="H14" s="36" t="s">
        <v>414</v>
      </c>
      <c r="I14" s="36" t="s">
        <v>264</v>
      </c>
      <c r="J14" s="36" t="s">
        <v>394</v>
      </c>
      <c r="K14" s="82" t="s">
        <v>415</v>
      </c>
      <c r="L14" s="36" t="s">
        <v>416</v>
      </c>
      <c r="M14" s="92" t="s">
        <v>417</v>
      </c>
      <c r="N14" s="72"/>
      <c r="O14" s="72"/>
      <c r="P14" s="72"/>
    </row>
    <row r="15" customFormat="false" ht="87" hidden="false" customHeight="true" outlineLevel="0" collapsed="false">
      <c r="A15" s="80" t="n">
        <v>55</v>
      </c>
      <c r="B15" s="90" t="s">
        <v>390</v>
      </c>
      <c r="C15" s="80" t="n">
        <v>2013</v>
      </c>
      <c r="D15" s="90" t="n">
        <v>1</v>
      </c>
      <c r="E15" s="80"/>
      <c r="F15" s="36" t="s">
        <v>418</v>
      </c>
      <c r="G15" s="36" t="s">
        <v>413</v>
      </c>
      <c r="H15" s="36" t="s">
        <v>419</v>
      </c>
      <c r="I15" s="36" t="s">
        <v>264</v>
      </c>
      <c r="J15" s="36" t="s">
        <v>420</v>
      </c>
      <c r="K15" s="36" t="s">
        <v>415</v>
      </c>
      <c r="L15" s="36" t="s">
        <v>421</v>
      </c>
      <c r="M15" s="92" t="s">
        <v>417</v>
      </c>
      <c r="N15" s="72"/>
      <c r="O15" s="72"/>
      <c r="P15" s="72"/>
    </row>
  </sheetData>
  <mergeCells count="1">
    <mergeCell ref="I2:K2"/>
  </mergeCells>
  <hyperlinks>
    <hyperlink ref="K5" r:id="rId1" display="http://www.scipio.ro/web/biblicum-jassyense.-romanian-journal-for-biblical-philology-and-hermeneutics"/>
    <hyperlink ref="K6" r:id="rId2" display="www.degruyter.com/view/j/hssr"/>
    <hyperlink ref="K10" r:id="rId3" display="http://journals.indexcopernicus.com/passport.php?id=8833/ , http://www.scipio.ro/web/biblicum-jassyense.-romanian-journal-for-biblical-philology-and-hermeneutics"/>
    <hyperlink ref="K12" r:id="rId4" display="http://www.ceeol.com/aspx/issuedetails.aspx?issueid=148fbbb6-cb9e-4e7f-bde9-3d1b3c8440d1&amp;articleId=fb54b077-cf90-4d4a-9b5b-f4c2b7f99308; http://ebscohost.com/titleLists/ufh-coverage.htm"/>
    <hyperlink ref="K14" r:id="rId5" display="http://jml2012.indexcopernicus.com/The+Scientific+Annals+of+Alexandru+Ioan+Cuza+University+of+IasiSection+Communication+Sciences,p3328,3.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F3"/>
    </sheetView>
  </sheetViews>
  <sheetFormatPr defaultColWidth="9.13671875" defaultRowHeight="12.75" zeroHeight="false" outlineLevelRow="0" outlineLevelCol="0"/>
  <cols>
    <col collapsed="false" customWidth="false" hidden="false" outlineLevel="0" max="1" min="1" style="21" width="9.14"/>
    <col collapsed="false" customWidth="true" hidden="false" outlineLevel="0" max="2" min="2" style="21" width="20.99"/>
    <col collapsed="false" customWidth="true" hidden="false" outlineLevel="0" max="3" min="3" style="21" width="9.85"/>
    <col collapsed="false" customWidth="false" hidden="false" outlineLevel="0" max="5" min="4" style="21" width="9.14"/>
    <col collapsed="false" customWidth="true" hidden="false" outlineLevel="0" max="6" min="6" style="21" width="27.56"/>
    <col collapsed="false" customWidth="false" hidden="false" outlineLevel="0" max="8" min="7" style="21" width="9.14"/>
    <col collapsed="false" customWidth="true" hidden="false" outlineLevel="0" max="9" min="9" style="21" width="10.56"/>
    <col collapsed="false" customWidth="true" hidden="false" outlineLevel="0" max="10" min="10" style="21" width="4.56"/>
    <col collapsed="false" customWidth="true" hidden="false" outlineLevel="0" max="11" min="11" style="21" width="7.42"/>
    <col collapsed="false" customWidth="true" hidden="false" outlineLevel="0" max="12" min="12" style="21" width="6.99"/>
    <col collapsed="false" customWidth="true" hidden="false" outlineLevel="0" max="13" min="13" style="21" width="6.41"/>
    <col collapsed="false" customWidth="true" hidden="false" outlineLevel="0" max="14" min="14" style="21" width="8.99"/>
    <col collapsed="false" customWidth="true" hidden="false" outlineLevel="0" max="15" min="15" style="21" width="4.85"/>
    <col collapsed="false" customWidth="true" hidden="false" outlineLevel="0" max="16" min="16" style="21" width="11.7"/>
    <col collapsed="false" customWidth="false" hidden="false" outlineLevel="0" max="257" min="17" style="21" width="9.14"/>
  </cols>
  <sheetData>
    <row r="1" customFormat="false" ht="12.75" hidden="false" customHeight="false" outlineLevel="0" collapsed="false">
      <c r="A1" s="67" t="s">
        <v>422</v>
      </c>
      <c r="B1" s="68" t="s">
        <v>423</v>
      </c>
      <c r="C1" s="68"/>
      <c r="D1" s="68"/>
      <c r="E1" s="68"/>
      <c r="F1" s="68"/>
      <c r="G1" s="68"/>
      <c r="H1" s="68"/>
      <c r="I1" s="68"/>
      <c r="J1" s="68"/>
      <c r="K1" s="68"/>
      <c r="L1" s="68"/>
      <c r="M1" s="99"/>
      <c r="N1" s="99"/>
      <c r="O1" s="99"/>
      <c r="P1" s="99"/>
    </row>
    <row r="2" customFormat="false" ht="59.25" hidden="false" customHeight="true" outlineLevel="0" collapsed="false">
      <c r="A2" s="100" t="s">
        <v>166</v>
      </c>
      <c r="B2" s="101" t="s">
        <v>203</v>
      </c>
      <c r="C2" s="101" t="s">
        <v>424</v>
      </c>
      <c r="D2" s="101" t="s">
        <v>425</v>
      </c>
      <c r="E2" s="101" t="s">
        <v>426</v>
      </c>
      <c r="F2" s="101" t="s">
        <v>427</v>
      </c>
      <c r="G2" s="101" t="s">
        <v>428</v>
      </c>
      <c r="H2" s="101" t="s">
        <v>429</v>
      </c>
      <c r="I2" s="101" t="s">
        <v>430</v>
      </c>
      <c r="J2" s="102" t="s">
        <v>431</v>
      </c>
      <c r="K2" s="102" t="s">
        <v>432</v>
      </c>
      <c r="L2" s="102" t="s">
        <v>433</v>
      </c>
      <c r="M2" s="102" t="s">
        <v>434</v>
      </c>
      <c r="N2" s="102" t="s">
        <v>435</v>
      </c>
      <c r="O2" s="102" t="s">
        <v>436</v>
      </c>
      <c r="P2" s="102" t="s">
        <v>437</v>
      </c>
    </row>
    <row r="3" customFormat="false" ht="12.75" hidden="false" customHeight="false" outlineLevel="0" collapsed="false">
      <c r="A3" s="103"/>
      <c r="B3" s="103"/>
      <c r="C3" s="103"/>
      <c r="D3" s="103"/>
      <c r="E3" s="103"/>
      <c r="F3" s="104"/>
      <c r="G3" s="103"/>
      <c r="H3" s="103"/>
      <c r="I3" s="103"/>
      <c r="J3" s="103"/>
      <c r="K3" s="103"/>
      <c r="L3" s="103"/>
      <c r="M3" s="103"/>
      <c r="N3" s="103"/>
      <c r="O3" s="103"/>
      <c r="P3" s="103"/>
    </row>
    <row r="4" customFormat="false" ht="12.75" hidden="false" customHeight="false" outlineLevel="0" collapsed="false">
      <c r="F4" s="105"/>
    </row>
    <row r="5" customFormat="false" ht="12.75" hidden="false" customHeight="false" outlineLevel="0" collapsed="false">
      <c r="B5" s="21" t="s">
        <v>438</v>
      </c>
    </row>
    <row r="6" customFormat="false" ht="12.75" hidden="false" customHeight="false" outlineLevel="0" collapsed="false">
      <c r="B6" s="21" t="s">
        <v>4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M14"/>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4.7"/>
    <col collapsed="false" customWidth="true" hidden="false" outlineLevel="0" max="5" min="4" style="0" width="12.28"/>
    <col collapsed="false" customWidth="true" hidden="false" outlineLevel="0" max="7" min="7" style="0" width="14.56"/>
    <col collapsed="false" customWidth="true" hidden="false" outlineLevel="0" max="8" min="8" style="0" width="6.85"/>
    <col collapsed="false" customWidth="true" hidden="false" outlineLevel="0" max="10" min="10" style="0" width="10.85"/>
    <col collapsed="false" customWidth="true" hidden="false" outlineLevel="0" max="11" min="11" style="0" width="5.71"/>
    <col collapsed="false" customWidth="true" hidden="false" outlineLevel="0" max="12" min="12" style="0" width="8.85"/>
    <col collapsed="false" customWidth="true" hidden="false" outlineLevel="0" max="13" min="13" style="0" width="6.56"/>
  </cols>
  <sheetData>
    <row r="1" customFormat="false" ht="12.75" hidden="false" customHeight="false" outlineLevel="0" collapsed="false">
      <c r="A1" s="106" t="s">
        <v>440</v>
      </c>
      <c r="B1" s="107" t="s">
        <v>441</v>
      </c>
      <c r="C1" s="107"/>
      <c r="D1" s="107"/>
      <c r="E1" s="107"/>
      <c r="F1" s="107"/>
      <c r="G1" s="107"/>
      <c r="H1" s="107"/>
      <c r="I1" s="107"/>
      <c r="J1" s="107"/>
      <c r="K1" s="107"/>
      <c r="L1" s="107"/>
      <c r="M1" s="107"/>
    </row>
    <row r="2" customFormat="false" ht="78.75" hidden="false" customHeight="true" outlineLevel="0" collapsed="false">
      <c r="A2" s="108" t="s">
        <v>166</v>
      </c>
      <c r="B2" s="109" t="s">
        <v>203</v>
      </c>
      <c r="C2" s="109" t="s">
        <v>442</v>
      </c>
      <c r="D2" s="109" t="s">
        <v>443</v>
      </c>
      <c r="E2" s="109" t="s">
        <v>444</v>
      </c>
      <c r="F2" s="109" t="s">
        <v>445</v>
      </c>
      <c r="G2" s="110" t="s">
        <v>446</v>
      </c>
      <c r="H2" s="109" t="s">
        <v>447</v>
      </c>
      <c r="I2" s="109" t="s">
        <v>448</v>
      </c>
      <c r="J2" s="109"/>
      <c r="K2" s="110" t="s">
        <v>449</v>
      </c>
      <c r="L2" s="109" t="s">
        <v>450</v>
      </c>
      <c r="M2" s="109" t="s">
        <v>451</v>
      </c>
    </row>
    <row r="3" customFormat="false" ht="12.75" hidden="false" customHeight="false" outlineLevel="0" collapsed="false">
      <c r="A3" s="111"/>
      <c r="B3" s="111"/>
      <c r="C3" s="111"/>
      <c r="D3" s="111"/>
      <c r="E3" s="69"/>
      <c r="F3" s="111"/>
      <c r="G3" s="111"/>
      <c r="H3" s="111"/>
      <c r="I3" s="112" t="s">
        <v>258</v>
      </c>
      <c r="J3" s="112" t="s">
        <v>452</v>
      </c>
      <c r="K3" s="111"/>
      <c r="L3" s="111"/>
      <c r="M3" s="111"/>
    </row>
    <row r="4" customFormat="false" ht="166.5" hidden="false" customHeight="true" outlineLevel="0" collapsed="false">
      <c r="A4" s="113" t="n">
        <v>51</v>
      </c>
      <c r="B4" s="113" t="s">
        <v>453</v>
      </c>
      <c r="C4" s="113" t="n">
        <v>2013</v>
      </c>
      <c r="D4" s="113" t="s">
        <v>454</v>
      </c>
      <c r="E4" s="114" t="s">
        <v>455</v>
      </c>
      <c r="F4" s="113" t="s">
        <v>456</v>
      </c>
      <c r="G4" s="113" t="s">
        <v>457</v>
      </c>
      <c r="H4" s="113" t="s">
        <v>458</v>
      </c>
      <c r="I4" s="115" t="s">
        <v>264</v>
      </c>
      <c r="J4" s="115" t="s">
        <v>274</v>
      </c>
      <c r="K4" s="113" t="s">
        <v>459</v>
      </c>
      <c r="L4" s="113" t="n">
        <v>668</v>
      </c>
      <c r="M4" s="113" t="s">
        <v>460</v>
      </c>
      <c r="N4" s="116"/>
      <c r="O4" s="116"/>
      <c r="P4" s="116"/>
      <c r="Q4" s="116"/>
      <c r="R4" s="116"/>
    </row>
    <row r="5" customFormat="false" ht="67.5" hidden="false" customHeight="false" outlineLevel="0" collapsed="false">
      <c r="A5" s="113" t="n">
        <v>51</v>
      </c>
      <c r="B5" s="113" t="s">
        <v>319</v>
      </c>
      <c r="C5" s="113" t="n">
        <v>2013</v>
      </c>
      <c r="D5" s="113" t="n">
        <v>1</v>
      </c>
      <c r="E5" s="69"/>
      <c r="F5" s="114" t="s">
        <v>461</v>
      </c>
      <c r="G5" s="113"/>
      <c r="H5" s="113" t="s">
        <v>462</v>
      </c>
      <c r="I5" s="115" t="s">
        <v>264</v>
      </c>
      <c r="J5" s="115" t="s">
        <v>274</v>
      </c>
      <c r="K5" s="113" t="s">
        <v>459</v>
      </c>
      <c r="L5" s="113" t="n">
        <v>303</v>
      </c>
      <c r="M5" s="113" t="s">
        <v>463</v>
      </c>
      <c r="N5" s="116"/>
      <c r="O5" s="116"/>
    </row>
    <row r="6" customFormat="false" ht="78.75" hidden="false" customHeight="false" outlineLevel="0" collapsed="false">
      <c r="A6" s="113" t="n">
        <v>51</v>
      </c>
      <c r="B6" s="113" t="s">
        <v>382</v>
      </c>
      <c r="C6" s="113" t="n">
        <v>2013</v>
      </c>
      <c r="D6" s="113" t="n">
        <v>1</v>
      </c>
      <c r="E6" s="69"/>
      <c r="F6" s="113" t="s">
        <v>464</v>
      </c>
      <c r="G6" s="113" t="s">
        <v>465</v>
      </c>
      <c r="H6" s="113" t="s">
        <v>466</v>
      </c>
      <c r="I6" s="114" t="s">
        <v>264</v>
      </c>
      <c r="J6" s="114" t="s">
        <v>467</v>
      </c>
      <c r="K6" s="109" t="s">
        <v>459</v>
      </c>
      <c r="L6" s="109" t="n">
        <v>225</v>
      </c>
      <c r="M6" s="113" t="s">
        <v>468</v>
      </c>
      <c r="N6" s="116"/>
    </row>
    <row r="7" customFormat="false" ht="12.75" hidden="false" customHeight="false" outlineLevel="0" collapsed="false">
      <c r="A7" s="116"/>
      <c r="B7" s="116"/>
      <c r="C7" s="116"/>
      <c r="D7" s="116"/>
      <c r="E7" s="117"/>
      <c r="F7" s="116"/>
      <c r="G7" s="116"/>
      <c r="H7" s="116"/>
      <c r="K7" s="116"/>
      <c r="L7" s="116"/>
      <c r="M7" s="116"/>
      <c r="N7" s="116"/>
    </row>
    <row r="8" customFormat="false" ht="12.75" hidden="false" customHeight="false" outlineLevel="0" collapsed="false">
      <c r="A8" s="116"/>
      <c r="B8" s="116"/>
      <c r="C8" s="116"/>
      <c r="D8" s="116"/>
      <c r="E8" s="116"/>
      <c r="F8" s="116"/>
      <c r="G8" s="116"/>
      <c r="H8" s="116"/>
      <c r="I8" s="116"/>
      <c r="J8" s="116"/>
      <c r="K8" s="116"/>
      <c r="L8" s="116"/>
      <c r="M8" s="116"/>
      <c r="N8" s="116"/>
    </row>
    <row r="14" customFormat="false" ht="12.75" hidden="false" customHeight="true" outlineLevel="0" collapsed="false">
      <c r="B14" s="118" t="s">
        <v>469</v>
      </c>
      <c r="C14" s="118"/>
      <c r="D14" s="118"/>
      <c r="E14" s="118"/>
      <c r="F14" s="118"/>
      <c r="G14" s="118"/>
      <c r="H14" s="118"/>
      <c r="I14" s="118"/>
      <c r="J14" s="118"/>
      <c r="K14" s="118"/>
      <c r="L14" s="118"/>
      <c r="M14" s="118"/>
    </row>
    <row r="15" customFormat="false" ht="12.75" hidden="false" customHeight="false" outlineLevel="0" collapsed="false">
      <c r="B15" s="0" t="s">
        <v>470</v>
      </c>
    </row>
  </sheetData>
  <mergeCells count="2">
    <mergeCell ref="I2:J2"/>
    <mergeCell ref="B14:M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2T18:42:05Z</dcterms:created>
  <dc:creator>Radu Elena</dc:creator>
  <dc:description/>
  <dc:language>en-US</dc:language>
  <cp:lastModifiedBy>Ana Mihei</cp:lastModifiedBy>
  <cp:lastPrinted>2014-02-10T07:11:22Z</cp:lastPrinted>
  <dcterms:modified xsi:type="dcterms:W3CDTF">2015-06-16T10:57:53Z</dcterms:modified>
  <cp:revision>0</cp:revision>
  <dc:subject/>
  <dc:title/>
</cp:coreProperties>
</file>