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
  </bookViews>
  <sheets>
    <sheet name="domenii de studii" sheetId="1" state="visible" r:id="rId2"/>
    <sheet name="Cuprins" sheetId="2" state="visible" r:id="rId3"/>
    <sheet name="I.1 ISI" sheetId="3" state="visible" r:id="rId4"/>
    <sheet name="I.2 BDI (NON ISI)" sheetId="4" state="visible" r:id="rId5"/>
    <sheet name="I.3 NON-ISI, NON-BDI" sheetId="5" state="visible" r:id="rId6"/>
    <sheet name="I.4" sheetId="6" state="visible" r:id="rId7"/>
    <sheet name="I.4 capitole" sheetId="7" state="visible" r:id="rId8"/>
    <sheet name="I.5" sheetId="8" state="visible" r:id="rId9"/>
    <sheet name="I.5 capitole" sheetId="9" state="visible" r:id="rId10"/>
    <sheet name="I.6" sheetId="10" state="visible" r:id="rId11"/>
    <sheet name="I.6 capitole" sheetId="11" state="visible" r:id="rId12"/>
    <sheet name="I.7" sheetId="12" state="visible" r:id="rId13"/>
    <sheet name="1.8" sheetId="13" state="visible" r:id="rId14"/>
    <sheet name="I.9" sheetId="14" state="visible" r:id="rId15"/>
    <sheet name="I.10" sheetId="15" state="visible" r:id="rId16"/>
    <sheet name="I.11" sheetId="16" state="visible" r:id="rId17"/>
    <sheet name="I.12" sheetId="17" state="visible" r:id="rId18"/>
    <sheet name="I.13" sheetId="18" state="visible" r:id="rId19"/>
    <sheet name="I.14" sheetId="19" state="visible" r:id="rId20"/>
    <sheet name="baze de date BDI recusnoscute" sheetId="20" state="visible" r:id="rId21"/>
  </sheets>
  <definedNames>
    <definedName function="false" hidden="false" localSheetId="12" name="_xlnm.Print_Area" vbProcedure="false">'1.8'!$A$1:$H$13</definedName>
    <definedName function="false" hidden="false" localSheetId="1" name="_xlnm.Print_Area" vbProcedure="false">Cuprins!$A$1:$B$19</definedName>
    <definedName function="false" hidden="false" localSheetId="14" name="_xlnm.Print_Area" vbProcedure="false">'I.10'!$A$3:$Y$1774</definedName>
    <definedName function="false" hidden="false" localSheetId="15" name="_xlnm.Print_Area" vbProcedure="false">'I.11'!$A$1:$H$33</definedName>
    <definedName function="false" hidden="false" localSheetId="16" name="_xlnm.Print_Area" vbProcedure="false">'I.12'!$A$1:$E$30</definedName>
    <definedName function="false" hidden="false" localSheetId="17" name="_xlnm.Print_Area" vbProcedure="false">'I.13'!$A$1:$H$41</definedName>
    <definedName function="false" hidden="false" localSheetId="3" name="_xlnm.Print_Area" vbProcedure="false">'I.2 BDI (NON ISI)'!$A$1:$L$75</definedName>
    <definedName function="false" hidden="false" localSheetId="4" name="_xlnm.Print_Area" vbProcedure="false">'I.3 NON-ISI, NON-BDI'!$A$1:$P$50</definedName>
    <definedName function="false" hidden="false" localSheetId="5" name="_xlnm.Print_Area" vbProcedure="false">'I.4'!$A$1:$K$23</definedName>
    <definedName function="false" hidden="false" localSheetId="6" name="_xlnm.Print_Area" vbProcedure="false">'I.4 capitole'!$A$1:$K$50</definedName>
    <definedName function="false" hidden="false" localSheetId="7" name="_xlnm.Print_Area" vbProcedure="false">'I.5'!$A$1:$J$44</definedName>
    <definedName function="false" hidden="false" localSheetId="8" name="_xlnm.Print_Area" vbProcedure="false">'I.5 capitole'!$A$1:$Y$39</definedName>
    <definedName function="false" hidden="false" localSheetId="9" name="_xlnm.Print_Area" vbProcedure="false">'I.6'!$A$1:$J$25</definedName>
    <definedName function="false" hidden="false" localSheetId="11" name="_xlnm.Print_Area" vbProcedure="false">'I.7'!$A$1:$K$23</definedName>
    <definedName function="false" hidden="false" localSheetId="13" name="_xlnm.Print_Area" vbProcedure="false">'I.9'!$A$1:$I$3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1</xdr:col>
                <xdr:colOff>374</xdr:colOff>
                <xdr:row>3</xdr:row>
                <xdr:rowOff>55</xdr:rowOff>
              </xdr:from>
              <xdr:to>
                <xdr:col>2</xdr:col>
                <xdr:colOff>107</xdr:colOff>
                <xdr:row>4</xdr:row>
                <xdr:rowOff>48</xdr:rowOff>
              </xdr:to>
            </anchor>
          </commentPr>
        </mc:Choice>
        <mc:Fallback/>
      </mc:AlternateContent>
    </comment>
  </commentList>
</comments>
</file>

<file path=xl/sharedStrings.xml><?xml version="1.0" encoding="utf-8"?>
<sst xmlns="http://schemas.openxmlformats.org/spreadsheetml/2006/main" count="2639" uniqueCount="1184">
  <si>
    <t xml:space="preserve">Cod DS
CNATDCU</t>
  </si>
  <si>
    <t xml:space="preserve">Domeniul de studiu DS</t>
  </si>
  <si>
    <t xml:space="preserve">Matematică</t>
  </si>
  <si>
    <t xml:space="preserve">Informatică</t>
  </si>
  <si>
    <t xml:space="preserve">Fizică</t>
  </si>
  <si>
    <t xml:space="preserve">Chimie </t>
  </si>
  <si>
    <t xml:space="preserve">Geografie</t>
  </si>
  <si>
    <t xml:space="preserve">Geologie</t>
  </si>
  <si>
    <t xml:space="preserve">Ştiinţe ale mediului (Geografie)</t>
  </si>
  <si>
    <t xml:space="preserve">Biologie</t>
  </si>
  <si>
    <t xml:space="preserve">Drept</t>
  </si>
  <si>
    <t xml:space="preserve">Ştiinţe ale comunicării (Facultatile de Litere si Filosofie si SSP)</t>
  </si>
  <si>
    <t xml:space="preserve">Asistenţă socială</t>
  </si>
  <si>
    <t xml:space="preserve">Sociologie</t>
  </si>
  <si>
    <t xml:space="preserve">Relații internaționale si studii europene</t>
  </si>
  <si>
    <t xml:space="preserve">Ştiinţe politice</t>
  </si>
  <si>
    <t xml:space="preserve">Administrarea afacerilor</t>
  </si>
  <si>
    <t xml:space="preserve">Cibernetică, statistică şi informatică economică</t>
  </si>
  <si>
    <t xml:space="preserve">Contabilitate</t>
  </si>
  <si>
    <t xml:space="preserve">Economie</t>
  </si>
  <si>
    <t xml:space="preserve">Finanţe</t>
  </si>
  <si>
    <t xml:space="preserve">Management</t>
  </si>
  <si>
    <t xml:space="preserve">Marketing</t>
  </si>
  <si>
    <t xml:space="preserve">Psihologie</t>
  </si>
  <si>
    <t xml:space="preserve">Ştiinţe ale educaţiei</t>
  </si>
  <si>
    <t xml:space="preserve">Limba si literatura</t>
  </si>
  <si>
    <t xml:space="preserve">Limbi moderne aplicate</t>
  </si>
  <si>
    <t xml:space="preserve">Filosofie</t>
  </si>
  <si>
    <t xml:space="preserve">Istorie</t>
  </si>
  <si>
    <t xml:space="preserve">Teologie </t>
  </si>
  <si>
    <t xml:space="preserve">Studii culturale</t>
  </si>
  <si>
    <t xml:space="preserve">Educație fizică și sport</t>
  </si>
  <si>
    <t xml:space="preserve">Kinetoterapie</t>
  </si>
  <si>
    <t xml:space="preserve">Arte vizuale (Istoria si teoria artei) (Teologie Ortodoxa)</t>
  </si>
  <si>
    <t xml:space="preserve">DEPARTAMENT INTERDISCIPLINAR DE CERCETARE - DOMENIUL SOCIO-UMAN                                                                                                                                                                       CUPRINS</t>
  </si>
  <si>
    <t xml:space="preserve">I.1</t>
  </si>
  <si>
    <t xml:space="preserve">Lucrari indexate in reviste ISI Web of Knowledge: 
Science Citation Index Expanded (SCIE), Social Sciences Citation Index  (SSCI), Arts &amp; Humanities Citation Index  (AHCI).</t>
  </si>
  <si>
    <t xml:space="preserve">I.2</t>
  </si>
  <si>
    <t xml:space="preserve">Lucrări științifice publicate în reviste românești și străine din fluxul principal de publicații indexate BDI (non-ISI) </t>
  </si>
  <si>
    <t xml:space="preserve">I.3</t>
  </si>
  <si>
    <t xml:space="preserve">Lucrări științifice publicate în reviste românești și străine  (non-ISI, non-BDI)</t>
  </si>
  <si>
    <t xml:space="preserve">I.4 </t>
  </si>
  <si>
    <t xml:space="preserve">Cărţi publicate la edituri naţionale</t>
  </si>
  <si>
    <t xml:space="preserve">I.4a</t>
  </si>
  <si>
    <t xml:space="preserve">Capitole publicate la edituri naţionale</t>
  </si>
  <si>
    <t xml:space="preserve">I.5</t>
  </si>
  <si>
    <t xml:space="preserve">Cărţi publicate la edituri internaţionale</t>
  </si>
  <si>
    <t xml:space="preserve">I.5a</t>
  </si>
  <si>
    <t xml:space="preserve">Capitole publicate la edituri internaţionale</t>
  </si>
  <si>
    <t xml:space="preserve">I.6</t>
  </si>
  <si>
    <t xml:space="preserve">Traduceri </t>
  </si>
  <si>
    <t xml:space="preserve">I.6a</t>
  </si>
  <si>
    <t xml:space="preserve">Capitole traduse</t>
  </si>
  <si>
    <t xml:space="preserve">I.7</t>
  </si>
  <si>
    <r>
      <rPr>
        <sz val="12"/>
        <rFont val="Arial"/>
        <family val="2"/>
      </rPr>
      <t xml:space="preserve">Lucrări ştiinţifice  publicate în </t>
    </r>
    <r>
      <rPr>
        <u val="single"/>
        <sz val="12"/>
        <rFont val="Arial"/>
        <family val="2"/>
      </rPr>
      <t xml:space="preserve">volume ale conferinţelor nationale &amp; internaţionale 
</t>
    </r>
    <r>
      <rPr>
        <sz val="12"/>
        <rFont val="Arial"/>
        <family val="2"/>
      </rPr>
      <t xml:space="preserve">indexate BDI (non-ISI) &amp; non-BDI</t>
    </r>
  </si>
  <si>
    <t xml:space="preserve">I.8</t>
  </si>
  <si>
    <t xml:space="preserve">Comunicari /expozitii /poster in cadrul unor manifestari stiintifice nationale &amp; internaţionale </t>
  </si>
  <si>
    <t xml:space="preserve">I.9</t>
  </si>
  <si>
    <t xml:space="preserve">Brevete de invenţie obţinute / Cereri de brevetde inventie (CBI) depuse la OSIM sau alte orginsme similare</t>
  </si>
  <si>
    <t xml:space="preserve">I.10</t>
  </si>
  <si>
    <t xml:space="preserve">Citări ale lucrarilor ştiintifice (fără autocitări)</t>
  </si>
  <si>
    <t xml:space="preserve">I.11</t>
  </si>
  <si>
    <t xml:space="preserve">Premii, nominalizari, medalii  şi distincţii academice naţionale şi internaţionale</t>
  </si>
  <si>
    <t xml:space="preserve">I.12</t>
  </si>
  <si>
    <t xml:space="preserve">Membru al Academiei Române, Academiei de Stiinte Tehnice, academiilor de ramură, academiilor nationale din străinătate</t>
  </si>
  <si>
    <t xml:space="preserve">I.13</t>
  </si>
  <si>
    <t xml:space="preserve">Membrii în comitetele redacţionale ale unor reviste internaţionale; Recenzenţi ai unor edituri de prestigiu; Poziţii de conducere în societăţi ştiinţifice reputate</t>
  </si>
  <si>
    <t xml:space="preserve">I.14</t>
  </si>
  <si>
    <t xml:space="preserve">Lista evenimentelor știintifice organizate în 2015</t>
  </si>
  <si>
    <t xml:space="preserve">Lucrari indexate in reviste ISI Web of Knowledge: Science Citation Index Expanded (SCIE), Social Sciences Citation Index  (SSCI), Arts &amp; Humanities Citation Index  (AHCI).</t>
  </si>
  <si>
    <t xml:space="preserve">Article, Proceedings Paper, Review, Book Review, Art Exhibit Review, Dance Performance Review, Film Review, Hardware Review, Music Performance Review, Music Score Review, Record Review, Software Review, TV Review, Radio Review, Video, Theater Review, din reviste din categoria Web of Science: Science Citation Index Expanded (SCIE), Social Sciences Citation Index  (SSCI), Arts &amp; Humanities Citation Index  (AHCI).</t>
  </si>
  <si>
    <t xml:space="preserve">Title</t>
  </si>
  <si>
    <t xml:space="preserve">Authors</t>
  </si>
  <si>
    <t xml:space="preserve">Source Title</t>
  </si>
  <si>
    <t xml:space="preserve">Publication Date</t>
  </si>
  <si>
    <t xml:space="preserve">Publication Year</t>
  </si>
  <si>
    <t xml:space="preserve">Volume</t>
  </si>
  <si>
    <t xml:space="preserve">Issue</t>
  </si>
  <si>
    <t xml:space="preserve">Beginning Page</t>
  </si>
  <si>
    <t xml:space="preserve">Ending Page</t>
  </si>
  <si>
    <t xml:space="preserve">Article Number</t>
  </si>
  <si>
    <t xml:space="preserve">DOI</t>
  </si>
  <si>
    <t xml:space="preserve">Conference Title</t>
  </si>
  <si>
    <t xml:space="preserve">Exploring network-based intellectual capital as a competitive advantage. An insight into European universities from developing economies.</t>
  </si>
  <si>
    <t xml:space="preserve">Andrei Andreia G., Dimitriu D., Leovaridis C., Vatamanesc E.M.</t>
  </si>
  <si>
    <t xml:space="preserve">9 April 2015</t>
  </si>
  <si>
    <t xml:space="preserve">2015</t>
  </si>
  <si>
    <t xml:space="preserve">Proceedings of the 7th European Conference on Intellectual Capital ECIC 2015</t>
  </si>
  <si>
    <t xml:space="preserve">358</t>
  </si>
  <si>
    <t xml:space="preserve">The 7th European Conference on Intellectual Capital ECIC, 9-10 April 2015, Cartagena, Spain.</t>
  </si>
  <si>
    <t xml:space="preserve">Youths' trust in banking. An exploratory study among Romanian consumers.</t>
  </si>
  <si>
    <t xml:space="preserve">Andrei Andreia G., Zait Adriana, Vătămănescu, E.M.</t>
  </si>
  <si>
    <t xml:space="preserve">4 JUNE 2015</t>
  </si>
  <si>
    <t xml:space="preserve">Proceedings of the International Conference Euro and the European Banking System: Evolutions and Challenges, Iasi, 2015</t>
  </si>
  <si>
    <t xml:space="preserve">25</t>
  </si>
  <si>
    <t xml:space="preserve">34</t>
  </si>
  <si>
    <t xml:space="preserve">International Conference Euro and the European Banking System: Evolutions and Challenges, Iasi, 2015</t>
  </si>
  <si>
    <t xml:space="preserve">Literature as Cultural Memory: the Romanian Postcommunist Novel</t>
  </si>
  <si>
    <t xml:space="preserve">Mironescu, Andreea</t>
  </si>
  <si>
    <t xml:space="preserve">Articol in curs de indexare</t>
  </si>
  <si>
    <t xml:space="preserve">December</t>
  </si>
  <si>
    <t xml:space="preserve">2 (22)</t>
  </si>
  <si>
    <t xml:space="preserve">93</t>
  </si>
  <si>
    <t xml:space="preserve">102</t>
  </si>
  <si>
    <t xml:space="preserve">http://ip-science.thomsonreuters.com/cgi-bin/jrnlst/jlresults.cgi?PC=MASTER&amp;Full=philologica%20jassyensia</t>
  </si>
  <si>
    <t xml:space="preserve">The political language and the claim of rationality</t>
  </si>
  <si>
    <t xml:space="preserve">Mocanu Mihaela</t>
  </si>
  <si>
    <t xml:space="preserve">Volum Conferința Internaționale LUMEN VI – Rethinking Social Action. Core Values – RSACV 2015, published by Medimond International Proceedings - indexed in ISI Thomson Reuters. Proceedings Paper. </t>
  </si>
  <si>
    <t xml:space="preserve">sub tipar</t>
  </si>
  <si>
    <t xml:space="preserve">5</t>
  </si>
  <si>
    <t xml:space="preserve">LUMEN – Rethinking Social Action. Core Values – RSACV 2015</t>
  </si>
  <si>
    <t xml:space="preserve">Le procédé de la glose dans Parimiile preste an (Iaşi, 1683)</t>
  </si>
  <si>
    <t xml:space="preserve">Mădălina Ungureanu</t>
  </si>
  <si>
    <t xml:space="preserve">Philologica Jassyensia</t>
  </si>
  <si>
    <t xml:space="preserve">X</t>
  </si>
  <si>
    <t xml:space="preserve">1</t>
  </si>
  <si>
    <t xml:space="preserve">141</t>
  </si>
  <si>
    <t xml:space="preserve">151</t>
  </si>
  <si>
    <t xml:space="preserve"> Innovation and Institutions: Stoppers or Driving Forces for Sustainability?</t>
  </si>
  <si>
    <t xml:space="preserve">Voda A.I., Tiganas G. C.
</t>
  </si>
  <si>
    <t xml:space="preserve">Proceedings of the 26th International Business Information Management Association Conference, Madrid,</t>
  </si>
  <si>
    <t xml:space="preserve">http://www.ibima.org/SPAIN2015/papers/tiga.html </t>
  </si>
  <si>
    <t xml:space="preserve">Innovation Management and Sustainable Economic Competitive Advantage:From Regional Development to Global Growth</t>
  </si>
  <si>
    <t xml:space="preserve">Metadata of a Huge Corpus of Contemporary Romanian Data and Organization of the Work</t>
  </si>
  <si>
    <r>
      <rPr>
        <sz val="14"/>
        <rFont val="Arial"/>
        <family val="2"/>
      </rPr>
      <t xml:space="preserve">Anca- Diana Bibiri et </t>
    </r>
    <r>
      <rPr>
        <i val="true"/>
        <sz val="14"/>
        <rFont val="Arial"/>
        <family val="2"/>
      </rPr>
      <t xml:space="preserve">alii</t>
    </r>
  </si>
  <si>
    <t xml:space="preserve">ACM International Conference Proceeding Series</t>
  </si>
  <si>
    <t xml:space="preserve">230</t>
  </si>
  <si>
    <t xml:space="preserve">239</t>
  </si>
  <si>
    <t xml:space="preserve">35</t>
  </si>
  <si>
    <t xml:space="preserve">10.1145/2801081.2801117</t>
  </si>
  <si>
    <t xml:space="preserve">Proceedings of the 7th Balkan Conference in Informatics</t>
  </si>
  <si>
    <t xml:space="preserve">Director Departament,</t>
  </si>
  <si>
    <t xml:space="preserve">Prof. univ. dr.  Dumitru LUCA</t>
  </si>
  <si>
    <r>
      <rPr>
        <b val="true"/>
        <sz val="14"/>
        <color rgb="FF0000FF"/>
        <rFont val="Arial"/>
        <family val="2"/>
        <charset val="238"/>
      </rPr>
      <t xml:space="preserve">Lucrări științifice publicate în reviste românești și străine din fluxul principal de publicații indexate BDI</t>
    </r>
    <r>
      <rPr>
        <b val="true"/>
        <sz val="14"/>
        <color rgb="FFFF0000"/>
        <rFont val="Arial"/>
        <family val="2"/>
      </rPr>
      <t xml:space="preserve"> (non-ISI) </t>
    </r>
  </si>
  <si>
    <t xml:space="preserve">Domeniul de
ierarhizare</t>
  </si>
  <si>
    <t xml:space="preserve">Titlul lucrare științifică</t>
  </si>
  <si>
    <t xml:space="preserve">Nume, prenume autori lucrare științifică</t>
  </si>
  <si>
    <t xml:space="preserve">Denumire revista indexata BDI*</t>
  </si>
  <si>
    <t xml:space="preserve">Anul publicarii</t>
  </si>
  <si>
    <t xml:space="preserve">Volum</t>
  </si>
  <si>
    <t xml:space="preserve">Numar </t>
  </si>
  <si>
    <t xml:space="preserve">nr.pagina de inceput</t>
  </si>
  <si>
    <t xml:space="preserve">nr.pagina de sfarsit</t>
  </si>
  <si>
    <r>
      <rPr>
        <b val="true"/>
        <sz val="8"/>
        <rFont val="Arial"/>
        <family val="2"/>
      </rPr>
      <t xml:space="preserve">Revista:
romaneasca (RO)/
straina (STR)
</t>
    </r>
    <r>
      <rPr>
        <sz val="8"/>
        <color rgb="FFFF0000"/>
        <rFont val="Arial"/>
        <family val="2"/>
      </rPr>
      <t xml:space="preserve">(se selecteaza din lista derulanta)</t>
    </r>
  </si>
  <si>
    <r>
      <rPr>
        <b val="true"/>
        <sz val="10"/>
        <rFont val="Arial"/>
        <family val="2"/>
      </rPr>
      <t xml:space="preserve">Denumirea bazei de date BDI 
</t>
    </r>
    <r>
      <rPr>
        <sz val="10"/>
        <color rgb="FFFF0000"/>
        <rFont val="Arial"/>
        <family val="2"/>
      </rPr>
      <t xml:space="preserve">(se selecteaza din lista derulanta)</t>
    </r>
  </si>
  <si>
    <t xml:space="preserve">Link-ul la sectiunea revistei din baza BDI selectată</t>
  </si>
  <si>
    <t xml:space="preserve">revistă românească</t>
  </si>
  <si>
    <t xml:space="preserve">RO</t>
  </si>
  <si>
    <t xml:space="preserve">NR. CRT.</t>
  </si>
  <si>
    <t xml:space="preserve">DENUMIRE BAZA DE DATE</t>
  </si>
  <si>
    <t xml:space="preserve">LINK</t>
  </si>
  <si>
    <t xml:space="preserve">Networking Intellectual Capital towards Competitiveness: An Insight into the European Higher Education Institutions, </t>
  </si>
  <si>
    <t xml:space="preserve">Electronic Journal of Knowledge Management</t>
  </si>
  <si>
    <t xml:space="preserve">STR</t>
  </si>
  <si>
    <t xml:space="preserve">EBSCO</t>
  </si>
  <si>
    <t xml:space="preserve">http://www.ejkm.com/volume13/issue3</t>
  </si>
  <si>
    <t xml:space="preserve">revistă străină</t>
  </si>
  <si>
    <t xml:space="preserve">ACM</t>
  </si>
  <si>
    <t xml:space="preserve">Filologie</t>
  </si>
  <si>
    <t xml:space="preserve">Réflexions sur l’importance du vocabulaire pastoral pour la lexicologie biblique</t>
  </si>
  <si>
    <t xml:space="preserve">Camară, Iosif</t>
  </si>
  <si>
    <t xml:space="preserve">Biblicum Jassyense</t>
  </si>
  <si>
    <t xml:space="preserve">(în curs de publicare)</t>
  </si>
  <si>
    <t xml:space="preserve">SCIPIO</t>
  </si>
  <si>
    <t xml:space="preserve">http://www.scipio.ro/web/biblicum-jassyense.-romanian-journal-for-biblical-philology-and-hermeneutics</t>
  </si>
  <si>
    <t xml:space="preserve">Despre recenta discuţie privitoare la o pretinsă versiune celtică a rugăciunii Tatăl nostru din 1715</t>
  </si>
  <si>
    <t xml:space="preserve">CAB</t>
  </si>
  <si>
    <t xml:space="preserve">Les premières traductions roumaines de la Septante (XVIIe siècle). Le projet «Monumenta linguae Dacoromanorum. Biblia 1688»</t>
  </si>
  <si>
    <t xml:space="preserve"> Gînsac, Ana-Maria; Ungureanu, Mădălina</t>
  </si>
  <si>
    <t xml:space="preserve">Journal of Septuagint and Cognate Studies (JSCS)</t>
  </si>
  <si>
    <t xml:space="preserve">RELIGIOUS AND THEOLOGICAL ABSTRACTS</t>
  </si>
  <si>
    <t xml:space="preserve">http://www.rtabstracts.org/journals-we-abstract.php</t>
  </si>
  <si>
    <t xml:space="preserve">”Our Everyday Frailty: Selfhood, Contingency and Online Belief Networks”</t>
  </si>
  <si>
    <t xml:space="preserve">Grădinaru Camelia</t>
  </si>
  <si>
    <t xml:space="preserve">Argumentum. Journal of the Seminar of Discursive Logic, Argumentation Theory and Rhetoric</t>
  </si>
  <si>
    <t xml:space="preserve">INDEX COPERNICUS</t>
  </si>
  <si>
    <t xml:space="preserve">http://jml2012.indexcopernicus.com/Argumentum,p2671,3.html</t>
  </si>
  <si>
    <t xml:space="preserve">Philosophy, Literature, and the Faith of the Ironist</t>
  </si>
  <si>
    <t xml:space="preserve">META: Research in Hermeneutics, Phenomenology, and Practical Philosophy</t>
  </si>
  <si>
    <t xml:space="preserve">VII</t>
  </si>
  <si>
    <t xml:space="preserve">ERIH</t>
  </si>
  <si>
    <t xml:space="preserve">https://dbh.nsd.uib.no/publiseringskanaler/erihplus/periodical/info.action?id=485393</t>
  </si>
  <si>
    <t xml:space="preserve">„A vorbi” și „a fi auzit” în comunicarea mediată de calculator </t>
  </si>
  <si>
    <t xml:space="preserve">Analele Științifice ale Universității „Al. I. Cuza” din Iași – Științe ale Comunicării (Serie nouă)</t>
  </si>
  <si>
    <t xml:space="preserve">http://jml2012.indexcopernicus.com/The+Scientific+Annals+of+,p3328,3.html</t>
  </si>
  <si>
    <t xml:space="preserve">CABELL’S DIRECTORY OF PUBLISHING OPPORTUNITIES</t>
  </si>
  <si>
    <t xml:space="preserve">http://www.cabells.com/</t>
  </si>
  <si>
    <t xml:space="preserve">”Digital Storytelling as Public Discourse”</t>
  </si>
  <si>
    <t xml:space="preserve">CABI</t>
  </si>
  <si>
    <t xml:space="preserve">http://www.cabi.org</t>
  </si>
  <si>
    <t xml:space="preserve">”Violence Dressed in Humor: Comedic Violence in Advertising”</t>
  </si>
  <si>
    <t xml:space="preserve">Journal of Media Critiques</t>
  </si>
  <si>
    <t xml:space="preserve">Google Scholar</t>
  </si>
  <si>
    <t xml:space="preserve">https://scholar.google.com.pk/scholar?q=%22journal+of+media+critiques%22</t>
  </si>
  <si>
    <t xml:space="preserve">Cairn</t>
  </si>
  <si>
    <t xml:space="preserve">Frontieră utopică (Utopian Border)</t>
  </si>
  <si>
    <t xml:space="preserve">Emanuel Grosu</t>
  </si>
  <si>
    <t xml:space="preserve">Acta Jassyensia Comparationis</t>
  </si>
  <si>
    <t xml:space="preserve">nr. 16 (2/2015)</t>
  </si>
  <si>
    <t xml:space="preserve">Copernicus</t>
  </si>
  <si>
    <t xml:space="preserve">http://journals.indexcopernicus.com/Acta+Iassyensia+Comparationis,p24780876,3.html</t>
  </si>
  <si>
    <t xml:space="preserve">Cicero și semnificațiile demerslui său filosofic. O privire critică asupra unei controverse exegetice moderne</t>
  </si>
  <si>
    <t xml:space="preserve">Mihai Constantin-Ionuț</t>
  </si>
  <si>
    <t xml:space="preserve">Analele Universității din Craiova. Seria Filosofie</t>
  </si>
  <si>
    <t xml:space="preserve">SCOPUS (Elsevier)</t>
  </si>
  <si>
    <t xml:space="preserve">http://cis01.central.ucv.ro/analele_universitatii/filosofie/2015/Anale35_1.pdf</t>
  </si>
  <si>
    <t xml:space="preserve">Bogdan Cretu, Inorogul la Portile Orientului. Bestiarul lui Dimitrie Cantemir (review)</t>
  </si>
  <si>
    <t xml:space="preserve">Acta Iassyensia Comparationis</t>
  </si>
  <si>
    <t xml:space="preserve">http://www.scipio.ro/web/acta-iassyensia-comparationis</t>
  </si>
  <si>
    <t xml:space="preserve">Andrei Terian, Critica de export. </t>
  </si>
  <si>
    <t xml:space="preserve">Dacoromania litteraria</t>
  </si>
  <si>
    <t xml:space="preserve">https://scholar.google.ro/citations?view_op=view_citation&amp;hl=ro&amp;user=Lf0ZDY4AAAAJ&amp;authuser=3&amp;citation_for_view=Lf0ZDY4AAAAJ:YOwf2qJgpHMC http://www.fabula.org/actualites/revue-dacoromania-litteraria-no-2-circulation-des-idees-theoriques-dans-la-culture-litteraire_70839.php</t>
  </si>
  <si>
    <t xml:space="preserve">The Identity of the Political Language, Compared to other Types of Language</t>
  </si>
  <si>
    <t xml:space="preserve">„International Letters of Social and Humanistic Sciences” (ILSHS), </t>
  </si>
  <si>
    <t xml:space="preserve">Vol. 45/ 2015</t>
  </si>
  <si>
    <t xml:space="preserve">nr. 4</t>
  </si>
  <si>
    <r>
      <rPr>
        <sz val="12"/>
        <color rgb="FF333333"/>
        <rFont val="Times New Roman"/>
        <family val="1"/>
      </rPr>
      <t xml:space="preserve">Index Copernicus,  DOAJ,  EBSCO, ProQuest, CEEOL</t>
    </r>
    <r>
      <rPr>
        <sz val="9"/>
        <color rgb="FF333333"/>
        <rFont val="Arial"/>
        <family val="2"/>
      </rPr>
      <t xml:space="preserve"> </t>
    </r>
  </si>
  <si>
    <t xml:space="preserve">http://journals.indexcopernicus.com/International+Letters+of+Social+and+Humanistic+Sciences,p4477,3.html</t>
  </si>
  <si>
    <t xml:space="preserve">Mihai Eminescu’s journalistic works – thematic changes and expression, a diachronic perspective</t>
  </si>
  <si>
    <t xml:space="preserve">„Studii de Știință și Cultură”</t>
  </si>
  <si>
    <t xml:space="preserve">Vol.  XI/ 2015</t>
  </si>
  <si>
    <t xml:space="preserve">nr. 3 (42)</t>
  </si>
  <si>
    <t xml:space="preserve">DOAJ, EBSCO, INDEX COPERNICUS, CEEOL, SCIPIO</t>
  </si>
  <si>
    <t xml:space="preserve">http://www.scipio.ro:8080/web/studii-de-stiinta-si-cultura; http://journals.indexcopernicus.com/Studii+de+Stiinta+si+Cultura,p648,3.html</t>
  </si>
  <si>
    <t xml:space="preserve">The Political Metaphor – From Expressive Values to Persuasive Virtues</t>
  </si>
  <si>
    <t xml:space="preserve">Vol. 57/ 2015</t>
  </si>
  <si>
    <t xml:space="preserve">nr. 16</t>
  </si>
  <si>
    <t xml:space="preserve">Index Copernicus,  DOAJ,  EBSCO, ProQuest, CEEOL </t>
  </si>
  <si>
    <t xml:space="preserve">Elements of political discourse pragmatics</t>
  </si>
  <si>
    <t xml:space="preserve">Analele Universității Constantin Brâncuși din Târgu-Jiu, Seria Litere și Științe Sociale</t>
  </si>
  <si>
    <t xml:space="preserve">nu este cazul</t>
  </si>
  <si>
    <t xml:space="preserve">nr. 4 </t>
  </si>
  <si>
    <t xml:space="preserve">DOAJ,COPERNICUS, EBSCO, PROQUEST, SCIPIO</t>
  </si>
  <si>
    <t xml:space="preserve">https://www.ebscohost.com/titleLists/tnh-coverage.htm; http://www.scipio.ro/web/268980; https://doaj.org/toc/1844-6051</t>
  </si>
  <si>
    <t xml:space="preserve">Bessarabia in Mihai Eminescu’s journalistic works</t>
  </si>
  <si>
    <t xml:space="preserve">„Journal of Romanian Literary Studies”</t>
  </si>
  <si>
    <t xml:space="preserve">nr. 6/ 2015</t>
  </si>
  <si>
    <t xml:space="preserve">CEEOL, INDEX COPERNICUS, DOAJ</t>
  </si>
  <si>
    <t xml:space="preserve">http://www.ceeol.com/search/journal-detail?id=1076; </t>
  </si>
  <si>
    <t xml:space="preserve">Problematica Basarabiei în publicistica românească de la sfârșitul sec. al XIX-lea</t>
  </si>
  <si>
    <t xml:space="preserve">Lisnic Nadejda, Mocanu Mihaela </t>
  </si>
  <si>
    <t xml:space="preserve">„Transilvania” </t>
  </si>
  <si>
    <t xml:space="preserve">nr. 2/2015</t>
  </si>
  <si>
    <t xml:space="preserve">http://www.scopus.com/source/sourceInfo.uri?sourceId=18800156716&amp;origin=resultslist</t>
  </si>
  <si>
    <t xml:space="preserve">CEEOL</t>
  </si>
  <si>
    <t xml:space="preserve">www.ceeol.com</t>
  </si>
  <si>
    <t xml:space="preserve">Alfabetizare politică prin lexic, instituții și modele teoretice englezești: România în a doua jumătate a secolului al XIX-lea/ Political Literacy through English Lexic, Institutions and Models. Romania in the Second Hald of the 19th Century</t>
  </si>
  <si>
    <t xml:space="preserve">PATRAȘ ROXANA</t>
  </si>
  <si>
    <t xml:space="preserve">„Polis. Revistă de științe politice”</t>
  </si>
  <si>
    <t xml:space="preserve">III</t>
  </si>
  <si>
    <t xml:space="preserve">4(10)</t>
  </si>
  <si>
    <t xml:space="preserve">http://revistapolis.ro/numar-curent/</t>
  </si>
  <si>
    <t xml:space="preserve">Dicționarul Limbajului Poetic Eminescian</t>
  </si>
  <si>
    <t xml:space="preserve">MILICĂ IOAN, PATRAȘ ROXANA</t>
  </si>
  <si>
    <t xml:space="preserve">„Limba Română”</t>
  </si>
  <si>
    <t xml:space="preserve">LXIV</t>
  </si>
  <si>
    <t xml:space="preserve">1(ianuarie-martie)</t>
  </si>
  <si>
    <t xml:space="preserve">http://www.lingv.ro/images/LR12015.pdf</t>
  </si>
  <si>
    <t xml:space="preserve">A Diary of Wild East: Codrin-Liviu Cuțitaru's Creative Localism</t>
  </si>
  <si>
    <t xml:space="preserve">PATRAș ROXANA</t>
  </si>
  <si>
    <t xml:space="preserve">„Dacoromania Litteraria”</t>
  </si>
  <si>
    <t xml:space="preserve">GOOGLE SCHOLAR</t>
  </si>
  <si>
    <t xml:space="preserve">https://scholar.google.ro/citations?user=-qXFwkkAAAAJ&amp;hl=en</t>
  </si>
  <si>
    <t xml:space="preserve">The “Christian Mind” of Capitalism and the Protestant Reformation, between Structuralist Afinity and Historical Evidence</t>
  </si>
  <si>
    <t xml:space="preserve">Aurelian-Petruș Plopeanu</t>
  </si>
  <si>
    <t xml:space="preserve">Symposion: Theoretical and Applied Inquiries in Philosophy and Social Sciences </t>
  </si>
  <si>
    <t xml:space="preserve">în curs de publicare</t>
  </si>
  <si>
    <t xml:space="preserve">DOAJ</t>
  </si>
  <si>
    <t xml:space="preserve">https://doaj.org/toc/2392-6260</t>
  </si>
  <si>
    <t xml:space="preserve">Despre neutralizare și ambiguitate în câmpul numelor de rudenie</t>
  </si>
  <si>
    <t xml:space="preserve">Bursuc Alina-Mihaela</t>
  </si>
  <si>
    <t xml:space="preserve">„Studii și cercetări lingvistice”</t>
  </si>
  <si>
    <t xml:space="preserve">LXVI</t>
  </si>
  <si>
    <t xml:space="preserve">https://dbh.nsd.uib.no/publiseringskanaler/erihplus/search.action;jsessionid=l3Y+PJTOWV1P824v2m2pfjiL.undefined?enkeltSok=0039-405X&amp;sok.discipline=8&amp;treffliste.tidsskriftTreffside=1&amp;treffliste.vis=true</t>
  </si>
  <si>
    <r>
      <rPr>
        <sz val="12"/>
        <rFont val="Times New Roman"/>
        <family val="1"/>
      </rPr>
      <t xml:space="preserve">Ginere </t>
    </r>
    <r>
      <rPr>
        <i val="true"/>
        <sz val="12"/>
        <rFont val="Times New Roman"/>
        <family val="1"/>
      </rPr>
      <t xml:space="preserve">și</t>
    </r>
    <r>
      <rPr>
        <sz val="12"/>
        <rFont val="Times New Roman"/>
        <family val="1"/>
      </rPr>
      <t xml:space="preserve"> noră – </t>
    </r>
    <r>
      <rPr>
        <i val="true"/>
        <sz val="12"/>
        <rFont val="Times New Roman"/>
        <family val="1"/>
      </rPr>
      <t xml:space="preserve">profil lexicografic</t>
    </r>
  </si>
  <si>
    <t xml:space="preserve">„Limba română”</t>
  </si>
  <si>
    <t xml:space="preserve">https://dbh.nsd.uib.no/publiseringskanaler/erihplus/search.action?enkeltSok=0024-3523&amp;sok.discipline=8&amp;treffliste.tidsskriftTreffside=1&amp;treffliste.vis=true</t>
  </si>
  <si>
    <t xml:space="preserve">De la lat. frātĕr la protorom. */’φratr-e/ (DÉRom)</t>
  </si>
  <si>
    <t xml:space="preserve">„Dacoromania”</t>
  </si>
  <si>
    <t xml:space="preserve">XX</t>
  </si>
  <si>
    <t xml:space="preserve">https://dbh.nsd.uib.no/publiseringskanaler/erihplus/search.action?enkeltSok=1582-4438&amp;sok.discipline=8&amp;treffliste.tidsskriftTreffside=1&amp;treffliste.vis=true</t>
  </si>
  <si>
    <t xml:space="preserve">Scurt istoric al contribuțiilor românești la studiul intonației</t>
  </si>
  <si>
    <t xml:space="preserve">Bursuc Pricop Alina-Mihaela</t>
  </si>
  <si>
    <r>
      <rPr>
        <sz val="12"/>
        <rFont val="Times New Roman"/>
        <family val="1"/>
      </rPr>
      <t xml:space="preserve">„Studii de știință și cultur</t>
    </r>
    <r>
      <rPr>
        <sz val="12"/>
        <color rgb="FF000000"/>
        <rFont val="Times New Roman"/>
        <family val="1"/>
        <charset val="128"/>
      </rPr>
      <t xml:space="preserve">ă”</t>
    </r>
  </si>
  <si>
    <t xml:space="preserve">XI</t>
  </si>
  <si>
    <t xml:space="preserve">http://journals.indexcopernicus.com/Studii+de+Stiinta+si+Cultura,p648,3.html</t>
  </si>
  <si>
    <t xml:space="preserve">57 Finante</t>
  </si>
  <si>
    <t xml:space="preserve">Access to Finance of SMEs in CEE Ccountries and Supportive Measures</t>
  </si>
  <si>
    <r>
      <rPr>
        <sz val="10"/>
        <rFont val="Arial"/>
        <family val="2"/>
        <charset val="238"/>
      </rPr>
      <t xml:space="preserve">Roman Angela, </t>
    </r>
    <r>
      <rPr>
        <b val="true"/>
        <sz val="10"/>
        <rFont val="Arial"/>
        <family val="2"/>
      </rPr>
      <t xml:space="preserve">Rusu Valentina Diana</t>
    </r>
  </si>
  <si>
    <t xml:space="preserve">Journal of Accounting and Management</t>
  </si>
  <si>
    <t xml:space="preserve">REPEC (RESEARCH PAPERS IN ECONOMICS): IDEAS, ECONPAPERS, SOCIONET</t>
  </si>
  <si>
    <t xml:space="preserve">http://econpapers.repec.org/article/dugjaccma/</t>
  </si>
  <si>
    <t xml:space="preserve">Global competitiveness of the European Union member states: evolution and perspectives</t>
  </si>
  <si>
    <r>
      <rPr>
        <sz val="10"/>
        <rFont val="Arial"/>
        <family val="2"/>
        <charset val="238"/>
      </rPr>
      <t xml:space="preserve">Tudose Mihaela Brindusa,</t>
    </r>
    <r>
      <rPr>
        <b val="true"/>
        <sz val="10"/>
        <rFont val="Arial"/>
        <family val="2"/>
      </rPr>
      <t xml:space="preserve"> Rusu Valentina Diana</t>
    </r>
  </si>
  <si>
    <t xml:space="preserve">Studies and Scientific Researches. Economic edition</t>
  </si>
  <si>
    <t xml:space="preserve">http://econpapers.repec.org/article/bacfsecub/</t>
  </si>
  <si>
    <t xml:space="preserve">Financing of the EU SMEs by the capital markets: an overview</t>
  </si>
  <si>
    <t xml:space="preserve">Ovidius University Annals, Economic Sciences Series </t>
  </si>
  <si>
    <t xml:space="preserve">XV</t>
  </si>
  <si>
    <t xml:space="preserve">acceptat</t>
  </si>
  <si>
    <t xml:space="preserve">http://econpapers.repec.org/article/ovioviste/</t>
  </si>
  <si>
    <t xml:space="preserve">Landmarks of the Evolution of the Global Competitiveness. Analysis on the example of the European Union member states</t>
  </si>
  <si>
    <r>
      <rPr>
        <sz val="10"/>
        <rFont val="Arial"/>
        <family val="2"/>
        <charset val="238"/>
      </rPr>
      <t xml:space="preserve">Tudose Mihaela Brindusa, </t>
    </r>
    <r>
      <rPr>
        <b val="true"/>
        <sz val="10"/>
        <rFont val="Arial"/>
        <family val="2"/>
      </rPr>
      <t xml:space="preserve">Rusu Valentina Diana</t>
    </r>
  </si>
  <si>
    <t xml:space="preserve">The USV Annals of Economics and Public Administration  </t>
  </si>
  <si>
    <t xml:space="preserve">2(22)</t>
  </si>
  <si>
    <t xml:space="preserve">https://ideas.repec.org/s/scm/usvaep.html</t>
  </si>
  <si>
    <r>
      <rPr>
        <sz val="12"/>
        <rFont val="Times New Roman"/>
        <family val="1"/>
      </rPr>
      <t xml:space="preserve">„Body Politic and Political Medicine during the Early Stuarts. Edward Forset and </t>
    </r>
    <r>
      <rPr>
        <i val="true"/>
        <sz val="12"/>
        <rFont val="Times New Roman"/>
        <family val="1"/>
      </rPr>
      <t xml:space="preserve">A Comparative Discourse between Bodies Natural and Politique</t>
    </r>
  </si>
  <si>
    <t xml:space="preserve">Salavastru Andrei Constantin</t>
  </si>
  <si>
    <t xml:space="preserve">Intellectual History Review</t>
  </si>
  <si>
    <t xml:space="preserve">2016 (acceptata)</t>
  </si>
  <si>
    <t xml:space="preserve">https://dbh.nsd.uib.no/publiseringskanaler/erihplus/periodical/info.action?id=475306</t>
  </si>
  <si>
    <t xml:space="preserve">“The New Body Politic of the Renaissance in the Works of John Fortescue and Claude de Seyssel”</t>
  </si>
  <si>
    <t xml:space="preserve">Argumentum</t>
  </si>
  <si>
    <t xml:space="preserve">https://www.ebscohost.com/titleLists/ufh-subject.htm</t>
  </si>
  <si>
    <t xml:space="preserve">Les premières traductions roumaines de la Septante (XVIIe siècle). Le projet «Monumenta Linguae Dacoromanorum. Biblia 1688»</t>
  </si>
  <si>
    <t xml:space="preserve">Ana Maria Gînsac, Mădălina Ungureanu</t>
  </si>
  <si>
    <t xml:space="preserve">Journal of Septuagint and Cognate Studies</t>
  </si>
  <si>
    <t xml:space="preserve">Library of Congress Online Catalog</t>
  </si>
  <si>
    <t xml:space="preserve">https://catalog.loc.gov/vwebv/search?searchArg1=2325-4793&amp;argType1=all&amp;searchCode1=KNUM&amp;searchType=2&amp;combine2=and&amp;searchArg2=&amp;argType2=all&amp;searchCode2=GKEY&amp;combine3=and&amp;searchArg3=&amp;argType3=all&amp;searchCode3=GKEY&amp;year=1516-2016&amp;fromYear=&amp;toYear=&amp;location=all&amp;place=all&amp;type=all&amp;language=all&amp;recCount=25</t>
  </si>
  <si>
    <t xml:space="preserve">Healthcare quality and its effects on growth. A  regional analysis</t>
  </si>
  <si>
    <t xml:space="preserve">Voda A.I., Tiganas G.C.</t>
  </si>
  <si>
    <t xml:space="preserve">CES Working Papers </t>
  </si>
  <si>
    <t xml:space="preserve">http://ceswp.uaic.ro/</t>
  </si>
  <si>
    <t xml:space="preserve">Las interrogativas parciales: el contoro melódico típico y desviaciones de naturealeza pragmática</t>
  </si>
  <si>
    <t xml:space="preserve">Adrian Turculeţ, Cristina Bleortu, Anca-Diana Bibiri</t>
  </si>
  <si>
    <t xml:space="preserve">Estudios de Fonética Experimental</t>
  </si>
  <si>
    <t xml:space="preserve">str</t>
  </si>
  <si>
    <t xml:space="preserve">ULRICH’S</t>
  </si>
  <si>
    <t xml:space="preserve">https://ulrichsweb.serialssolutions.com/title/1454488774262/603028</t>
  </si>
  <si>
    <t xml:space="preserve">MathSciNet</t>
  </si>
  <si>
    <t xml:space="preserve">Med Line</t>
  </si>
  <si>
    <t xml:space="preserve">OVID</t>
  </si>
  <si>
    <t xml:space="preserve">PERSEE</t>
  </si>
  <si>
    <t xml:space="preserve">www.persee.fr</t>
  </si>
  <si>
    <t xml:space="preserve">ProjectMuse</t>
  </si>
  <si>
    <t xml:space="preserve">http://muse.jhu.edu</t>
  </si>
  <si>
    <t xml:space="preserve">PROQUEST</t>
  </si>
  <si>
    <t xml:space="preserve">http://www.proquest.co.uk/en-UK/products/titlelists/tl-csa.shtml</t>
  </si>
  <si>
    <t xml:space="preserve">Psychlit</t>
  </si>
  <si>
    <t xml:space="preserve">PSYCINFO (VIA OVID SAU EBSCO)</t>
  </si>
  <si>
    <t xml:space="preserve">http://www.apa.org/psycinfo/</t>
  </si>
  <si>
    <t xml:space="preserve">PUBMED</t>
  </si>
  <si>
    <t xml:space="preserve">http://www.ncbi.nlm.nih.gov/pubmed/</t>
  </si>
  <si>
    <t xml:space="preserve">Referativnai Jurnal</t>
  </si>
  <si>
    <t xml:space="preserve">http://rtabstracts.org/</t>
  </si>
  <si>
    <t xml:space="preserve">http://econpapers.repec.org/</t>
  </si>
  <si>
    <t xml:space="preserve">SAGE</t>
  </si>
  <si>
    <t xml:space="preserve">SCIENCE DIRECT</t>
  </si>
  <si>
    <t xml:space="preserve">http://www.sciencedirect.com/</t>
  </si>
  <si>
    <t xml:space="preserve">www.scopus.com</t>
  </si>
  <si>
    <t xml:space="preserve">Sport Discus</t>
  </si>
  <si>
    <t xml:space="preserve">SPRINGERLINK</t>
  </si>
  <si>
    <t xml:space="preserve">www.springerlink.com/</t>
  </si>
  <si>
    <t xml:space="preserve">SSRN</t>
  </si>
  <si>
    <t xml:space="preserve">http://www.ssm.com/</t>
  </si>
  <si>
    <t xml:space="preserve">www.ulrichsweb.com</t>
  </si>
  <si>
    <t xml:space="preserve">WEST LAW</t>
  </si>
  <si>
    <t xml:space="preserve">www.westlaw.com</t>
  </si>
  <si>
    <t xml:space="preserve">Wiley</t>
  </si>
  <si>
    <t xml:space="preserve">Wilson Education Index</t>
  </si>
  <si>
    <t xml:space="preserve">ZENTRALBLATT MATH</t>
  </si>
  <si>
    <t xml:space="preserve">http://www.zentralblatt-math.org/zmath/en/journals/</t>
  </si>
  <si>
    <r>
      <rPr>
        <sz val="10"/>
        <rFont val="Arial"/>
        <family val="2"/>
        <charset val="238"/>
      </rPr>
      <t xml:space="preserve">*cf. foii de calcul xls:  Baze de date  mentionate in Ordinul Ministrului 6560/2012-privind aprobarea standardelor minimale necesare si 
obligatorii pentru conferirea titlurilor didactice si a gradelor profesionale de cercetare-dezvoltare </t>
    </r>
    <r>
      <rPr>
        <b val="true"/>
        <sz val="10"/>
        <color rgb="FFFF0000"/>
        <rFont val="Arial"/>
        <family val="2"/>
      </rPr>
      <t xml:space="preserve">(nelimitativ)</t>
    </r>
  </si>
  <si>
    <r>
      <rPr>
        <b val="true"/>
        <i val="true"/>
        <sz val="14"/>
        <color rgb="FF0000FF"/>
        <rFont val="Arial"/>
        <family val="2"/>
      </rPr>
      <t xml:space="preserve">Lucrări științifice publicate în reviste românești / străine  </t>
    </r>
    <r>
      <rPr>
        <b val="true"/>
        <i val="true"/>
        <sz val="14"/>
        <color rgb="FFFF0000"/>
        <rFont val="Arial"/>
        <family val="2"/>
      </rPr>
      <t xml:space="preserve">(non-ISI, non-BDI)</t>
    </r>
  </si>
  <si>
    <t xml:space="preserve">Denumire revista, nr. revista, nr. volum revista</t>
  </si>
  <si>
    <t xml:space="preserve">Anul publicării</t>
  </si>
  <si>
    <t xml:space="preserve">ISSN-ul revistei</t>
  </si>
  <si>
    <t xml:space="preserve">Câteva observaţii asupra lexicului rugăciunii Tatăl nostru în limba română (cu referire la curentul latinist)</t>
  </si>
  <si>
    <t xml:space="preserve">Eugen Munteanu (coord.), Receptarea Sfintei Scripturi, între filologie, hermeneutică şi traductologie (Lucrările Simpozionului Internaţional „Explorări în tradiţia biblică românească şi europeană”, Iaşi, 12-14 noiembrie 2015), Iaşi, Editura Universităţii „Alexandru Ioan Cuza”</t>
  </si>
  <si>
    <t xml:space="preserve">6</t>
  </si>
  <si>
    <t xml:space="preserve">2285-5580 </t>
  </si>
  <si>
    <t xml:space="preserve">63 Limba si literatura</t>
  </si>
  <si>
    <t xml:space="preserve">Romanul tranzitiei ca hipertext</t>
  </si>
  <si>
    <t xml:space="preserve">Anuarul de Lingvistica si istorie literara, </t>
  </si>
  <si>
    <t xml:space="preserve">LV</t>
  </si>
  <si>
    <t xml:space="preserve">165</t>
  </si>
  <si>
    <t xml:space="preserve">173</t>
  </si>
  <si>
    <t xml:space="preserve">1220-4919</t>
  </si>
  <si>
    <t xml:space="preserve">Dimensiunea estetica a istoriei</t>
  </si>
  <si>
    <t xml:space="preserve">Observator cultural</t>
  </si>
  <si>
    <t xml:space="preserve">767-768</t>
  </si>
  <si>
    <t xml:space="preserve">editie online</t>
  </si>
  <si>
    <t xml:space="preserve">1454-9883</t>
  </si>
  <si>
    <t xml:space="preserve">Zone ale complicitatii colective</t>
  </si>
  <si>
    <t xml:space="preserve">Vatra</t>
  </si>
  <si>
    <t xml:space="preserve">528-529</t>
  </si>
  <si>
    <t xml:space="preserve">1220-6334</t>
  </si>
  <si>
    <t xml:space="preserve">Sfântul Leon cel Mare, Epistola XXVIII către Flavian, episcopul Constantinopolului, împotriva necredinței și a ereziei lui Eutihie</t>
  </si>
  <si>
    <t xml:space="preserve">Răchită Constantin</t>
  </si>
  <si>
    <t xml:space="preserve">Ortodoxia, seria a II-a, anul VII, nr. 3,</t>
  </si>
  <si>
    <t xml:space="preserve">anul VII</t>
  </si>
  <si>
    <t xml:space="preserve">3</t>
  </si>
  <si>
    <t xml:space="preserve">136</t>
  </si>
  <si>
    <t xml:space="preserve">157</t>
  </si>
  <si>
    <t xml:space="preserve">1015-1044 </t>
  </si>
  <si>
    <t xml:space="preserve">„Corporal Metaphors in Richard Hooker’s Political Thought: Of the Lawes of Ecclesiastical Politie”</t>
  </si>
  <si>
    <t xml:space="preserve">Cahiers de Psychologie Politique</t>
  </si>
  <si>
    <t xml:space="preserve">1776-274X </t>
  </si>
  <si>
    <t xml:space="preserve">Lucian Blaga – Creación y creador</t>
  </si>
  <si>
    <t xml:space="preserve">Tămaș Christian</t>
  </si>
  <si>
    <t xml:space="preserve">Dacica Latinitas, año I, n. 2</t>
  </si>
  <si>
    <t xml:space="preserve">2</t>
  </si>
  <si>
    <t xml:space="preserve">84</t>
  </si>
  <si>
    <t xml:space="preserve">89</t>
  </si>
  <si>
    <t xml:space="preserve">M-36800</t>
  </si>
  <si>
    <t xml:space="preserve">I.4</t>
  </si>
  <si>
    <t xml:space="preserve">Numele, prenumele autorilor</t>
  </si>
  <si>
    <t xml:space="preserve">Titlul cărţii</t>
  </si>
  <si>
    <t xml:space="preserve">An
publicare</t>
  </si>
  <si>
    <t xml:space="preserve">Editura</t>
  </si>
  <si>
    <r>
      <rPr>
        <b val="true"/>
        <sz val="10"/>
        <rFont val="Arial"/>
        <family val="2"/>
      </rPr>
      <t xml:space="preserve">Recunoastere CNCS a editurii
</t>
    </r>
    <r>
      <rPr>
        <sz val="10"/>
        <color rgb="FFFF0000"/>
        <rFont val="Arial"/>
        <family val="2"/>
      </rPr>
      <t xml:space="preserve">(se selecteaza din lista derulantă, </t>
    </r>
    <r>
      <rPr>
        <b val="true"/>
        <sz val="10"/>
        <rFont val="Arial"/>
        <family val="2"/>
      </rPr>
      <t xml:space="preserve">categoria CNCS
cf.</t>
    </r>
    <r>
      <rPr>
        <b val="true"/>
        <sz val="10"/>
        <color rgb="FF0000FF"/>
        <rFont val="Arial"/>
        <family val="2"/>
      </rPr>
      <t xml:space="preserve"> http://www.cncs-nrc.ro/evaluarea-publicatiilor-stiintifice/rezultate-evaluare-revisteedituricolectii/clasificare-edituri/</t>
    </r>
    <r>
      <rPr>
        <b val="true"/>
        <sz val="10"/>
        <rFont val="Arial"/>
        <family val="2"/>
      </rPr>
      <t xml:space="preserve">)</t>
    </r>
  </si>
  <si>
    <t xml:space="preserve">Nr. pagini carte</t>
  </si>
  <si>
    <t xml:space="preserve">ISBN</t>
  </si>
  <si>
    <r>
      <rPr>
        <b val="true"/>
        <sz val="10"/>
        <rFont val="Arial"/>
        <family val="2"/>
      </rPr>
      <t xml:space="preserve">Observatii
</t>
    </r>
    <r>
      <rPr>
        <sz val="10"/>
        <rFont val="Arial"/>
        <family val="2"/>
      </rPr>
      <t xml:space="preserve">(carti de unic autor sau coordonate;  
Inclusiv: studii filosofice; cărţi de cercetare; monografii; tratate; antologii; antologii comentate; comentarii; ediţii critice ale unor opere fundamentale; ediţii de documente; sinteze; eseuri; crestomaţii etc.)</t>
    </r>
  </si>
  <si>
    <r>
      <rPr>
        <b val="true"/>
        <sz val="10"/>
        <rFont val="Arial"/>
        <family val="2"/>
      </rPr>
      <t xml:space="preserve">Iosif Camară</t>
    </r>
    <r>
      <rPr>
        <sz val="10"/>
        <rFont val="Arial"/>
        <family val="2"/>
        <charset val="238"/>
      </rPr>
      <t xml:space="preserve">, Ana Catană-Spenchiu, Ioana Costa, Mioara Dragomir, Ana-Maria Gînsac, Gabriela Haja, Maria Moruz, Sabina Rotenştein, Elena Tamba. Autorul versiunii informatizate: Vlad Sebastian Patraş. Editor: Iosif Camară, coordonator: prof. dr. Eugen Munteanu</t>
    </r>
  </si>
  <si>
    <t xml:space="preserve">Monumenta linguae Dacoromanorum. Biblia 1688. Pars XV: Ezechiel</t>
  </si>
  <si>
    <t xml:space="preserve">Editura Universităţii "Alexandru Ioan Cuza" din Iaşi</t>
  </si>
  <si>
    <t xml:space="preserve">B</t>
  </si>
  <si>
    <t xml:space="preserve">978-606-714-195-5</t>
  </si>
  <si>
    <t xml:space="preserve">lucrare colectivă</t>
  </si>
  <si>
    <r>
      <rPr>
        <b val="true"/>
        <sz val="10"/>
        <rFont val="Arial"/>
        <family val="2"/>
      </rPr>
      <t xml:space="preserve">Iosif Camară</t>
    </r>
    <r>
      <rPr>
        <sz val="10"/>
        <rFont val="Arial"/>
        <family val="2"/>
      </rPr>
      <t xml:space="preserve">, Ana Catană-Spenchiu, Mioara Dragomir, Ana-Maria Gînsac, Gabriela Haja, Maria Moruz, Dinu Moscal, Mihaela Paraschiv, Elena Tamba, Mădălina Ungureanu. Autorul versiunii informatizate: Vlad Sebastian Patraş. Editor: Ana-Maria Gînsac, coordonator: prof. dr. Eugen Munteanu</t>
    </r>
  </si>
  <si>
    <t xml:space="preserve">Monumenta linguae Dacoromanorum. Biblia 1688. Pars XXI: Machabaeorum I. Machabaeorum II. Machabaeorum III</t>
  </si>
  <si>
    <t xml:space="preserve">978-606-714-139-9</t>
  </si>
  <si>
    <t xml:space="preserve">A</t>
  </si>
  <si>
    <r>
      <rPr>
        <sz val="10"/>
        <rFont val="Arial"/>
        <family val="2"/>
      </rPr>
      <t xml:space="preserve">Anca Bibiri,</t>
    </r>
    <r>
      <rPr>
        <b val="true"/>
        <sz val="10"/>
        <rFont val="Arial"/>
        <family val="2"/>
      </rPr>
      <t xml:space="preserve"> Iosif Camară</t>
    </r>
    <r>
      <rPr>
        <sz val="10"/>
        <rFont val="Arial"/>
        <family val="2"/>
      </rPr>
      <t xml:space="preserve">, Cristina Cărăbuş, Ana Catană-Spenchiu, Ana-Maria Gînsac, Gabriela Haja, Dragoş Mîrşanu, Cătălin Nicolau, Dionisie Pîrvuloiu, Ovidiu Sferlea, Elena Tamba, Wilhelm Tauwinkl, Mădălina Ungureanu, Alin Vara. Autorul versiunii informatizate: Vlad Sebastian Patraş. Editor: Iosif Camară, coordonator: prof. dr. Eugen Munteanu</t>
    </r>
  </si>
  <si>
    <t xml:space="preserve">Monumenta linguae Dacoromanorum. Biblia 1688. Pars XXIII: Evangelia</t>
  </si>
  <si>
    <t xml:space="preserve">973-8243-32-7</t>
  </si>
  <si>
    <r>
      <rPr>
        <sz val="10"/>
        <rFont val="Arial"/>
        <family val="2"/>
      </rPr>
      <t xml:space="preserve">Anca Bibiri,</t>
    </r>
    <r>
      <rPr>
        <b val="true"/>
        <sz val="10"/>
        <rFont val="Arial"/>
        <family val="2"/>
      </rPr>
      <t xml:space="preserve"> Iosif Camară</t>
    </r>
    <r>
      <rPr>
        <sz val="10"/>
        <rFont val="Arial"/>
        <family val="2"/>
      </rPr>
      <t xml:space="preserve">, Claudiu Coman, Emanuel Conţac, Ana-Maria Gînsac, Octavian Gordon, Gabriela Haja, Dragoş Mîrşanu, Maria Moruz, Mihail Neamţu, Mihaela Paraschiv, Alina Pricop, Ovidiu Sferlea, Elena Tamba, Wilhelm Tauwinkl, Mădălina Ungureanu, Alin Vara, Mihai Vladimirescu. Autorul versiunii informatizate: Vlad Sebastian Patraş. Editor: Ana Catană-Spenchiu, coordonator: prof. dr. Eugen Munteanu</t>
    </r>
  </si>
  <si>
    <t xml:space="preserve">Monumenta linguae Dacoromanorum. Biblia 1688. Pars XXIV: Actus Apostolorum. Pauli epistolae. Catholicae Epistolae. Iudae. Apocalypsis Ioannis</t>
  </si>
  <si>
    <t xml:space="preserve">C</t>
  </si>
  <si>
    <r>
      <rPr>
        <b val="true"/>
        <sz val="12"/>
        <rFont val="Times New Roman"/>
        <family val="1"/>
      </rPr>
      <t xml:space="preserve">Ana Catană-Spenchiu</t>
    </r>
    <r>
      <rPr>
        <sz val="12"/>
        <rFont val="Times New Roman"/>
        <family val="1"/>
      </rPr>
      <t xml:space="preserve">, Mioara Dragomir, Ana-Maria Gînsac, Gabriela Haja, Dinu Moscal, Mihai Valentin Vladimirescu, Sabina-Nicoleta Rotenştein</t>
    </r>
  </si>
  <si>
    <t xml:space="preserve">• Monumenta linguae Dacoromanorum. Biblia 1688. Pars X.1. Esdrae I, Nehemiae (Esdrae II), Esther</t>
  </si>
  <si>
    <t xml:space="preserve">Editura Universităţii „Alexandru Ioan Cuza”, Iaşi</t>
  </si>
  <si>
    <t xml:space="preserve">978-606-714-169-6</t>
  </si>
  <si>
    <r>
      <rPr>
        <sz val="12"/>
        <rFont val="Times New Roman"/>
        <family val="1"/>
      </rPr>
      <t xml:space="preserve">Iosif Camară, </t>
    </r>
    <r>
      <rPr>
        <b val="true"/>
        <sz val="12"/>
        <rFont val="Times New Roman"/>
        <family val="1"/>
      </rPr>
      <t xml:space="preserve">Ana Catană-Spenchiu</t>
    </r>
    <r>
      <rPr>
        <sz val="12"/>
        <rFont val="Times New Roman"/>
        <family val="1"/>
      </rPr>
      <t xml:space="preserve">, Ioana Costa, Mioara Dragomir, Ana-Maria Gînsac, Gabriela Haja, Maria Moruz, Sabina Rotenştein, Elena Tamba</t>
    </r>
  </si>
  <si>
    <t xml:space="preserve">• Monumenta linguae Dacoromanorum. Biblia 1688.Pars XV. Ezechiel</t>
  </si>
  <si>
    <t xml:space="preserve">978-606-714-195-5. 497</t>
  </si>
  <si>
    <r>
      <rPr>
        <b val="true"/>
        <sz val="12"/>
        <rFont val="Times New Roman"/>
        <family val="1"/>
      </rPr>
      <t xml:space="preserve">Ana-Veronica Catană-Spenchiu, </t>
    </r>
    <r>
      <rPr>
        <sz val="12"/>
        <rFont val="Times New Roman"/>
        <family val="1"/>
      </rPr>
      <t xml:space="preserve">Mioara Dragomir, Ana-Maria Gînsac, Gabriela Haja, Maria Moruz, Ovidiu Sferlea, Elena Tamba, Mădălina Ungureanu, Alin Vara</t>
    </r>
  </si>
  <si>
    <t xml:space="preserve">Monumenta linguae Dacoromanorum. Biblia 1688. Pars XVI. Daniel</t>
  </si>
  <si>
    <t xml:space="preserve">Editura UAIC, Iaşi</t>
  </si>
  <si>
    <t xml:space="preserve">978-606-714-174-0. 212</t>
  </si>
  <si>
    <r>
      <rPr>
        <b val="true"/>
        <sz val="12"/>
        <rFont val="Times New Roman"/>
        <family val="1"/>
      </rPr>
      <t xml:space="preserve">Ana-Veronica Catană-Spenchiu</t>
    </r>
    <r>
      <rPr>
        <sz val="12"/>
        <rFont val="Times New Roman"/>
        <family val="1"/>
      </rPr>
      <t xml:space="preserve">, Ana-Maria Gînsac, Lucia-Gabriela Munteanu, Eugen Munteanu, Mădălina Ungureanu</t>
    </r>
  </si>
  <si>
    <t xml:space="preserve">Monumenta linguae Dacoromanorum. Biblia 1688. Pars XVII. Osea. Ioël. Amos. Abdias. Ionas. Michaea</t>
  </si>
  <si>
    <t xml:space="preserve"> 978-606-714-173-3</t>
  </si>
  <si>
    <r>
      <rPr>
        <b val="true"/>
        <sz val="12"/>
        <rFont val="Times New Roman"/>
        <family val="1"/>
      </rPr>
      <t xml:space="preserve">Ana Catană-Spenchiu,</t>
    </r>
    <r>
      <rPr>
        <sz val="12"/>
        <rFont val="Times New Roman"/>
        <family val="1"/>
      </rPr>
      <t xml:space="preserve"> Ştefan Colceriu, Eugenia Dima, Mioara Dragomir, Ana-Maria Gînsac, Gabriela Haja, Dinu Moscal, Eugen Munteanu, Elena Tamba, Dionisie Pîrvuloiu, Sabina Rotenştein, Mădălina Ungureanu, Mihai Valentin Vladimirescu. Editori: Mădălina Ungureanu, Ana-Maria Gînsac</t>
    </r>
  </si>
  <si>
    <t xml:space="preserve">Monumenta linguae Dacoromanorum. Biblia 1688. Pars XIX. [Psalmus 151]. Tobith. Iudith. Baruch. Epistola Ieremiae. Canticum trium iuvenum. Esdrae III</t>
  </si>
  <si>
    <t xml:space="preserve">ISBN: 978-606-714-168-9</t>
  </si>
  <si>
    <t xml:space="preserve">fara recunoastere CNCS</t>
  </si>
  <si>
    <r>
      <rPr>
        <sz val="12"/>
        <rFont val="Times New Roman"/>
        <family val="1"/>
      </rPr>
      <t xml:space="preserve">Iosif Camară, </t>
    </r>
    <r>
      <rPr>
        <b val="true"/>
        <sz val="12"/>
        <rFont val="Times New Roman"/>
        <family val="1"/>
      </rPr>
      <t xml:space="preserve">Ana Catană-Spenchiu</t>
    </r>
    <r>
      <rPr>
        <sz val="12"/>
        <rFont val="Times New Roman"/>
        <family val="1"/>
      </rPr>
      <t xml:space="preserve">, Mioara Dragomir, Ana-Maria Gînsac, Gabriela Haja, Maria Moruz, Dinu Moscal, Mihaela Paraschiv, Elena Tamba, Mădălina Ungureanu</t>
    </r>
  </si>
  <si>
    <t xml:space="preserve">Monumenta linguae Dacoromanorum. Biblia 1688. Pars XXI. Machabaeorum I. Machabaeorum II. Machabaeorum III</t>
  </si>
  <si>
    <t xml:space="preserve">ISBN: 978-606-714-139-9</t>
  </si>
  <si>
    <r>
      <rPr>
        <sz val="12"/>
        <rFont val="Times New Roman"/>
        <family val="1"/>
      </rPr>
      <t xml:space="preserve">Iosif Camară, </t>
    </r>
    <r>
      <rPr>
        <b val="true"/>
        <sz val="12"/>
        <rFont val="Times New Roman"/>
        <family val="1"/>
      </rPr>
      <t xml:space="preserve">Ana Catană-Spenchiu</t>
    </r>
    <r>
      <rPr>
        <sz val="12"/>
        <rFont val="Times New Roman"/>
        <family val="1"/>
      </rPr>
      <t xml:space="preserve">, Ana Maria Gînsac, Gabriela Haja, Dragoş Mîrşanu, Maria Moruz, Dinu Moscal, Dionisie Pîrvuloiu, Ovidiu Sferlea, Elena Tamba, Wilhelm Tauwinkl, Mădălina Ungureanu, Alin Vara</t>
    </r>
  </si>
  <si>
    <t xml:space="preserve">Monumenta linguae Dacoromanorum. Biblia 1688. Pars XXIII. Evangelia</t>
  </si>
  <si>
    <t xml:space="preserve">ISBN: 978-606-714-167-2. </t>
  </si>
  <si>
    <r>
      <rPr>
        <sz val="12"/>
        <rFont val="Times New Roman"/>
        <family val="1"/>
      </rPr>
      <t xml:space="preserve">Anca Bibiri, Iosif Camară, </t>
    </r>
    <r>
      <rPr>
        <b val="true"/>
        <sz val="12"/>
        <rFont val="Times New Roman"/>
        <family val="1"/>
      </rPr>
      <t xml:space="preserve">Ana Catană-Spenchiu</t>
    </r>
    <r>
      <rPr>
        <sz val="12"/>
        <rFont val="Times New Roman"/>
        <family val="1"/>
      </rPr>
      <t xml:space="preserve">, Claudiu Coman, Emanuel Conţac, Marius Cruceru, Ana Maria Gînsac, Octavian Gordon, Gabriela Haja, Maria Moruz, Mihail Neamţu, Mihaela Paraschiv, Alina Pricop, Ovidiu Sferlea, Elena Tamba, Wilhelm Tauwinkl, Mădălina Ungureanu, Alin Vara, Mihai Vladimirescu. Editor: </t>
    </r>
    <r>
      <rPr>
        <b val="true"/>
        <sz val="12"/>
        <rFont val="Times New Roman"/>
        <family val="1"/>
      </rPr>
      <t xml:space="preserve">Ana Catană-Spenchiu</t>
    </r>
  </si>
  <si>
    <t xml:space="preserve">Monumenta linguae Dacoromanorum. Biblia 1688. Pars XXIV. Actus Apostolorum. Pauli epistolae. Catholicae Epistolae. Iudae. Apocalypsis Ioannis</t>
  </si>
  <si>
    <t xml:space="preserve"> ISBN 978-606-714-171-9</t>
  </si>
  <si>
    <r>
      <rPr>
        <sz val="12"/>
        <rFont val="Times New Roman"/>
        <family val="1"/>
      </rPr>
      <t xml:space="preserve">Ioana Costa, Mioara Dragomir, Sabina Rotenştein, Elena Tamba. Editor: </t>
    </r>
    <r>
      <rPr>
        <b val="true"/>
        <sz val="12"/>
        <rFont val="Times New Roman"/>
        <family val="1"/>
      </rPr>
      <t xml:space="preserve">Ana Catană-Spenchiu</t>
    </r>
  </si>
  <si>
    <t xml:space="preserve">Monumenta linguae Dacoromanorum. Biblia 1688. Pars XVIII. Nahum, Habacuc, Sophonias, Aggaeus, Zacharias, Malachias</t>
  </si>
  <si>
    <t xml:space="preserve">ISBN: 978-606-714-170-2</t>
  </si>
  <si>
    <r>
      <rPr>
        <sz val="10"/>
        <rFont val="Arial"/>
        <family val="2"/>
        <charset val="238"/>
      </rPr>
      <t xml:space="preserve">Camară, Iosif;  Conţac, Emanuel; Dragomir, Mioara;  </t>
    </r>
    <r>
      <rPr>
        <b val="true"/>
        <sz val="10"/>
        <rFont val="Arial"/>
        <family val="2"/>
      </rPr>
      <t xml:space="preserve">Gînsac, Ana-Maria</t>
    </r>
    <r>
      <rPr>
        <sz val="10"/>
        <rFont val="Arial"/>
        <family val="2"/>
        <charset val="238"/>
      </rPr>
      <t xml:space="preserve">; Haja, Gabriela; Moruz, Maria;  Tamba, Elena; Ungureanu, Mădălina.</t>
    </r>
  </si>
  <si>
    <t xml:space="preserve">Monumenta linguae Dacoromanorum. Biblia 1688. Pars XIII. Isaias</t>
  </si>
  <si>
    <t xml:space="preserve">978-606-714-023-1</t>
  </si>
  <si>
    <r>
      <rPr>
        <sz val="10"/>
        <rFont val="Arial"/>
        <family val="2"/>
      </rPr>
      <t xml:space="preserve">Haja, Gabriela; </t>
    </r>
    <r>
      <rPr>
        <b val="true"/>
        <sz val="10"/>
        <rFont val="Arial"/>
        <family val="2"/>
      </rPr>
      <t xml:space="preserve">Gînsac, Ana-Maria</t>
    </r>
    <r>
      <rPr>
        <sz val="10"/>
        <rFont val="Arial"/>
        <family val="0"/>
        <charset val="238"/>
      </rPr>
      <t xml:space="preserve">; Rotenştein, Sabina-Nicoleta; Dragomir, Mioara; Vladimirescu, Mihai Valentin; Catană-Spenchiu, Ana; Moscal, Dinu</t>
    </r>
  </si>
  <si>
    <t xml:space="preserve">Monumenta linguae Dacoromanorum. Biblia 1688. Pars X.1. Esdrae I, Nehemiae (Esdrae II), Esther</t>
  </si>
  <si>
    <r>
      <rPr>
        <sz val="10"/>
        <rFont val="Arial"/>
        <family val="2"/>
      </rPr>
      <t xml:space="preserve">Haja, Gabriela; Tamba, Elena; Moruz, Maria; Dragomir, Mioara;  Costa, Ioana; Dragomir, Mioara; </t>
    </r>
    <r>
      <rPr>
        <b val="true"/>
        <sz val="10"/>
        <rFont val="Arial"/>
        <family val="2"/>
      </rPr>
      <t xml:space="preserve">Gînsac, Ana-Maria</t>
    </r>
    <r>
      <rPr>
        <sz val="10"/>
        <rFont val="Arial"/>
        <family val="0"/>
        <charset val="238"/>
      </rPr>
      <t xml:space="preserve">; Rotenştein, Sabina; Catană-Spenchiu, Ana; Camară, Iosif.</t>
    </r>
  </si>
  <si>
    <t xml:space="preserve">Monumenta linguae Dacoromanorum. Biblia 1688. Pars XV. Ezechiel</t>
  </si>
  <si>
    <r>
      <rPr>
        <sz val="10"/>
        <rFont val="Arial"/>
        <family val="2"/>
      </rPr>
      <t xml:space="preserve">Haja, Gabriela; Tamba, Elena; </t>
    </r>
    <r>
      <rPr>
        <b val="true"/>
        <sz val="10"/>
        <rFont val="Arial"/>
        <family val="2"/>
      </rPr>
      <t xml:space="preserve">Gînsac, Ana-Maria</t>
    </r>
    <r>
      <rPr>
        <sz val="10"/>
        <rFont val="Arial"/>
        <family val="0"/>
        <charset val="238"/>
      </rPr>
      <t xml:space="preserve">; Dragomir, Mioara; Moruz, Maria; Ungureanu, Mădălina; Paraschiv, Mihaela; Catană-Spenchiu, Ana; Camară, Iosif; Moscal, Dinu.</t>
    </r>
  </si>
  <si>
    <t xml:space="preserve">Monumenta linguae Dacoromanorum. Biblia 1688. Pars XXI. Machabaeorum I, Machabaeorum II, Machabaeorum III</t>
  </si>
  <si>
    <r>
      <rPr>
        <sz val="10"/>
        <rFont val="Arial"/>
        <family val="2"/>
      </rPr>
      <t xml:space="preserve">Dragomir, Mioara; </t>
    </r>
    <r>
      <rPr>
        <b val="true"/>
        <sz val="10"/>
        <rFont val="Arial"/>
        <family val="2"/>
      </rPr>
      <t xml:space="preserve">Gînsac, Ana-Maria</t>
    </r>
    <r>
      <rPr>
        <sz val="10"/>
        <rFont val="Arial"/>
        <family val="0"/>
        <charset val="238"/>
      </rPr>
      <t xml:space="preserve">; Gordon, Octavian; Haja, Gabriela; Moscal, Dinu; Oancea, Maria-Luiza; Pricop, Alina; Rotenştein, Sabina; Tamba, Elena; Ungureanu, Mădălina; Vladimirescu, Mihai.</t>
    </r>
  </si>
  <si>
    <t xml:space="preserve">Monumenta linguae Dacoromanorum. Biblia 1688. Pars XII. Proverbia, Ecclesiastes, Canticum Canticorum</t>
  </si>
  <si>
    <t xml:space="preserve">978-606-714-172-6</t>
  </si>
  <si>
    <r>
      <rPr>
        <sz val="10"/>
        <rFont val="Arial"/>
        <family val="2"/>
      </rPr>
      <t xml:space="preserve">Catană-Spenchiu, Ana; Colceriu, Ştefan; Dima, Eugenia; Dragomir, Mioara; </t>
    </r>
    <r>
      <rPr>
        <b val="true"/>
        <sz val="10"/>
        <rFont val="Arial"/>
        <family val="2"/>
      </rPr>
      <t xml:space="preserve">Gînsac, Ana-Maria</t>
    </r>
    <r>
      <rPr>
        <sz val="10"/>
        <rFont val="Arial"/>
        <family val="0"/>
        <charset val="238"/>
      </rPr>
      <t xml:space="preserve">;  Haja, Gabriela; Moscal, Dinu; Munteanu, Eugen; Tamba, Elena; Pîrvuloiu, Dionisie; Rotenştein, Sabina; Ungureanu, Mădălina; Vladimirescu; Mihai Valentin.</t>
    </r>
  </si>
  <si>
    <t xml:space="preserve">Monumenta linguae Dacoromanorum. Biblia 1688. Pars XIX. Libri apocryphi: [Psalmus 151], Tobias, Iudith, Baruch, Epistola Ieremiae, Laudes Trium Iuvenum, Esdrae III</t>
  </si>
  <si>
    <t xml:space="preserve">978-606-714-168-9</t>
  </si>
  <si>
    <r>
      <rPr>
        <sz val="10"/>
        <rFont val="Arial"/>
        <family val="2"/>
      </rPr>
      <t xml:space="preserve">Catană-Spenchiu, Ana-Veronica; Dragomir, Mioara; </t>
    </r>
    <r>
      <rPr>
        <b val="true"/>
        <sz val="10"/>
        <rFont val="Arial"/>
        <family val="2"/>
      </rPr>
      <t xml:space="preserve">Gînsac, Ana-Maria</t>
    </r>
    <r>
      <rPr>
        <sz val="10"/>
        <rFont val="Arial"/>
        <family val="0"/>
        <charset val="238"/>
      </rPr>
      <t xml:space="preserve">; Haja, Gabriela; Moruz, Maria; Sferlea, Ovidiu; Tamba, Elena; Ungureanu, Mădălina; Vara, Alin.</t>
    </r>
  </si>
  <si>
    <t xml:space="preserve">978-606-714-174-0</t>
  </si>
  <si>
    <r>
      <rPr>
        <sz val="10"/>
        <rFont val="Arial"/>
        <family val="2"/>
      </rPr>
      <t xml:space="preserve">Catană-Spenchiu, Ana-Veronica; </t>
    </r>
    <r>
      <rPr>
        <b val="true"/>
        <sz val="10"/>
        <rFont val="Arial"/>
        <family val="2"/>
      </rPr>
      <t xml:space="preserve">Gînsac, Ana-Maria</t>
    </r>
    <r>
      <rPr>
        <sz val="10"/>
        <rFont val="Arial"/>
        <family val="0"/>
        <charset val="238"/>
      </rPr>
      <t xml:space="preserve">; Munteanu, Lucia-Gabriela; Munteanu, Eugen; Mădălina Ungureanu.</t>
    </r>
  </si>
  <si>
    <t xml:space="preserve">Monumenta linguae Dacoromanorum. Biblia 1688. Pars XVII. Osee, Ioël, Amos, Abdias, Ionas, Michaeas</t>
  </si>
  <si>
    <t xml:space="preserve">978-606-714-173-3</t>
  </si>
  <si>
    <r>
      <rPr>
        <sz val="10"/>
        <rFont val="Arial"/>
        <family val="2"/>
      </rPr>
      <t xml:space="preserve">Bibiri, Anca; Camară, Iosif; Catană-Spenchiu, Ana; Coman, Claudiu; Conţac, Emanuel; Cruceru, Marius; </t>
    </r>
    <r>
      <rPr>
        <b val="true"/>
        <sz val="10"/>
        <rFont val="Arial"/>
        <family val="2"/>
      </rPr>
      <t xml:space="preserve">Gînsac, Ana Maria</t>
    </r>
    <r>
      <rPr>
        <sz val="10"/>
        <rFont val="Arial"/>
        <family val="0"/>
        <charset val="238"/>
      </rPr>
      <t xml:space="preserve">; Gordon, Octavian; Haja, Gabriela; Moruz, Maria; Neamţu, Mihail; Paraschiv, Mihaela; Pricop, Alina; Sferlea, Ovidiu; Tamba, Elena; Tauwinkl, Wilhelm; Ungureanu, Mădălina; Vara, Alin; Vladimirescu, Mihai.</t>
    </r>
  </si>
  <si>
    <t xml:space="preserve">Monumenta linguae Dacoromanorum. Biblia 1688. Pars XXIV. Novum Testamentum II: Actus Apostolorum, Pauli Epistolae, Catholicae Epistolae, Iudae Apocalypsis Ioannis</t>
  </si>
  <si>
    <t xml:space="preserve">978-606-714-171-9</t>
  </si>
  <si>
    <r>
      <rPr>
        <sz val="10"/>
        <rFont val="Arial"/>
        <family val="2"/>
      </rPr>
      <t xml:space="preserve">Camară, Iosif; Catană-Spenchiu, Ana; </t>
    </r>
    <r>
      <rPr>
        <b val="true"/>
        <sz val="10"/>
        <rFont val="Arial"/>
        <family val="2"/>
      </rPr>
      <t xml:space="preserve">Gînsac, Ana Maria</t>
    </r>
    <r>
      <rPr>
        <sz val="10"/>
        <rFont val="Arial"/>
        <family val="0"/>
        <charset val="238"/>
      </rPr>
      <t xml:space="preserve">; Haja, Gabriela; Mîrşanu, Dragoş;  Moruz, Maria; Moscal, Dinu; Pîrvuloiu, Dionisie; Sferlea, Ovidiu; Tamba, Elena; Tauwinkl, Wilhelm; Ungureanu, Mădălina; Vara, Alin.</t>
    </r>
  </si>
  <si>
    <t xml:space="preserve">Monumenta linguae Dacoromanorum. Biblia 1688. Pars XXIII. Novum Testamentum I: Evangelia</t>
  </si>
  <si>
    <t xml:space="preserve">978-606-714-167-2</t>
  </si>
  <si>
    <r>
      <rPr>
        <b val="true"/>
        <sz val="10"/>
        <rFont val="Arial"/>
        <family val="2"/>
      </rPr>
      <t xml:space="preserve">Grădinaru, Camelia</t>
    </r>
    <r>
      <rPr>
        <sz val="10"/>
        <rFont val="Arial"/>
        <family val="2"/>
        <charset val="238"/>
      </rPr>
      <t xml:space="preserve">; Patraș, Roxana; Mironescu, Andreea (editori)</t>
    </r>
  </si>
  <si>
    <t xml:space="preserve">Perspectives in Humanities. Keys for Interdisciplinarity</t>
  </si>
  <si>
    <t xml:space="preserve">978-606-714-149-8</t>
  </si>
  <si>
    <t xml:space="preserve">Carte coordonată</t>
  </si>
  <si>
    <r>
      <rPr>
        <b val="true"/>
        <sz val="10"/>
        <rFont val="Arial"/>
        <family val="2"/>
      </rPr>
      <t xml:space="preserve">Grădinaru, Camelia</t>
    </r>
    <r>
      <rPr>
        <sz val="10"/>
        <rFont val="Arial"/>
        <family val="2"/>
      </rPr>
      <t xml:space="preserve">; Patraș, Roxana; Mironescu, Andreea; Bibiri, Anca-Diana; Grosu, Emanuel (editori)</t>
    </r>
  </si>
  <si>
    <t xml:space="preserve">From Manuscript to E-Book</t>
  </si>
  <si>
    <t xml:space="preserve">978-606-714-211-2</t>
  </si>
  <si>
    <t xml:space="preserve">63 limba si literatura</t>
  </si>
  <si>
    <r>
      <rPr>
        <sz val="10"/>
        <rFont val="Arial"/>
        <family val="2"/>
        <charset val="238"/>
      </rPr>
      <t xml:space="preserve">Camelia Gradinaru, </t>
    </r>
    <r>
      <rPr>
        <b val="true"/>
        <sz val="10"/>
        <rFont val="Arial"/>
        <family val="2"/>
      </rPr>
      <t xml:space="preserve">Mironescu Andreea</t>
    </r>
    <r>
      <rPr>
        <sz val="10"/>
        <rFont val="Arial"/>
        <family val="2"/>
        <charset val="238"/>
      </rPr>
      <t xml:space="preserve">, Patras Roxana</t>
    </r>
  </si>
  <si>
    <t xml:space="preserve">Perspectives in Humanities. Keys for Interdiscipșlinarity</t>
  </si>
  <si>
    <t xml:space="preserve">Carte coordonata</t>
  </si>
  <si>
    <t xml:space="preserve">Stiintele Educatiei</t>
  </si>
  <si>
    <r>
      <rPr>
        <sz val="10"/>
        <rFont val="Arial"/>
        <family val="2"/>
        <charset val="238"/>
      </rPr>
      <t xml:space="preserve">Carmen Emanuela Rusu, </t>
    </r>
    <r>
      <rPr>
        <b val="true"/>
        <sz val="10"/>
        <rFont val="Arial"/>
        <family val="2"/>
      </rPr>
      <t xml:space="preserve">Mihaela Mocanu</t>
    </r>
    <r>
      <rPr>
        <sz val="10"/>
        <rFont val="Arial"/>
        <family val="2"/>
        <charset val="238"/>
      </rPr>
      <t xml:space="preserve">, Magda Elena Samoilă (editori) </t>
    </r>
  </si>
  <si>
    <t xml:space="preserve">Educație pentru comunicare</t>
  </si>
  <si>
    <t xml:space="preserve">978-606-714-175-7</t>
  </si>
  <si>
    <t xml:space="preserve">Volum omagial coordonat</t>
  </si>
  <si>
    <r>
      <rPr>
        <sz val="10"/>
        <rFont val="Arial"/>
        <family val="2"/>
        <charset val="238"/>
      </rPr>
      <t xml:space="preserve"> </t>
    </r>
    <r>
      <rPr>
        <b val="true"/>
        <sz val="10"/>
        <rFont val="Arial"/>
        <family val="2"/>
      </rPr>
      <t xml:space="preserve">PATRAȘ Roxana</t>
    </r>
    <r>
      <rPr>
        <sz val="10"/>
        <rFont val="Arial"/>
        <family val="2"/>
        <charset val="238"/>
      </rPr>
      <t xml:space="preserve">,  MIRONESCU Andreea,  GRĂDINARU Camelia</t>
    </r>
  </si>
  <si>
    <t xml:space="preserve">Perspectives in the Humanities. Keys for Interdisciplinarity</t>
  </si>
  <si>
    <t xml:space="preserve">carte coordonată</t>
  </si>
  <si>
    <r>
      <rPr>
        <b val="true"/>
        <sz val="10"/>
        <rFont val="Arial"/>
        <family val="2"/>
      </rPr>
      <t xml:space="preserve">PATRAȘ Roxana</t>
    </r>
    <r>
      <rPr>
        <sz val="10"/>
        <rFont val="Arial"/>
        <family val="2"/>
        <charset val="238"/>
      </rPr>
      <t xml:space="preserve">,  GRĂDINARU Camelia, MIRONESCU Andreea, BIBIRI Anca-Diana, GROSU Emanuel </t>
    </r>
  </si>
  <si>
    <t xml:space="preserve">From manuscript to E-book</t>
  </si>
  <si>
    <t xml:space="preserve">Câmpul lexical al numelor de rudenie în limba română</t>
  </si>
  <si>
    <t xml:space="preserve">Casa Editorială Demiurg</t>
  </si>
  <si>
    <t xml:space="preserve">978-973-152-298-2</t>
  </si>
  <si>
    <t xml:space="preserve">Umanism și alteritate în islam</t>
  </si>
  <si>
    <t xml:space="preserve">Ars Longa</t>
  </si>
  <si>
    <t xml:space="preserve">978-973-148-224-8</t>
  </si>
  <si>
    <t xml:space="preserve">monografie</t>
  </si>
  <si>
    <r>
      <rPr>
        <sz val="10"/>
        <rFont val="Arial"/>
        <family val="2"/>
        <charset val="238"/>
      </rPr>
      <t xml:space="preserve">Mioara Dragomir, Ana-Maria Gînsac, Octavian Gordon, Gabriela Haja, Dinu Moscal, Maria-Luiza Oancea, Alina Pricop, Sabina Rotenştein, Elena Tamba, </t>
    </r>
    <r>
      <rPr>
        <b val="true"/>
        <sz val="10"/>
        <rFont val="Arial"/>
        <family val="2"/>
      </rPr>
      <t xml:space="preserve">Mădălina Ungureanu</t>
    </r>
    <r>
      <rPr>
        <sz val="10"/>
        <rFont val="Arial"/>
        <family val="2"/>
        <charset val="238"/>
      </rPr>
      <t xml:space="preserve">, Mihai Vladimirescu</t>
    </r>
  </si>
  <si>
    <t xml:space="preserve">Monumenta Linguae Dacoromanorum. Biblia 1688. Pars XII: Proverbia, Eclesiastes, Canticum Canticorum</t>
  </si>
  <si>
    <t xml:space="preserve">ediţie filologică</t>
  </si>
  <si>
    <r>
      <rPr>
        <sz val="10"/>
        <rFont val="Arial"/>
        <family val="2"/>
      </rPr>
      <t xml:space="preserve">Iosif Camară, Emanuel Conţac, Mioara Dragomir, Ana Maria Gînsac, Gabriela Haja, Maria Moruz, Elena Tamba, </t>
    </r>
    <r>
      <rPr>
        <b val="true"/>
        <sz val="10"/>
        <rFont val="Arial"/>
        <family val="2"/>
      </rPr>
      <t xml:space="preserve">Mădălina Ungureanu</t>
    </r>
  </si>
  <si>
    <r>
      <rPr>
        <sz val="10"/>
        <rFont val="Arial"/>
        <family val="2"/>
      </rPr>
      <t xml:space="preserve">Ana-Veronica Catană-Spenchiu, Mioara Dragomir, Ana-Maria Gînsac, Gabriela Haja, Maria Moruz, Ovidiu Sferlea, Elena Tamba, </t>
    </r>
    <r>
      <rPr>
        <b val="true"/>
        <sz val="10"/>
        <rFont val="Arial"/>
        <family val="2"/>
      </rPr>
      <t xml:space="preserve">Mădălina Ungureanu</t>
    </r>
    <r>
      <rPr>
        <sz val="10"/>
        <rFont val="Arial"/>
        <family val="0"/>
        <charset val="238"/>
      </rPr>
      <t xml:space="preserve">, Alin Vara</t>
    </r>
  </si>
  <si>
    <r>
      <rPr>
        <sz val="10"/>
        <rFont val="Arial"/>
        <family val="2"/>
      </rPr>
      <t xml:space="preserve">Ana-Veronica Catană-Spenchiu, Ana-Maria Gînsac, Lucia-Gabriela Munteanu, Eugen Munteanu, </t>
    </r>
    <r>
      <rPr>
        <b val="true"/>
        <sz val="10"/>
        <rFont val="Arial"/>
        <family val="2"/>
      </rPr>
      <t xml:space="preserve">Mădălina Ungureanu</t>
    </r>
  </si>
  <si>
    <r>
      <rPr>
        <sz val="10"/>
        <rFont val="Arial"/>
        <family val="2"/>
      </rPr>
      <t xml:space="preserve">Ana Catană-Spenchiu, Ştefan Colceriu, Eugenia Dima, Mioara Dragomir, Ana-Maria Gînsac, Gabriela Haja, Dinu Moscal, Eugen Munteanu, Elena Tamba, Dionisie Pîrvuloiu, Sabina Rotenştein, </t>
    </r>
    <r>
      <rPr>
        <b val="true"/>
        <sz val="10"/>
        <rFont val="Arial"/>
        <family val="2"/>
      </rPr>
      <t xml:space="preserve">Mădălina Ungureanu</t>
    </r>
    <r>
      <rPr>
        <sz val="10"/>
        <rFont val="Arial"/>
        <family val="0"/>
        <charset val="238"/>
      </rPr>
      <t xml:space="preserve">, Mihai Valentin Vladimirescu</t>
    </r>
  </si>
  <si>
    <r>
      <rPr>
        <sz val="10"/>
        <rFont val="Arial"/>
        <family val="2"/>
      </rPr>
      <t xml:space="preserve">Iosif Camară, Ana Catană-Spenchiu, Mioara Dragomir, Ana-Maria Gînsac, Gabriela Haja, Maria Moruz, Dinu Moscal, Mihaela Paraschiv, Elena Tamba, </t>
    </r>
    <r>
      <rPr>
        <b val="true"/>
        <sz val="10"/>
        <rFont val="Arial"/>
        <family val="2"/>
      </rPr>
      <t xml:space="preserve">Mădălina Ungureanu</t>
    </r>
  </si>
  <si>
    <r>
      <rPr>
        <sz val="10"/>
        <rFont val="Arial"/>
        <family val="2"/>
      </rPr>
      <t xml:space="preserve">Iosif Camară, Ana Catană-Spenchiu, Ana Maria Gînsac, Gabriela Haja, Dragoş Mîrşanu, Maria Moruz, Dinu Moscal, Dionisie Pîrvuloiu, Ovidiu Sferlea, Elena Tamba, Wilhelm Tauwinkl, </t>
    </r>
    <r>
      <rPr>
        <b val="true"/>
        <sz val="10"/>
        <rFont val="Arial"/>
        <family val="2"/>
      </rPr>
      <t xml:space="preserve">Mădălina Ungureanu</t>
    </r>
    <r>
      <rPr>
        <sz val="10"/>
        <rFont val="Arial"/>
        <family val="0"/>
        <charset val="238"/>
      </rPr>
      <t xml:space="preserve">, Alin Vara</t>
    </r>
  </si>
  <si>
    <r>
      <rPr>
        <sz val="10"/>
        <rFont val="Arial"/>
        <family val="2"/>
      </rPr>
      <t xml:space="preserve">Anca Bibiri, Iosif Camară, Ana Catană-Spenchiu, Claudiu Coman, Emanuel Conţac, Marius Cruceru, Ana Maria Gînsac, Octavian Gordon, Gabriela Haja, Maria Moruz, Mihail Neamţu, Mihaela Paraschiv, Alina Pricop, Ovidiu Sferlea, Elena Tamba, Wilhelm Tauwinkl, </t>
    </r>
    <r>
      <rPr>
        <b val="true"/>
        <sz val="10"/>
        <rFont val="Arial"/>
        <family val="2"/>
      </rPr>
      <t xml:space="preserve">Mădălina Ungureanu</t>
    </r>
    <r>
      <rPr>
        <sz val="10"/>
        <rFont val="Arial"/>
        <family val="0"/>
        <charset val="238"/>
      </rPr>
      <t xml:space="preserve">, Alin Vara, Mihai Vladimirescu</t>
    </r>
  </si>
  <si>
    <t xml:space="preserve">Capitole de carte publicate la edituri naţionale</t>
  </si>
  <si>
    <t xml:space="preserve">Titlul capitolului</t>
  </si>
  <si>
    <r>
      <rPr>
        <b val="true"/>
        <sz val="10"/>
        <rFont val="Arial"/>
        <family val="2"/>
      </rPr>
      <t xml:space="preserve">Recunoastere CNCS a editurii
(</t>
    </r>
    <r>
      <rPr>
        <sz val="10"/>
        <color rgb="FFFF0000"/>
        <rFont val="Arial"/>
        <family val="2"/>
      </rPr>
      <t xml:space="preserve">se selecteaza din lista derulantă,</t>
    </r>
    <r>
      <rPr>
        <b val="true"/>
        <sz val="10"/>
        <rFont val="Arial"/>
        <family val="2"/>
      </rPr>
      <t xml:space="preserve"> categoria CNCS
cf. http://www.cncs-nrc.ro/evaluarea-publicatiilor-stiintifice/rezultate-evaluare-revisteedituricolectii/clasificare-edituri/)</t>
    </r>
  </si>
  <si>
    <t xml:space="preserve">ISBN </t>
  </si>
  <si>
    <r>
      <rPr>
        <b val="true"/>
        <sz val="10"/>
        <rFont val="Arial"/>
        <family val="2"/>
      </rPr>
      <t xml:space="preserve">Observatii 
</t>
    </r>
    <r>
      <rPr>
        <sz val="10"/>
        <rFont val="Arial"/>
        <family val="2"/>
      </rPr>
      <t xml:space="preserve">(carti de unic autor sau coordonate;  
Inclusiv: studii filosofice; cărţi de cercetare; monografii; tratate; antologii; antologii comentate; comentarii; ediţii critice ale unor opere fundamentale; ediţii de documente; sinteze; eseuri; crestomaţii etc.)</t>
    </r>
  </si>
  <si>
    <t xml:space="preserve">59. Marketing</t>
  </si>
  <si>
    <t xml:space="preserve">Andrei Andreia G.</t>
  </si>
  <si>
    <t xml:space="preserve">Business storytelling: branduri si povesti.</t>
  </si>
  <si>
    <t xml:space="preserve">Storytelling, marketing si branding.</t>
  </si>
  <si>
    <t xml:space="preserve">Tritonic</t>
  </si>
  <si>
    <t xml:space="preserve">978-606-749-010-7</t>
  </si>
  <si>
    <t xml:space="preserve">carte editata de Pinzaru F</t>
  </si>
  <si>
    <t xml:space="preserve">Perspectives in Humanities. Keys for Interdisciplinarity, Grădinaru Camelia, Mironescu Andreea, Patraș Roxana (coord.)</t>
  </si>
  <si>
    <t xml:space="preserve">Where Do Memories of Political Talk Come From? P.P. Carp and the Rising of Englishness in the Romanian Culture</t>
  </si>
  <si>
    <t xml:space="preserve">Editura „Universității Alexandru Ioan Cuza”</t>
  </si>
  <si>
    <t xml:space="preserve">European Financial and Monetary Integration. Challenges of the Single Currency</t>
  </si>
  <si>
    <t xml:space="preserve">The European Central Bank - key Pillar of the Economic and Monetary Union</t>
  </si>
  <si>
    <t xml:space="preserve">Editura Universităţii "Alexandru Ioan Cuza" Iaşi</t>
  </si>
  <si>
    <t xml:space="preserve">978-606-714-198-6</t>
  </si>
  <si>
    <t xml:space="preserve">carte coordonata</t>
  </si>
  <si>
    <t xml:space="preserve">Editura
internaţionala</t>
  </si>
  <si>
    <t xml:space="preserve">Standard calitativ**
( ex KVK )</t>
  </si>
  <si>
    <t xml:space="preserve">Tara</t>
  </si>
  <si>
    <r>
      <rPr>
        <b val="true"/>
        <sz val="10"/>
        <rFont val="Arial"/>
        <family val="2"/>
      </rPr>
      <t xml:space="preserve">Observatii 
</t>
    </r>
    <r>
      <rPr>
        <sz val="10"/>
        <rFont val="Arial"/>
        <family val="2"/>
      </rPr>
      <t xml:space="preserve">(carti de unic autor sau coordonate;  
Inclusiv: studii filosofice; cărţi de cercetare; monografii; tratate; antologii; antologii comentate; comentarii; ediţii critice ale unor opere fundamentale; ediţii de documente; sinteze; eseuri; crestomaţii etc )</t>
    </r>
  </si>
  <si>
    <t xml:space="preserve">Capitole de carte publicate la edituri internaţionale</t>
  </si>
  <si>
    <r>
      <rPr>
        <b val="true"/>
        <sz val="10"/>
        <rFont val="Arial"/>
        <family val="2"/>
      </rPr>
      <t xml:space="preserve">Observatii 
</t>
    </r>
    <r>
      <rPr>
        <sz val="10"/>
        <rFont val="Arial"/>
        <family val="2"/>
      </rPr>
      <t xml:space="preserve">(carti de unic autor sau coordonate;  
Inclusiv: studii filosofice; cărţi de cercetare; monografii; tratate; antologii; antologii comentate; comentarii; ediţii critice ale unor opere fundamentale; ediţii de documente; sinteze; eseuri; crestomaţii etc)</t>
    </r>
  </si>
  <si>
    <t xml:space="preserve">Handling Knowledge: From Capitalization towards Innovation.</t>
  </si>
  <si>
    <t xml:space="preserve">The Intellectual Capital within Online Academic Networks. An Exploratory Approach.</t>
  </si>
  <si>
    <t xml:space="preserve">Verlag, LAP LAMBERT Academic Publishing</t>
  </si>
  <si>
    <t xml:space="preserve">Germania</t>
  </si>
  <si>
    <t xml:space="preserve">978-3-659-78527-6</t>
  </si>
  <si>
    <t xml:space="preserve">carte cordontata de Vatamanescu E.M.</t>
  </si>
  <si>
    <t xml:space="preserve">Quo vadis, Romanistica?, vol. 4</t>
  </si>
  <si>
    <t xml:space="preserve">Memoria culturala in Romania postcomunista. Reprezentari conflictuale si proiectii fictionale</t>
  </si>
  <si>
    <t xml:space="preserve">Univerzita Komenskevo v Bratislave</t>
  </si>
  <si>
    <t xml:space="preserve">Prezent in KVK</t>
  </si>
  <si>
    <t xml:space="preserve">Slovacia</t>
  </si>
  <si>
    <t xml:space="preserve">978-80-223-3899-8</t>
  </si>
  <si>
    <t xml:space="preserve">Volum colectiv</t>
  </si>
  <si>
    <t xml:space="preserve">Epoca Marilor Deschideri: rolul limbilor și literaturilor în societatea pluralistă, CIOCOI TATIANA, TARABURCĂ EMILIA (coord.)</t>
  </si>
  <si>
    <t xml:space="preserve">Decadentism și decădere. Estetism și bias politic în lecturi contemporane ale Decadenței</t>
  </si>
  <si>
    <t xml:space="preserve">CEP-USM</t>
  </si>
  <si>
    <t xml:space="preserve">Republica Moldova</t>
  </si>
  <si>
    <t xml:space="preserve">978-9975-71-647-5</t>
  </si>
  <si>
    <t xml:space="preserve">Omul în oglinzile democrației. Literatură europeană și etică societară, CIOCOI TATIANA, TARABURCĂ EMILIA (coord.)</t>
  </si>
  <si>
    <t xml:space="preserve">Alfabetizare politică în România secolului al XIX-lea</t>
  </si>
  <si>
    <t xml:space="preserve">978-9975-71-578-2</t>
  </si>
  <si>
    <t xml:space="preserve">Dan Cristea, Anca-Diana Bibiri et alii</t>
  </si>
  <si>
    <t xml:space="preserve">Language Production, Cognition, and the Lexicon</t>
  </si>
  <si>
    <t xml:space="preserve">Springer</t>
  </si>
  <si>
    <t xml:space="preserve">Elvetia</t>
  </si>
  <si>
    <t xml:space="preserve">978-3-319-08042-0</t>
  </si>
  <si>
    <t xml:space="preserve">TRADUCERI</t>
  </si>
  <si>
    <t xml:space="preserve">Titlul traducerii</t>
  </si>
  <si>
    <t xml:space="preserve">Numele, prenumele autorului/rilor tradus(i)</t>
  </si>
  <si>
    <r>
      <rPr>
        <b val="true"/>
        <sz val="10"/>
        <rFont val="Arial"/>
        <family val="2"/>
      </rPr>
      <t xml:space="preserve">Editura
nationala/
internaţionala
</t>
    </r>
    <r>
      <rPr>
        <sz val="10"/>
        <color rgb="FFFF0000"/>
        <rFont val="Arial"/>
        <family val="2"/>
      </rPr>
      <t xml:space="preserve">(se selecteaza din lista derulantă)</t>
    </r>
  </si>
  <si>
    <r>
      <rPr>
        <b val="true"/>
        <sz val="10"/>
        <rFont val="Arial"/>
        <family val="2"/>
      </rPr>
      <t xml:space="preserve">Tipul traducerii
</t>
    </r>
    <r>
      <rPr>
        <sz val="10"/>
        <rFont val="Arial"/>
        <family val="2"/>
      </rPr>
      <t xml:space="preserve">(eg.traduceri  ale unor texte sursa si/sau din texte apartinand  patrimoniului cultural universal; traduceri din literatura de specialitate; traduceri ale unor texte (sacre), traduceri de opere literare importante si dificile, altele)
(eg.texte sursa-sacre)</t>
    </r>
  </si>
  <si>
    <t xml:space="preserve">nationala</t>
  </si>
  <si>
    <t xml:space="preserve">internationala</t>
  </si>
  <si>
    <t xml:space="preserve">Titlul cărţii traduse</t>
  </si>
  <si>
    <t xml:space="preserve">Titlul capitolului tradus</t>
  </si>
  <si>
    <t xml:space="preserve">Numele autorului/rilor tradus(i)</t>
  </si>
  <si>
    <r>
      <rPr>
        <b val="true"/>
        <sz val="10"/>
        <rFont val="Arial"/>
        <family val="2"/>
      </rPr>
      <t xml:space="preserve">Tipul traducerii
</t>
    </r>
    <r>
      <rPr>
        <sz val="10"/>
        <rFont val="Arial"/>
        <family val="2"/>
      </rPr>
      <t xml:space="preserve">(eg.traduceri  ale unor texte sursa si/sau din texte apartinand  patrimoniului cultural universal; traduceri din literatura de specialitate; traduceri ale unor texte (sacre), traduceri de opere literare importante si dificile, altele)</t>
    </r>
  </si>
  <si>
    <t xml:space="preserve">Lucrări ştiinţifice  publicate în volume ale conferinţelor nationale &amp; internaţionale 
indexate BDI (non-ISI) &amp; non-BDI</t>
  </si>
  <si>
    <t xml:space="preserve">Denumire conferinta /volum</t>
  </si>
  <si>
    <r>
      <rPr>
        <b val="true"/>
        <sz val="10"/>
        <rFont val="Arial"/>
        <family val="2"/>
      </rPr>
      <t xml:space="preserve">Tip volum
indexat 
BDI/non-BDI
</t>
    </r>
    <r>
      <rPr>
        <sz val="10"/>
        <color rgb="FFFF0000"/>
        <rFont val="Arial"/>
        <family val="2"/>
      </rPr>
      <t xml:space="preserve">(se selecteaza din lista derulantă)</t>
    </r>
  </si>
  <si>
    <t xml:space="preserve">Tipul lucrarii
 (e.g. articol, rezumat, ...)</t>
  </si>
  <si>
    <r>
      <rPr>
        <b val="true"/>
        <sz val="10"/>
        <rFont val="Arial"/>
        <family val="2"/>
      </rPr>
      <t xml:space="preserve">Tip conferinta (nationala / internaţionala)
</t>
    </r>
    <r>
      <rPr>
        <sz val="10"/>
        <color rgb="FFFF0000"/>
        <rFont val="Arial"/>
        <family val="2"/>
      </rPr>
      <t xml:space="preserve">(se selecteaza din lista derulantă)</t>
    </r>
  </si>
  <si>
    <t xml:space="preserve">Link-ul la site-ul conferintei</t>
  </si>
  <si>
    <t xml:space="preserve">nr. pagina de inceput</t>
  </si>
  <si>
    <t xml:space="preserve">nr. pagina de sfarsit</t>
  </si>
  <si>
    <t xml:space="preserve">volum in BDI</t>
  </si>
  <si>
    <t xml:space="preserve">New media as a catalyst of european identity.</t>
  </si>
  <si>
    <t xml:space="preserve">Andrei Andreia G., Gorgos E.A.,, Vătămănescu, E.M.</t>
  </si>
  <si>
    <t xml:space="preserve">Proceedings of EURINT 2015, International Conference, Regional Development and Integration. New challanges for the EU</t>
  </si>
  <si>
    <t xml:space="preserve">volum non-BDI</t>
  </si>
  <si>
    <t xml:space="preserve">articol</t>
  </si>
  <si>
    <t xml:space="preserve">http://www.upm.ro/gidni/</t>
  </si>
  <si>
    <t xml:space="preserve">în curs de indexare Web of Science</t>
  </si>
  <si>
    <t xml:space="preserve">International Conference. Regional Development and Integration. New challanges for the EU, 21-23 May 2015, Iasi, Romania.</t>
  </si>
  <si>
    <t xml:space="preserve">Romanian language scales for warmth and competence</t>
  </si>
  <si>
    <t xml:space="preserve">Proceedings International Conference Globalization, Intercultural Dialogue and National Identity, 2nd edition. 28-29 May 2015, Tirgu Mures, Romania.</t>
  </si>
  <si>
    <t xml:space="preserve">International Conference Globalization, Intercultural Dialogue and National Identity, 2nd edition. 28-29 May 2015, Tirgu Mures, Romania.</t>
  </si>
  <si>
    <t xml:space="preserve">Towards a Sustainability Framework for Relationship Marketing. An Insight into European Steel Pipe Businesses. </t>
  </si>
  <si>
    <t xml:space="preserve">Andrei Andreia.G., Nicolescu, L.,  Pînzaru, F., Vãtãmãnescu, E.-M.</t>
  </si>
  <si>
    <t xml:space="preserve">Proceedings of BASIQ 2015 International Conference: New Trends in Sustainable Business and Consumption. Bucuresti: Editura ASE</t>
  </si>
  <si>
    <t xml:space="preserve">http://www.conference.ase.ro/</t>
  </si>
  <si>
    <t xml:space="preserve">449</t>
  </si>
  <si>
    <t xml:space="preserve">456</t>
  </si>
  <si>
    <t xml:space="preserve">BASIQ 2015 International Conference "New Trends in Sustainable Business and Consumption", 18-19 June, Bucharest, Romania.</t>
  </si>
  <si>
    <t xml:space="preserve">The 5 Cs relational leader. A preliminary framework for corporate intercultural accommodation.</t>
  </si>
  <si>
    <t xml:space="preserve">Andrei Andreia G., Alexandru V.A., Vatamanescu E.A.</t>
  </si>
  <si>
    <t xml:space="preserve">Proceedings of  International Academic Conference Strategica 2015. Local versus Global.</t>
  </si>
  <si>
    <t xml:space="preserve">http://strategica-conference.ro/previous-editions/2015-edition/</t>
  </si>
  <si>
    <t xml:space="preserve"> International Academic Conference Strategica 2015. Local versus Global. 29-30 October 2015, Bucharest, Romania</t>
  </si>
  <si>
    <t xml:space="preserve">Romanian managers' understanding of social responsibility: proactive vs. reactive strategies.</t>
  </si>
  <si>
    <t xml:space="preserve">Conferinţa ştiinţifică internaţională Progrese în teoria deciziilor economice în condiţii de risc şi incertitudine,  Zilele academice ieşene, Ediţia a XXX- a 25 septembrie 2015, Iaşi, Romania.</t>
  </si>
  <si>
    <t xml:space="preserve">rezumat</t>
  </si>
  <si>
    <t xml:space="preserve">http://zai.acadiasi.org/</t>
  </si>
  <si>
    <t xml:space="preserve">Despre traducerea cărtii biblice Daniel din Biblia de la Bucureşti. Note filologice</t>
  </si>
  <si>
    <t xml:space="preserve">Ana Catană-Spenchiu</t>
  </si>
  <si>
    <t xml:space="preserve">Simpozionul internaţional „Grigore Bostan - 75”. Probleme actuale de filologie română</t>
  </si>
  <si>
    <t xml:space="preserve">„Câteva reflecții asupra materialității textelor digitale”</t>
  </si>
  <si>
    <t xml:space="preserve">Grădinaru, Camelia</t>
  </si>
  <si>
    <r>
      <rPr>
        <i val="true"/>
        <sz val="11"/>
        <rFont val="Calibri"/>
        <family val="2"/>
      </rPr>
      <t xml:space="preserve">Perspectives in the Humanities and Social Sciences: Hinting at Interdisciplinarity, Second Edition: From Manuscript to E-book/</t>
    </r>
    <r>
      <rPr>
        <sz val="11"/>
        <rFont val="Calibri"/>
        <family val="2"/>
      </rPr>
      <t xml:space="preserve">From Manuscript to E-Book</t>
    </r>
  </si>
  <si>
    <t xml:space="preserve">articol </t>
  </si>
  <si>
    <t xml:space="preserve">https://conferencephss.wordpress.com/past-editions/2015-edition/</t>
  </si>
  <si>
    <t xml:space="preserve">”Information seeking patterns in scholarly research”</t>
  </si>
  <si>
    <t xml:space="preserve">Humanities and Social Sciences Today. Classical and Contemporary Issues / Proceedings of the International Conference ”Humanities and Social Sciences Today. Classical and Contemporary Issues” – Philosophy and Other Humanities</t>
  </si>
  <si>
    <t xml:space="preserve">http://proiectidsrc.acadiasi.ro/international-conference-humanities-and-social-sciences-today-classical-and-contemporary-issues/</t>
  </si>
  <si>
    <t xml:space="preserve">Virtuți dianoetice. O abordare comparativă (Dianoetic virtues. A Comparative view)</t>
  </si>
  <si>
    <t xml:space="preserve">From Manuscript to E-Book, The book of proceedings of the conference
Perspectives in the Humanities and Social Sciences: Hinting at Interdisciplinarity
2nd edition: From Manuscript to E-Book (29-30 May 2015)</t>
  </si>
  <si>
    <t xml:space="preserve">https://conferencephss.wordpress.com/</t>
  </si>
  <si>
    <t xml:space="preserve">Straine guri, Biografie, amintire vie si amintire fondatoare in marturiile contemporanilor</t>
  </si>
  <si>
    <t xml:space="preserve">Simpozionul Eminescu-Carte-Cultura-Civilizatie/ Studii eminescologice, vol. </t>
  </si>
  <si>
    <t xml:space="preserve">Articol</t>
  </si>
  <si>
    <t xml:space="preserve">http://www.bibliotecabotosani.ro/index.php/en/component/eventlist/details/1952-simpozion-eminescu-carte-cultura-civilizatie</t>
  </si>
  <si>
    <t xml:space="preserve">Fantomele comunismului romanesc. Prezente spectrale in proza romana contemporana</t>
  </si>
  <si>
    <t xml:space="preserve">Communication, Culture, Creation: New Scientific Paradigms</t>
  </si>
  <si>
    <t xml:space="preserve">http://www.ff.uns.ac.rs/vesti/aktuelno/2014/Konferencija%20rumunski/CONFERENCE%20PROGRAMME.pdf</t>
  </si>
  <si>
    <t xml:space="preserve">Mijloace de persuasiune în publicistica eminesciană</t>
  </si>
  <si>
    <t xml:space="preserve">Lucrările celui de-al șaselea Simpozion Internațional de Lingvistică, organizat de Institutul de Lingvistică al Academiei Române „Iorgu Iordan – Al. Rosetti”, </t>
  </si>
  <si>
    <t xml:space="preserve">http://www.lingv.ro/index.php?option=com_content&amp;view=article&amp;id=118%3Asimpozionul-international-de-lingvistica-editia-2015&amp;catid=40%3Amanifestri&amp;Itemid=114</t>
  </si>
  <si>
    <t xml:space="preserve">Wall Street’s Culture</t>
  </si>
  <si>
    <t xml:space="preserve">Aurelian-Petruș Plopeanu, Tiberiu Brăilean</t>
  </si>
  <si>
    <t xml:space="preserve">8th International Conference on Applied Economics Contemporary Issues in Economy under the title Market or Government?</t>
  </si>
  <si>
    <t xml:space="preserve">http://www.pte.umk.pl/sklep/files/Contemporary%20Issues%20in%20Economy%20-%20Market%20or%20Government.pdf</t>
  </si>
  <si>
    <t xml:space="preserve">An Endogenous Theory About the Role of Christianity in the Emergence of the Industrial Revolution</t>
  </si>
  <si>
    <t xml:space="preserve">Perspectives in the Humanities and Social Sciences: Hinting at Interdisciplinarity: From Manuscript to E-Book”, 2nd edition</t>
  </si>
  <si>
    <t xml:space="preserve">Observații privind dicționarele poliglote de termeni lingvistici</t>
  </si>
  <si>
    <t xml:space="preserve">Alina-Mihaela Bursuc</t>
  </si>
  <si>
    <t xml:space="preserve">Variația lingvistică: probleme actuale (II). Pragmatică și stilistică. Lexic, semantică, terminologii. Actele celui de al 14-lea Colocviu Internațional al Departamentului de lingvistică (București, 28-29 noiembrie 2014)</t>
  </si>
  <si>
    <t xml:space="preserve">http://www.unibuc.ro/depts/litere/limba_romana/</t>
  </si>
  <si>
    <t xml:space="preserve">Linguistic Considerations on some Aspects of Terminology used in the Study of certain Hymenoptera</t>
  </si>
  <si>
    <t xml:space="preserve">Alina-Mihaela Pricop, Emilian Pricop</t>
  </si>
  <si>
    <t xml:space="preserve">Debates on Globalization. Approaching National Identity through Intercultural Dialogue. The Proceedings of the International Conference Globalization, Intercultural Dialogue and National Identity, vol. 2, Section: Language and Discourse</t>
  </si>
  <si>
    <t xml:space="preserve">http://www.upm.ro/gidni2/?pag=GIDNI-02/vol02-Lds</t>
  </si>
  <si>
    <t xml:space="preserve">Despre terminologia prozodică românească</t>
  </si>
  <si>
    <t xml:space="preserve">Alina-Mihaela Pricop</t>
  </si>
  <si>
    <r>
      <rPr>
        <sz val="9"/>
        <rFont val="Arial"/>
        <family val="2"/>
        <charset val="1"/>
      </rPr>
      <t xml:space="preserve">Limba şi cultura română: abordări interne şi perspective externe</t>
    </r>
    <r>
      <rPr>
        <sz val="12"/>
        <color rgb="FF000000"/>
        <rFont val="Times New Roman"/>
        <family val="1"/>
        <charset val="128"/>
      </rPr>
      <t xml:space="preserve"> (volumul Simpozionului Internaţional omonim organizat în 2014)</t>
    </r>
  </si>
  <si>
    <t xml:space="preserve">http://www.philippide.ro/pages/simpozioane/2014/program%202014%20final.pdf</t>
  </si>
  <si>
    <t xml:space="preserve">The Functions of Bilingualism in the Epistolography of Hieronymus: the Commuting in Linguistic Code</t>
  </si>
  <si>
    <t xml:space="preserve">„Literature, Discourse and Multicultural Dialogue”/ „Discourse as a Form of Multiculturalism in Literature and Communication”</t>
  </si>
  <si>
    <t xml:space="preserve">http://www.upm.ro/ldmd/?pag=LDMD-03/vol03-Lds</t>
  </si>
  <si>
    <t xml:space="preserve">Conceptul de „fidelitate” în traducerea textelor biblice antice: de la Aquila la Ieronim</t>
  </si>
  <si>
    <t xml:space="preserve">Perspectives in the Humanities and Social Sciences: Hinting at Interdisciplinarity / From Manuscript to E-book</t>
  </si>
  <si>
    <t xml:space="preserve">Post Crisis Measures to Improve SME Access to Finance in CEE Countries</t>
  </si>
  <si>
    <r>
      <rPr>
        <sz val="10"/>
        <rFont val="Arial"/>
        <family val="2"/>
      </rPr>
      <t xml:space="preserve"> Roman Angela</t>
    </r>
    <r>
      <rPr>
        <b val="true"/>
        <sz val="10"/>
        <rFont val="Arial"/>
        <family val="2"/>
      </rPr>
      <t xml:space="preserve">, Rusu Valentina Diana</t>
    </r>
  </si>
  <si>
    <t xml:space="preserve">Globalization and Higer Education in Economics and Business Administration (GEBA) Conference Proceedings</t>
  </si>
  <si>
    <t xml:space="preserve">http://www.feaa.uaic.ro/geba/</t>
  </si>
  <si>
    <t xml:space="preserve">in curs de publicare</t>
  </si>
  <si>
    <t xml:space="preserve">Financial market development an important factor for enhancing competitiveness: the case of CEE countries</t>
  </si>
  <si>
    <r>
      <rPr>
        <b val="true"/>
        <sz val="10"/>
        <rFont val="Arial"/>
        <family val="2"/>
      </rPr>
      <t xml:space="preserve">Rusu Valentina Diana</t>
    </r>
    <r>
      <rPr>
        <sz val="10"/>
        <rFont val="Arial"/>
        <family val="2"/>
      </rPr>
      <t xml:space="preserve">, Toderascu Carmen</t>
    </r>
  </si>
  <si>
    <t xml:space="preserve">Școala, teren minat? Islamul european între segregare și conformare</t>
  </si>
  <si>
    <t xml:space="preserve">Modele intonationale ale interogativelor totale in Amprom. Pozitia emfazei interogative</t>
  </si>
  <si>
    <r>
      <rPr>
        <sz val="12"/>
        <rFont val="Times New Roman"/>
        <family val="1"/>
      </rPr>
      <t xml:space="preserve">Adrian Turculeţ, </t>
    </r>
    <r>
      <rPr>
        <b val="true"/>
        <sz val="12"/>
        <rFont val="Times New Roman"/>
        <family val="1"/>
      </rPr>
      <t xml:space="preserve">Anca-Diana Bibiri</t>
    </r>
    <r>
      <rPr>
        <sz val="12"/>
        <rFont val="Times New Roman"/>
        <family val="1"/>
      </rPr>
      <t xml:space="preserve">, Andreea Mironescu</t>
    </r>
  </si>
  <si>
    <t xml:space="preserve">Instruments for Processing Acoustic Data in SoRoEs Project</t>
  </si>
  <si>
    <r>
      <rPr>
        <b val="true"/>
        <sz val="12"/>
        <rFont val="Times New Roman"/>
        <family val="1"/>
      </rPr>
      <t xml:space="preserve">Anca-Diana Bibiri</t>
    </r>
    <r>
      <rPr>
        <sz val="12"/>
        <rFont val="Times New Roman"/>
        <family val="1"/>
      </rPr>
      <t xml:space="preserve">, Mihaela Mocanu, Liviu-Andrei Scutelnicu, Adrian Turculeţ</t>
    </r>
  </si>
  <si>
    <r>
      <rPr>
        <i val="true"/>
        <sz val="10"/>
        <rFont val="Arial"/>
        <family val="2"/>
      </rPr>
      <t xml:space="preserve">Proceedings of the 11</t>
    </r>
    <r>
      <rPr>
        <i val="true"/>
        <vertAlign val="superscript"/>
        <sz val="10"/>
        <rFont val="Arial"/>
        <family val="2"/>
      </rPr>
      <t xml:space="preserve">th</t>
    </r>
    <r>
      <rPr>
        <i val="true"/>
        <sz val="10"/>
        <rFont val="Arial"/>
        <family val="2"/>
      </rPr>
      <t xml:space="preserve"> International Conference “Linguistic resources and Tools for Processing the Romanian Language” 26-27 November</t>
    </r>
  </si>
  <si>
    <t xml:space="preserve">http://consilr.info.uaic.ro/2015/index.php</t>
  </si>
  <si>
    <r>
      <rPr>
        <i val="true"/>
        <sz val="12"/>
        <rFont val="Times New Roman"/>
        <family val="1"/>
      </rPr>
      <t xml:space="preserve">An Approach for</t>
    </r>
    <r>
      <rPr>
        <sz val="12"/>
        <rFont val="Times New Roman"/>
        <family val="1"/>
      </rPr>
      <t xml:space="preserve"> </t>
    </r>
    <r>
      <rPr>
        <i val="true"/>
        <sz val="12"/>
        <rFont val="Times New Roman"/>
        <family val="1"/>
      </rPr>
      <t xml:space="preserve">Interconnecting Lexical Resources</t>
    </r>
  </si>
  <si>
    <r>
      <rPr>
        <sz val="12"/>
        <rFont val="Times New Roman"/>
        <family val="1"/>
      </rPr>
      <t xml:space="preserve">Liviu-Andrei Scutelnicu, </t>
    </r>
    <r>
      <rPr>
        <b val="true"/>
        <sz val="12"/>
        <rFont val="Times New Roman"/>
        <family val="1"/>
      </rPr>
      <t xml:space="preserve">Anca-Diana Bibiri</t>
    </r>
    <r>
      <rPr>
        <sz val="12"/>
        <rFont val="Times New Roman"/>
        <family val="1"/>
      </rPr>
      <t xml:space="preserve">, Dan Cristea</t>
    </r>
  </si>
  <si>
    <r>
      <rPr>
        <i val="true"/>
        <sz val="12"/>
        <rFont val="Times New Roman"/>
        <family val="1"/>
      </rPr>
      <t xml:space="preserve">Proceedings of the 11</t>
    </r>
    <r>
      <rPr>
        <i val="true"/>
        <vertAlign val="superscript"/>
        <sz val="12"/>
        <rFont val="Times New Roman"/>
        <family val="1"/>
      </rPr>
      <t xml:space="preserve">th</t>
    </r>
    <r>
      <rPr>
        <i val="true"/>
        <sz val="12"/>
        <rFont val="Times New Roman"/>
        <family val="1"/>
      </rPr>
      <t xml:space="preserve"> International Conference “Linguistic resources and Tools for Processing the Romanian Language” 26-27 November</t>
    </r>
  </si>
  <si>
    <t xml:space="preserve">Domeniul de
ierarhizare
</t>
  </si>
  <si>
    <r>
      <rPr>
        <b val="true"/>
        <sz val="10"/>
        <rFont val="Arial"/>
        <family val="2"/>
      </rPr>
      <t xml:space="preserve">Comunicare orala/
expozitie/
poster
</t>
    </r>
    <r>
      <rPr>
        <sz val="10"/>
        <color rgb="FFFF0000"/>
        <rFont val="Arial"/>
        <family val="2"/>
      </rPr>
      <t xml:space="preserve"> (se alege din lista derulanta)</t>
    </r>
  </si>
  <si>
    <t xml:space="preserve">Titlul comunicarii/ posterului/ expozitiei</t>
  </si>
  <si>
    <t xml:space="preserve">Anul prezentarii</t>
  </si>
  <si>
    <t xml:space="preserve">Denumirea manifestarii stiintifice</t>
  </si>
  <si>
    <r>
      <rPr>
        <b val="true"/>
        <sz val="10"/>
        <rFont val="Arial"/>
        <family val="2"/>
      </rPr>
      <t xml:space="preserve">Tipul manifestarii (nationala / internaţionala)
</t>
    </r>
    <r>
      <rPr>
        <sz val="10"/>
        <color rgb="FFFF0000"/>
        <rFont val="Arial"/>
        <family val="2"/>
      </rPr>
      <t xml:space="preserve">(se selecteaza din lista derulantă)</t>
    </r>
  </si>
  <si>
    <t xml:space="preserve">Link-ul catre site-ul manifestarii</t>
  </si>
  <si>
    <r>
      <rPr>
        <b val="true"/>
        <sz val="10"/>
        <rFont val="Arial"/>
        <family val="2"/>
      </rPr>
      <t xml:space="preserve">Andrei Andreia </t>
    </r>
    <r>
      <rPr>
        <sz val="10"/>
        <rFont val="Arial"/>
        <family val="2"/>
        <charset val="238"/>
      </rPr>
      <t xml:space="preserve">G., Dimitriu D., Leovaridis C., Vatamanesc E.M.</t>
    </r>
  </si>
  <si>
    <t xml:space="preserve">Comunicare orala</t>
  </si>
  <si>
    <t xml:space="preserve">http://www.academic-conferences.org/conferences/ecic/ecic-future-and-past/</t>
  </si>
  <si>
    <r>
      <rPr>
        <b val="true"/>
        <sz val="10"/>
        <rFont val="Arial"/>
        <family val="2"/>
      </rPr>
      <t xml:space="preserve">Andrei Andreia G</t>
    </r>
    <r>
      <rPr>
        <sz val="10"/>
        <rFont val="Arial"/>
        <family val="2"/>
        <charset val="238"/>
      </rPr>
      <t xml:space="preserve">., Gorgos E.A., Vatamanesc E.M.</t>
    </r>
  </si>
  <si>
    <r>
      <rPr>
        <i val="true"/>
        <sz val="10"/>
        <rFont val="Arial"/>
        <family val="2"/>
        <charset val="238"/>
      </rPr>
      <t xml:space="preserve">New media as a catalyst of european identity. EURINT 2015</t>
    </r>
    <r>
      <rPr>
        <sz val="10"/>
        <rFont val="Arial"/>
        <family val="2"/>
        <charset val="238"/>
      </rPr>
      <t xml:space="preserve">. </t>
    </r>
  </si>
  <si>
    <t xml:space="preserve">http://cse.uaic.ro/eurint/proceedings/eurint2015.htm</t>
  </si>
  <si>
    <t xml:space="preserve">Expozitie</t>
  </si>
  <si>
    <t xml:space="preserve">Poster</t>
  </si>
  <si>
    <t xml:space="preserve">Andrei Andreia G., Zait Adriana, Vatamanesc E.M.</t>
  </si>
  <si>
    <t xml:space="preserve">International Conference Euro and the European Banking System: Evolutions and Challenges, 4-6 June 2015, Iasi, Romania.</t>
  </si>
  <si>
    <t xml:space="preserve">http://www.ebip-eu.uaic.ro/</t>
  </si>
  <si>
    <r>
      <rPr>
        <sz val="10"/>
        <rFont val="Arial"/>
        <family val="2"/>
        <charset val="1"/>
      </rPr>
      <t xml:space="preserve">Balanescu D.T., Homutescu V.M., Baisan I, </t>
    </r>
    <r>
      <rPr>
        <b val="true"/>
        <sz val="10"/>
        <color rgb="FF000000"/>
        <rFont val="Arial"/>
        <family val="2"/>
      </rPr>
      <t xml:space="preserve">Andrei Andreia G</t>
    </r>
    <r>
      <rPr>
        <sz val="10"/>
        <color rgb="FF000000"/>
        <rFont val="Arial"/>
        <family val="2"/>
        <charset val="1"/>
      </rPr>
      <t xml:space="preserve">., </t>
    </r>
    <r>
      <rPr>
        <sz val="10"/>
        <rFont val="Arial"/>
        <family val="2"/>
        <charset val="1"/>
      </rPr>
      <t xml:space="preserve">Atanasiu M.V.</t>
    </r>
  </si>
  <si>
    <t xml:space="preserve">Experimental study on performances and pollutant emissions of a 25 kw condensing combi boiler system.</t>
  </si>
  <si>
    <t xml:space="preserve">International Conference OPROTEH 2015, 11 edition, 4-6 June 2015, Bacau, Romania.</t>
  </si>
  <si>
    <t xml:space="preserve">http://www.imst.pub.ro/Upload/Evenimente/First_call_for_papers_OPROTEH_2015.pdf</t>
  </si>
  <si>
    <r>
      <rPr>
        <b val="true"/>
        <sz val="10"/>
        <rFont val="Arial"/>
        <family val="2"/>
      </rPr>
      <t xml:space="preserve">Andrei Andreia G</t>
    </r>
    <r>
      <rPr>
        <sz val="10"/>
        <rFont val="Arial"/>
        <family val="2"/>
        <charset val="238"/>
      </rPr>
      <t xml:space="preserve">.,  Nicolescu, L., Pînzaru, F., Vãtãmãnescu, E.M.</t>
    </r>
  </si>
  <si>
    <t xml:space="preserve">Towards a Sustainability Framework for Relationship Marketing. An Insight into European Steel Pipe Businesses.</t>
  </si>
  <si>
    <r>
      <rPr>
        <sz val="10"/>
        <rFont val="Arial"/>
        <family val="2"/>
        <charset val="238"/>
      </rPr>
      <t xml:space="preserve">Zait Adriana, Bertea Patricea E., </t>
    </r>
    <r>
      <rPr>
        <b val="true"/>
        <sz val="10"/>
        <rFont val="Arial"/>
        <family val="2"/>
      </rPr>
      <t xml:space="preserve">Andrei Andreia G.</t>
    </r>
  </si>
  <si>
    <t xml:space="preserve">Present issues in entrepreneurship – a synthesis of antecedents and consequences at individual, organizational and societal level</t>
  </si>
  <si>
    <t xml:space="preserve">XXI° CONFÉRENCE SCIENTIFIQUE INTERNATIONALE DU RÉSEAU PGV – Pour une Europe forte. Rénover les structures économiques, entrepreneuriales, politiques, territoriales et éducatives, 10 – 11 September 2015, Banska Bystrica, Slovakia.</t>
  </si>
  <si>
    <t xml:space="preserve">http://gregpgv.com/wp-content/uploads/2012/07/ProgrammeComplet-PGVBANSKA.pdf</t>
  </si>
  <si>
    <r>
      <rPr>
        <sz val="10"/>
        <rFont val="Arial"/>
        <family val="2"/>
        <charset val="238"/>
      </rPr>
      <t xml:space="preserve">Voda A.I., Boldureanu G, </t>
    </r>
    <r>
      <rPr>
        <b val="true"/>
        <sz val="10"/>
        <rFont val="Arial"/>
        <family val="2"/>
      </rPr>
      <t xml:space="preserve">Andrei Andreia G</t>
    </r>
  </si>
  <si>
    <r>
      <rPr>
        <i val="true"/>
        <sz val="10"/>
        <rFont val="Arial"/>
        <family val="2"/>
        <charset val="238"/>
      </rPr>
      <t xml:space="preserve">Entreprenorial Activity in Eastern and Central European  Countries</t>
    </r>
    <r>
      <rPr>
        <sz val="10"/>
        <rFont val="Arial"/>
        <family val="2"/>
        <charset val="238"/>
      </rPr>
      <t xml:space="preserve">.</t>
    </r>
  </si>
  <si>
    <r>
      <rPr>
        <sz val="10"/>
        <rFont val="Arial"/>
        <family val="2"/>
        <charset val="238"/>
      </rPr>
      <t xml:space="preserve">8</t>
    </r>
    <r>
      <rPr>
        <vertAlign val="superscript"/>
        <sz val="10"/>
        <rFont val="Arial"/>
        <family val="2"/>
        <charset val="238"/>
      </rPr>
      <t xml:space="preserve">th</t>
    </r>
    <r>
      <rPr>
        <sz val="10"/>
        <rFont val="Arial"/>
        <family val="2"/>
        <charset val="238"/>
      </rPr>
      <t xml:space="preserve"> International Conference Globalization and Higher Education in Economics and Business Administration GEBA 2015, 22-24 October, 2015, Iaşi, Romania.</t>
    </r>
  </si>
  <si>
    <t xml:space="preserve">http://www.feaa.uaic.ro/geba/Accepted.html</t>
  </si>
  <si>
    <r>
      <rPr>
        <b val="true"/>
        <sz val="10"/>
        <rFont val="Arial"/>
        <family val="2"/>
      </rPr>
      <t xml:space="preserve">Andrei Andreia G</t>
    </r>
    <r>
      <rPr>
        <sz val="10"/>
        <rFont val="Arial"/>
        <family val="2"/>
        <charset val="1"/>
      </rPr>
      <t xml:space="preserve">., Alexandru V.A., Vatamanescu E.A.</t>
    </r>
  </si>
  <si>
    <t xml:space="preserve">International Academic Conference STRATEGICA, 29-30 October 2015, Bucharest, Romania.</t>
  </si>
  <si>
    <t xml:space="preserve">Simpozionul Internaţional „Explorări în tradiţia biblică românească şi europeană”, ediţia a V-a, Universitatea „Alexandru Ioan Cuza” din Iaşi</t>
  </si>
  <si>
    <t xml:space="preserve">http://consilr.info.uaic.ro/~mld/monumenta/simpozionMLD.html</t>
  </si>
  <si>
    <t xml:space="preserve">Din istoria păstoritului românesc în Europa: cuvântul ciut şi variantelor sale în idiomurile carpato-balcanice</t>
  </si>
  <si>
    <t xml:space="preserve">Simpozionul Internaţional „Probleme actuale de filologie română”, ediţia a II-a, Universitatea „Yuriy Fedkovych” din Cernăuți</t>
  </si>
  <si>
    <t xml:space="preserve">http://www.chnu.cv.ua/index.php?page=ua/semconf/pan-conf-2015</t>
  </si>
  <si>
    <t xml:space="preserve">Comentarii la cartea biblică Daniel</t>
  </si>
  <si>
    <r>
      <rPr>
        <sz val="10"/>
        <rFont val="Times New Roman"/>
        <family val="1"/>
      </rPr>
      <t xml:space="preserve">Sesiunea ştiinţifică internaţională „</t>
    </r>
    <r>
      <rPr>
        <i val="true"/>
        <sz val="10"/>
        <rFont val="Times New Roman"/>
        <family val="1"/>
      </rPr>
      <t xml:space="preserve">Dialogul culturilor</t>
    </r>
    <r>
      <rPr>
        <sz val="10"/>
        <rFont val="Times New Roman"/>
        <family val="1"/>
      </rPr>
      <t xml:space="preserve"> </t>
    </r>
    <r>
      <rPr>
        <i val="true"/>
        <sz val="10"/>
        <color rgb="FF000000"/>
        <rFont val="Times New Roman"/>
        <family val="1"/>
      </rPr>
      <t xml:space="preserve">între </t>
    </r>
    <r>
      <rPr>
        <sz val="10"/>
        <rFont val="Times New Roman"/>
        <family val="1"/>
      </rPr>
      <t xml:space="preserve">tradiţie</t>
    </r>
    <r>
      <rPr>
        <i val="true"/>
        <sz val="10"/>
        <color rgb="FF000000"/>
        <rFont val="Times New Roman"/>
        <family val="1"/>
      </rPr>
      <t xml:space="preserve"> şi modernitate</t>
    </r>
    <r>
      <rPr>
        <sz val="10"/>
        <color rgb="FF000000"/>
        <rFont val="Times New Roman"/>
        <family val="1"/>
      </rPr>
      <t xml:space="preserve">”ediţia a XVII-a, Alba Iulia, 12-13 iunie 2015, organizată de Universitatea „1 Decembrie 1918” Alba Iulia.</t>
    </r>
  </si>
  <si>
    <t xml:space="preserve">http://www.uab.ro/sesiuni_2015/dialogul_culturilor/</t>
  </si>
  <si>
    <r>
      <rPr>
        <i val="true"/>
        <sz val="10"/>
        <color rgb="FF000000"/>
        <rFont val="Times New Roman"/>
        <family val="1"/>
      </rPr>
      <t xml:space="preserve">Despre</t>
    </r>
    <r>
      <rPr>
        <sz val="10"/>
        <color rgb="FF000000"/>
        <rFont val="Times New Roman"/>
        <family val="1"/>
      </rPr>
      <t xml:space="preserve"> </t>
    </r>
    <r>
      <rPr>
        <i val="true"/>
        <sz val="10"/>
        <color rgb="FF000000"/>
        <rFont val="Times New Roman"/>
        <family val="1"/>
      </rPr>
      <t xml:space="preserve">traducerea cărtii biblice Daniel din Biblia de la Bucureşti. Note filologice</t>
    </r>
    <r>
      <rPr>
        <sz val="10"/>
        <color rgb="FF000000"/>
        <rFont val="Times New Roman"/>
        <family val="1"/>
      </rPr>
      <t xml:space="preserve">, </t>
    </r>
    <r>
      <rPr>
        <sz val="10"/>
        <rFont val="Times New Roman"/>
        <family val="1"/>
      </rPr>
      <t xml:space="preserve">octombrie 2015, organizat de Universitatea Naţională „Yuriy Fedkovych” din Cernăuţi, Catedra de Filologie Română şi Clasică, Centrul de Filologie Română Comparată  „Grigore Bostan”, Societatea de Cultură Românească „Mihai Eminescu”, Consulatul General al României la Cernăuți</t>
    </r>
  </si>
  <si>
    <t xml:space="preserve">Simpozionul Internaţional Probleme actuale de filologie română, ediţia a II-a, 29-31 </t>
  </si>
  <si>
    <t xml:space="preserve">felichi_2000@yahoo.com</t>
  </si>
  <si>
    <r>
      <rPr>
        <i val="true"/>
        <sz val="10"/>
        <color rgb="FF000000"/>
        <rFont val="Times New Roman"/>
        <family val="1"/>
      </rPr>
      <t xml:space="preserve">Despre</t>
    </r>
    <r>
      <rPr>
        <sz val="10"/>
        <color rgb="FF000000"/>
        <rFont val="Times New Roman"/>
        <family val="1"/>
      </rPr>
      <t xml:space="preserve"> </t>
    </r>
    <r>
      <rPr>
        <i val="true"/>
        <sz val="10"/>
        <color rgb="FF000000"/>
        <rFont val="Times New Roman"/>
        <family val="1"/>
      </rPr>
      <t xml:space="preserve">traducerea şi tipărirea Bibliei de la Blaj (1795)</t>
    </r>
    <r>
      <rPr>
        <sz val="10"/>
        <color rgb="FF000000"/>
        <rFont val="Times New Roman"/>
        <family val="1"/>
      </rPr>
      <t xml:space="preserve">;</t>
    </r>
  </si>
  <si>
    <t xml:space="preserve"> Simpozionul Internaţional, „Explorări în tradiţia biblică românească şi europeană”, ediţia a V‑a, Iaşi, 12-14 noiembrie 2015, </t>
  </si>
  <si>
    <t xml:space="preserve">https://consilr.info.uaic.ro/~mld/monumenta/</t>
  </si>
  <si>
    <t xml:space="preserve">”Descartes in cyberspace. The obsolescence of the body and its recovery”</t>
  </si>
  <si>
    <t xml:space="preserve">Contemporary Poetics and Politics of the Body, Université Sorbonne Nouvelle, Paris 3</t>
  </si>
  <si>
    <t xml:space="preserve">http://www.lecorps.info/</t>
  </si>
  <si>
    <t xml:space="preserve">”The virtual ’we’. Storytelling and knowledge transfer in online communities”</t>
  </si>
  <si>
    <t xml:space="preserve">Comparing “WE’s”. Community, Cosmopolitanism and Emancipation in a Global Context, Centre for Comparative Studies, University of Lisbon, Portugal</t>
  </si>
  <si>
    <t xml:space="preserve">http://comparingweseminar.weebly.com/</t>
  </si>
  <si>
    <t xml:space="preserve">”Acculturation, Knowledge Transfer and Scientific Communities”</t>
  </si>
  <si>
    <r>
      <rPr>
        <i val="true"/>
        <sz val="10"/>
        <rFont val="Times New Roman"/>
        <family val="1"/>
      </rPr>
      <t xml:space="preserve">Localizing Theory. Schools of Thought and Policies of Knowledge in Contemporary Literary Studies</t>
    </r>
    <r>
      <rPr>
        <sz val="10"/>
        <rFont val="Times New Roman"/>
        <family val="1"/>
      </rPr>
      <t xml:space="preserve">,</t>
    </r>
    <r>
      <rPr>
        <b val="true"/>
        <sz val="10"/>
        <rFont val="Times New Roman"/>
        <family val="1"/>
      </rPr>
      <t xml:space="preserve"> </t>
    </r>
    <r>
      <rPr>
        <sz val="10"/>
        <rFont val="Times New Roman"/>
        <family val="1"/>
      </rPr>
      <t xml:space="preserve">University of Bucharest, </t>
    </r>
    <r>
      <rPr>
        <i val="true"/>
        <sz val="10"/>
        <rFont val="Times New Roman"/>
        <family val="1"/>
      </rPr>
      <t xml:space="preserve">Tudor Vianu</t>
    </r>
    <r>
      <rPr>
        <sz val="10"/>
        <rFont val="Times New Roman"/>
        <family val="1"/>
      </rPr>
      <t xml:space="preserve"> Research Centre</t>
    </r>
  </si>
  <si>
    <t xml:space="preserve">https://www.h-net.org/announce/show.cgi?ID=217810</t>
  </si>
  <si>
    <r>
      <rPr>
        <i val="true"/>
        <sz val="10"/>
        <rFont val="Times New Roman"/>
        <family val="1"/>
      </rPr>
      <t xml:space="preserve">Humanities and Social Sciences Today. Classical and Contemporary Issues</t>
    </r>
    <r>
      <rPr>
        <sz val="10"/>
        <rFont val="Times New Roman"/>
        <family val="1"/>
      </rPr>
      <t xml:space="preserve"> , Romanian Academy, Iași Branch</t>
    </r>
  </si>
  <si>
    <t xml:space="preserve">”On Materiality of Digital Texts”</t>
  </si>
  <si>
    <r>
      <rPr>
        <i val="true"/>
        <sz val="10"/>
        <rFont val="Times New Roman"/>
        <family val="1"/>
      </rPr>
      <t xml:space="preserve">Perspectives in the Humanities and Social Sciences: Hinting at Interdisciplinarity</t>
    </r>
    <r>
      <rPr>
        <sz val="10"/>
        <rFont val="Times New Roman"/>
        <family val="1"/>
      </rPr>
      <t xml:space="preserve">, Second Edition:</t>
    </r>
    <r>
      <rPr>
        <i val="true"/>
        <sz val="10"/>
        <rFont val="Times New Roman"/>
        <family val="1"/>
      </rPr>
      <t xml:space="preserve"> From Manuscript to E-book</t>
    </r>
  </si>
  <si>
    <t xml:space="preserve">”Digital storytelling as public discourse”</t>
  </si>
  <si>
    <t xml:space="preserve">Cinquième Colloque international « Discours, représentations, argumentation », Université « Al. I. Cuza »</t>
  </si>
  <si>
    <t xml:space="preserve">http://www.communalis.ca/index.php/home_en/</t>
  </si>
  <si>
    <t xml:space="preserve">Virtuți dianoetice. O abordare comparativă (Dianoetic virtues. A comparative View)</t>
  </si>
  <si>
    <t xml:space="preserve">Perspectives in the Humanities and Social Sciences: Hinting at Interdisciplinarity 2nd edition: From Manuscript to E-Book (29-30 May 2015)</t>
  </si>
  <si>
    <t xml:space="preserve">Navigatio Sancti Brendani: una lettura allegorica</t>
  </si>
  <si>
    <t xml:space="preserve">FIDEM Annual Meeting. Varieties of Readings of Medieval Sources, Cluj-Napoca, 23-26 September 2015</t>
  </si>
  <si>
    <t xml:space="preserve">http://hiphi.ubbcluj.ro/fidem2015/en/</t>
  </si>
  <si>
    <t xml:space="preserve">Navigatio Sancti Brendani: simbolo numerico e dottrina cristiana</t>
  </si>
  <si>
    <t xml:space="preserve">COLOCVIUL NAŢIONAL
Puterea cuvântului, a exemplului
şi a simbolului, Iași, 29 noiembrie, 2015</t>
  </si>
  <si>
    <t xml:space="preserve">http://www.uaic.ro/event/colocviului-national-puterea-cuvantului-a-exemplului-si-a-simbolului/</t>
  </si>
  <si>
    <t xml:space="preserve">Cinism si creștinism. Despre virtute</t>
  </si>
  <si>
    <t xml:space="preserve">CONFERINȚA NAŢIONALĂ: „CRITICĂ, MARGINALITATE, CINISM”, Facultatea de Filosofie, Universitatea din Bucureşti, 25-26 noiembrie, 2015</t>
  </si>
  <si>
    <t xml:space="preserve">Jeler, Ciprian</t>
  </si>
  <si>
    <t xml:space="preserve">Filosofia şi selecţia naturală la niveluri multiple</t>
  </si>
  <si>
    <t xml:space="preserve">65: Filozofie</t>
  </si>
  <si>
    <r>
      <rPr>
        <sz val="10"/>
        <rFont val="Times New Roman"/>
        <family val="1"/>
      </rPr>
      <t xml:space="preserve">Origen, </t>
    </r>
    <r>
      <rPr>
        <i val="true"/>
        <sz val="10"/>
        <rFont val="Times New Roman"/>
        <family val="1"/>
      </rPr>
      <t xml:space="preserve">Contra Celsum</t>
    </r>
    <r>
      <rPr>
        <sz val="10"/>
        <rFont val="Times New Roman"/>
        <family val="1"/>
      </rPr>
      <t xml:space="preserve">: strategii retorice, locuri comune și destinatari</t>
    </r>
  </si>
  <si>
    <t xml:space="preserve">Valorile educației - educația valorilor</t>
  </si>
  <si>
    <t xml:space="preserve">65: Filozofie </t>
  </si>
  <si>
    <r>
      <rPr>
        <sz val="10"/>
        <rFont val="Arial"/>
        <family val="2"/>
      </rPr>
      <t xml:space="preserve">Ecouri ale retoricii aristotelice la Pseudo-Iustin, </t>
    </r>
    <r>
      <rPr>
        <i val="true"/>
        <sz val="10"/>
        <rFont val="Arial"/>
        <family val="2"/>
      </rPr>
      <t xml:space="preserve">Cohortatio ad Graecos</t>
    </r>
    <r>
      <rPr>
        <sz val="10"/>
        <rFont val="Arial"/>
        <family val="2"/>
      </rPr>
      <t xml:space="preserve">, 1,1</t>
    </r>
  </si>
  <si>
    <t xml:space="preserve">Cercetări sociale și umaniste: perspective teoretice și aplicative</t>
  </si>
  <si>
    <t xml:space="preserve">Traversarea graniței și destructurarea memoriei individuale in romanul romanesc actual</t>
  </si>
  <si>
    <t xml:space="preserve">Colloque international d’études romanes, Sofia, Bulgaria</t>
  </si>
  <si>
    <t xml:space="preserve">https://sites.google.com/site/ciersofia2015/</t>
  </si>
  <si>
    <t xml:space="preserve">Literatura ca instrument al memoriei</t>
  </si>
  <si>
    <t xml:space="preserve">Filologia modernă: realizări și perspective în context european, Chisinau, Republica Moldova</t>
  </si>
  <si>
    <t xml:space="preserve">http://www.asm.md/galerie/invitatie.pdf</t>
  </si>
  <si>
    <t xml:space="preserve">The Ethical-Aesthetical Equation in Postcommunist Romania</t>
  </si>
  <si>
    <t xml:space="preserve"> Conferința Internațională Etic și estetic în dezvoltarea personalității. Educație și modelare personală prin artă</t>
  </si>
  <si>
    <t xml:space="preserve">http://home.acadiasi.ro/ro/content/etic-si-estetic-%C3%AEn-dezvoltarea-personalit%C4%83tii</t>
  </si>
  <si>
    <t xml:space="preserve">The Legibility of Textual Worlds in Florina Ilis’ Novels</t>
  </si>
  <si>
    <t xml:space="preserve"> Conferința cu participare internațională Perspectives in the Humanities and Social Sciences: Hinting at Interdisciplinarity</t>
  </si>
  <si>
    <t xml:space="preserve">www.conferencephss.com</t>
  </si>
  <si>
    <t xml:space="preserve">Amintiri memorii, memorie culturală. Concepte pentru studiul memorialisticii despre Mihai Eminescu</t>
  </si>
  <si>
    <t xml:space="preserve">Simpozionul Național Memorialistica românească: între documentul istoric și obiectul estetic</t>
  </si>
  <si>
    <t xml:space="preserve">http://www.philippide.ro/pages/simpozioane/2015/PROGRAM_memorialistica.pdf</t>
  </si>
  <si>
    <t xml:space="preserve">Cateva observatii despre metaforologia cosmica la Mihai Eminescu</t>
  </si>
  <si>
    <t xml:space="preserve">Simpozionul Eminescu-Carte-Cultura-Civilizatie</t>
  </si>
  <si>
    <t xml:space="preserve">Literatura romana dupa 1990</t>
  </si>
  <si>
    <t xml:space="preserve">Colocviul National al Tinerilor Critici Literari G. Calinescu</t>
  </si>
  <si>
    <t xml:space="preserve">http://www.academiaromana.ro/fnsa/doc2015/d0312-colocviuFNSA.pdf</t>
  </si>
  <si>
    <t xml:space="preserve">Stiinte Sociale</t>
  </si>
  <si>
    <t xml:space="preserve">Women’s Representation in Iasi Academic Space, between 1860-1945</t>
  </si>
  <si>
    <t xml:space="preserve">International Conference Social and Academic Policies for Women</t>
  </si>
  <si>
    <t xml:space="preserve">http://proiectpecafrom.acadiasi.ro/international-conference/</t>
  </si>
  <si>
    <t xml:space="preserve">Diferențe de gen în formarea universitară</t>
  </si>
  <si>
    <t xml:space="preserve">Conferința Științifică Internațională Relevanța și calitatea formării universitare: competențe pentru prezent și viitor</t>
  </si>
  <si>
    <t xml:space="preserve">http://www.usarb.md/evenimente/articol/-1d9382323c/</t>
  </si>
  <si>
    <t xml:space="preserve">Sociolingvistica</t>
  </si>
  <si>
    <r>
      <rPr>
        <b val="true"/>
        <sz val="10"/>
        <rFont val="Arial"/>
        <family val="2"/>
      </rPr>
      <t xml:space="preserve">Mocanu Mihaela</t>
    </r>
    <r>
      <rPr>
        <sz val="10"/>
        <rFont val="Arial"/>
        <family val="2"/>
      </rPr>
      <t xml:space="preserve">,  Bibiri Anca Diana</t>
    </r>
  </si>
  <si>
    <t xml:space="preserve">Abordări sociolingvistice în studiul intonației limbii române</t>
  </si>
  <si>
    <t xml:space="preserve">The 15th international conference of the Department of linguistics: Comparative and Diachronic Perspectives on Romanian</t>
  </si>
  <si>
    <t xml:space="preserve">http://www.unibuc.ro/facultati/litere/docs/2015/noi/24_22_51_56Program_Bucuresti_2015_final.pdf</t>
  </si>
  <si>
    <r>
      <rPr>
        <sz val="10"/>
        <rFont val="Times New Roman"/>
        <family val="1"/>
      </rPr>
      <t xml:space="preserve">Bibiri Anca, </t>
    </r>
    <r>
      <rPr>
        <b val="true"/>
        <sz val="10"/>
        <rFont val="Times New Roman"/>
        <family val="1"/>
      </rPr>
      <t xml:space="preserve">Mocanu Mihaela</t>
    </r>
    <r>
      <rPr>
        <sz val="10"/>
        <rFont val="Times New Roman"/>
        <family val="1"/>
      </rPr>
      <t xml:space="preserve">, Scutelnicu Liviu-Andrei , Turculet Adrian</t>
    </r>
  </si>
  <si>
    <r>
      <rPr>
        <i val="true"/>
        <sz val="10"/>
        <rFont val="Times New Roman"/>
        <family val="1"/>
      </rPr>
      <t xml:space="preserve">Instruments For Processing Acoustic Data In The Project The Contrastive Analysis Of Romanian And Spanish Intonation. A Sociolinguistic Approach (SoRoEs)</t>
    </r>
    <r>
      <rPr>
        <sz val="10"/>
        <rFont val="Times New Roman"/>
        <family val="1"/>
      </rPr>
      <t xml:space="preserve"> </t>
    </r>
  </si>
  <si>
    <r>
      <rPr>
        <i val="true"/>
        <sz val="10"/>
        <rFont val="Times New Roman"/>
        <family val="1"/>
      </rPr>
      <t xml:space="preserve">The 11th International Conference on Linguistic Resources and Tools for Processing the Romanian Language</t>
    </r>
    <r>
      <rPr>
        <sz val="10"/>
        <rFont val="Times New Roman"/>
        <family val="1"/>
      </rPr>
      <t xml:space="preserve"> </t>
    </r>
    <r>
      <rPr>
        <i val="true"/>
        <sz val="10"/>
        <rFont val="Times New Roman"/>
        <family val="1"/>
      </rPr>
      <t xml:space="preserve">- ConsILR</t>
    </r>
    <r>
      <rPr>
        <sz val="10"/>
        <rFont val="Times New Roman"/>
        <family val="1"/>
      </rPr>
      <t xml:space="preserve"> 2015</t>
    </r>
  </si>
  <si>
    <t xml:space="preserve">http://consilr.info.uaic.ro/2015/index.php?list=program</t>
  </si>
  <si>
    <t xml:space="preserve">Stiintele comunicarii</t>
  </si>
  <si>
    <t xml:space="preserve">Resorturi pragmatice ale exprimării eufemistice în limbajul religios</t>
  </si>
  <si>
    <t xml:space="preserve">Cea de-a șasea Conferință Internațională LUMEN – Rethinking Social Action. Core Values – RSACV 2015</t>
  </si>
  <si>
    <t xml:space="preserve">http://conferinta.info/ro/editii-anterioare-lumen/lumen-rsacv2015/program-volum-working-papers-rsacv-2015/</t>
  </si>
  <si>
    <t xml:space="preserve">Where do memories of political talk come from? P.P. Carp and the Rising of Englishness in Romanian culture</t>
  </si>
  <si>
    <t xml:space="preserve">Localizing Theory. Schools of Thought and Policies of Knowledge in Contemporary Literary Studies, Universitatea din București, București, 3-4 Aprilie 2015</t>
  </si>
  <si>
    <t xml:space="preserve">http://ciscer.ro/</t>
  </si>
  <si>
    <t xml:space="preserve">Talking Dissidence in Fin-de-siècle Romania: Literature’s Business Into Political Affairs</t>
  </si>
  <si>
    <t xml:space="preserve">„Cultural Literacy in Europe”, Birckbeck College, University of London, Londra 16-18 Aprilie</t>
  </si>
  <si>
    <t xml:space="preserve">http://cleurope.eu/</t>
  </si>
  <si>
    <t xml:space="preserve">In the name of Eminescu: forcing foreign theories to fit in</t>
  </si>
  <si>
    <t xml:space="preserve">8th International Conference of the LSP Unit on Education, Research &amp; Development in the Globalised World, Faculty of Economics and Business Administration, „Alexandru Ioan Cuza University” of Iași, 8-9th May 2015</t>
  </si>
  <si>
    <t xml:space="preserve">http://www.feaa.uaic.ro/ro/main/category/104</t>
  </si>
  <si>
    <t xml:space="preserve">Literatura în dezbaterile Parlamentului (1862 - 1899)</t>
  </si>
  <si>
    <t xml:space="preserve">Conferința Științifică Internațională „Omul în Oglinzile Democrației”, USM Chișinău și Fundația Koenrad Adenauer Stiftung, Chișinău, 21-22 mai 2015</t>
  </si>
  <si>
    <t xml:space="preserve">http://www.ispri.ro/?conferinta=conferinta-stiintifica-internationala-in-oglinzile-democratiei-literatura-europeana-si-etica-societara&amp;lang=ro</t>
  </si>
  <si>
    <t xml:space="preserve">Rockstars of the 19th Century: performing politics in the Romanian Parliament</t>
  </si>
  <si>
    <t xml:space="preserve"> Conferința Internațională Perspectives in the Humanities and Social Sciences, Second Edition: From Manuscript to E-book, „Alexandru Ioan Cuza” University of Iași, Iași, Romania, 29-30 May 2015</t>
  </si>
  <si>
    <r>
      <rPr>
        <sz val="10"/>
        <rFont val="Arial"/>
        <family val="2"/>
      </rPr>
      <t xml:space="preserve">Stefan Huber, </t>
    </r>
    <r>
      <rPr>
        <b val="true"/>
        <sz val="10"/>
        <rFont val="Arial"/>
        <family val="2"/>
      </rPr>
      <t xml:space="preserve">Aurelian-Petruș Plopeanu</t>
    </r>
  </si>
  <si>
    <t xml:space="preserve">The Cognitive Representation of God Concepts and Their Influence on Attitudes Toward Human Rights in Dependence of the Centrality of Religiosity</t>
  </si>
  <si>
    <t xml:space="preserve">International Conference “Religion and Human Rights“, 9-12 decembrie 2015, Zagreb, Catholic University of Croatia (CCU), Croatia</t>
  </si>
  <si>
    <t xml:space="preserve">http://www.rp.theologie.uni-wuerzburg.de/en/research/religion_and_human_rights_2012_2017/conferences/</t>
  </si>
  <si>
    <r>
      <rPr>
        <b val="true"/>
        <sz val="10"/>
        <rFont val="Arial"/>
        <family val="2"/>
      </rPr>
      <t xml:space="preserve">Aurelian-Petruș Plopean</t>
    </r>
    <r>
      <rPr>
        <sz val="10"/>
        <rFont val="Arial"/>
        <family val="2"/>
      </rPr>
      <t xml:space="preserve">u, Tiberiu Brăilean</t>
    </r>
  </si>
  <si>
    <t xml:space="preserve">8th International Conference on Applied Economics Contemporary Issues in Economy „Market or Government?”, 18-19 iunie 2015, Torun, Polonia</t>
  </si>
  <si>
    <t xml:space="preserve">Conferința internațională “Perspectives in the Humanities and Social Sciences: Hinting at Interdisciplinarity: From Manuscript to E-Book”, 2nd edition, 29-30 mai 2015, Iași, România</t>
  </si>
  <si>
    <t xml:space="preserve">Aurelian-Petruș Plopeanu, </t>
  </si>
  <si>
    <t xml:space="preserve">The Orthodox Christian Ethics and the Liberal Capitalist Democracy</t>
  </si>
  <si>
    <t xml:space="preserve">Conferința internațională “Humanities and Social Sciences Today. Classical and Contemporary Issues”, 7-10 Mai 2015, Academia Română Iași, România</t>
  </si>
  <si>
    <r>
      <rPr>
        <sz val="10"/>
        <rFont val="Arial"/>
        <family val="2"/>
      </rPr>
      <t xml:space="preserve">Gabriela Bodea, </t>
    </r>
    <r>
      <rPr>
        <b val="true"/>
        <sz val="10"/>
        <rFont val="Arial"/>
        <family val="2"/>
      </rPr>
      <t xml:space="preserve">Aurelian-Petruș Plopeanu</t>
    </r>
  </si>
  <si>
    <t xml:space="preserve">World Crisis in the Mirror or the Utopia of a World without Crisis</t>
  </si>
  <si>
    <t xml:space="preserve">Conferința internațională “Globalization and Higher Education in Economics and Business Administration” (GEBA 2015), 22-24 octombrie 2015, Iași, România</t>
  </si>
  <si>
    <r>
      <rPr>
        <b val="true"/>
        <sz val="10"/>
        <rFont val="Arial"/>
        <family val="2"/>
      </rPr>
      <t xml:space="preserve">Aurelian-Petruș Plopeanu</t>
    </r>
    <r>
      <rPr>
        <sz val="10"/>
        <rFont val="Arial"/>
        <family val="2"/>
      </rPr>
      <t xml:space="preserve">, Elisabeta Jaba, Christiana Brigitte Balan, Ioan-Bogdan Robu</t>
    </r>
  </si>
  <si>
    <t xml:space="preserve">Statistical Assesment of the Determinants of Quality of Growth Index. Evidence from Central and Eastern European Developing Countries After 1990</t>
  </si>
  <si>
    <t xml:space="preserve">Conferința internațională Eurint 2015: Regional development and integration. New challenges for the EU, 21-23 Mai 2015, Centrul de Studii Europene, Universitatea “Alexandru Ioan Cuza” din Iași, România.</t>
  </si>
  <si>
    <t xml:space="preserve">http://cse.uaic.ro/eurint/eurint2015.htm</t>
  </si>
  <si>
    <t xml:space="preserve">Is Catching-up a Sustainable Process? A Case Study about Post-Communist EU member countries</t>
  </si>
  <si>
    <t xml:space="preserve">Conferinţa internaţională “Aspecte ale dezvoltării potențialului  economico-managerial  în contextul asigurării securității naționale”, Ministerul Educației al Republicii Moldova, Universitatea de Stat “Alecu Russo” din Bălți, Facultatea de Științe Reale, Economice și ale Mediului, 6-7 iulie 2015, Bălţi, Republica Moldova.</t>
  </si>
  <si>
    <t xml:space="preserve">The Effects of Religion on Human Capital and Economic Growth in the European Union</t>
  </si>
  <si>
    <t xml:space="preserve">Laura Ciubotaraşu Pricop</t>
  </si>
  <si>
    <t xml:space="preserve">The construction of European Identity as the moral matter between recognition and authenticity”</t>
  </si>
  <si>
    <t xml:space="preserve">Third International CCCS Conference „Identity and Culture”, 3-5 september, 2015, Skopje, Macedonia</t>
  </si>
  <si>
    <t xml:space="preserve">http://cultcenter.net/2487/</t>
  </si>
  <si>
    <t xml:space="preserve">Moral between action and rationality: From feminism to discourse ethics. Ethics conjectures in deliberative process</t>
  </si>
  <si>
    <t xml:space="preserve"> International Conference Social and Academic Policies for Women, 10-13 september, 2015, Iaşi, Romania;
</t>
  </si>
  <si>
    <t xml:space="preserve">Laura Pricop</t>
  </si>
  <si>
    <t xml:space="preserve">Public space and the deliberation in post-communist societies</t>
  </si>
  <si>
    <t xml:space="preserve"> 3rd International Conference of Comparative Literature and Cultural Studies: Narratives Of The Present in Post-Totalitarian  Societies”, 17-18 september,  2015, Braşov, Romania;
1. 
</t>
  </si>
  <si>
    <t xml:space="preserve">http://unitbv.ro/clcsic/</t>
  </si>
  <si>
    <t xml:space="preserve">Valorile subiectului. O abordare etică</t>
  </si>
  <si>
    <t xml:space="preserve">http://media.lit.uaic.ro/?page_id=6274</t>
  </si>
  <si>
    <t xml:space="preserve">Conferința Internațională „Globalization, Intercultural Dialogue and National Identity” Ediția a II-a</t>
  </si>
  <si>
    <t xml:space="preserve">The International Conference „Perspectives in the Humanities and Social Sciences: Hinting at Interdisciplinarity”, 2nd Edition: From Manuscript to E-book</t>
  </si>
  <si>
    <t xml:space="preserve">https://conferencephss.wordpress.com/page/2/</t>
  </si>
  <si>
    <t xml:space="preserve">The International Scientific Conference „Literature, Discourse and Multicultural Dialogue”, 3rd Edition</t>
  </si>
  <si>
    <t xml:space="preserve">http://www.upm.ro/ldmd/</t>
  </si>
  <si>
    <t xml:space="preserve">Puterea cuvântului în traducerea și interpretarea cărții profetului Iona</t>
  </si>
  <si>
    <t xml:space="preserve">Colocviul Național „Puterea cuvântului, a exemplului și a simbolului”</t>
  </si>
  <si>
    <t xml:space="preserve">http://history.uaic.ro/8758/29-octombrie-2015-colocviul-national-puterea-cuvantului-a-exemplului-si-a-simbolului/</t>
  </si>
  <si>
    <r>
      <rPr>
        <b val="true"/>
        <sz val="10"/>
        <rFont val="Arial"/>
        <family val="2"/>
      </rPr>
      <t xml:space="preserve">Rusu Valentina-Diana</t>
    </r>
    <r>
      <rPr>
        <sz val="10"/>
        <rFont val="Arial"/>
        <family val="2"/>
        <charset val="238"/>
      </rPr>
      <t xml:space="preserve">, Toderascu Carmen</t>
    </r>
  </si>
  <si>
    <t xml:space="preserve">Globalization and Higher Education in Economics and Business Administration</t>
  </si>
  <si>
    <r>
      <rPr>
        <sz val="10"/>
        <rFont val="Arial"/>
        <family val="2"/>
      </rPr>
      <t xml:space="preserve">Roman Angela,</t>
    </r>
    <r>
      <rPr>
        <b val="true"/>
        <sz val="10"/>
        <rFont val="Arial"/>
        <family val="2"/>
      </rPr>
      <t xml:space="preserve"> Rusu Valentina Diana</t>
    </r>
  </si>
  <si>
    <t xml:space="preserve">Post crisis measures to improve SME access to finance in CEE countries</t>
  </si>
  <si>
    <t xml:space="preserve">Venture capital financing in emerging economies</t>
  </si>
  <si>
    <t xml:space="preserve">EURINT International Conference: European Union. Past, present and future</t>
  </si>
  <si>
    <t xml:space="preserve">http://cse.uaic.ro/eurint/eurint2015october.htm</t>
  </si>
  <si>
    <r>
      <rPr>
        <b val="true"/>
        <sz val="10"/>
        <rFont val="Arial"/>
        <family val="2"/>
      </rPr>
      <t xml:space="preserve">Rusu Valentina-Diana</t>
    </r>
    <r>
      <rPr>
        <sz val="10"/>
        <rFont val="Arial"/>
        <family val="2"/>
      </rPr>
      <t xml:space="preserve">, Roman Angela</t>
    </r>
  </si>
  <si>
    <t xml:space="preserve">Business environment in CEE countries: current challenges and perspectives</t>
  </si>
  <si>
    <t xml:space="preserve">The Biblical Origins of the „Body Politic”: Saint Paul’s Corporal Analogies in Medieval and Early Modern Political Thought</t>
  </si>
  <si>
    <t xml:space="preserve">Simpozionul Internaţional „Explorări în tradiţia biblică românească şi europeană</t>
  </si>
  <si>
    <t xml:space="preserve">Repoziționări strategice. Islamul în noul context global</t>
  </si>
  <si>
    <t xml:space="preserve">http://araba.lls.unibuc.ro/?p=4636</t>
  </si>
  <si>
    <t xml:space="preserve">Space, Time and Otherness in the European Transplanted Islam</t>
  </si>
  <si>
    <t xml:space="preserve">Homo viator</t>
  </si>
  <si>
    <t xml:space="preserve">http://araba.lls.unibuc.ro/wp-content/uploads/2015/04/homo-viator_program_final.pdf</t>
  </si>
  <si>
    <t xml:space="preserve">Migration today</t>
  </si>
  <si>
    <t xml:space="preserve">Beyond the Obvious</t>
  </si>
  <si>
    <t xml:space="preserve">http://cultureactioneurope.org/milestone/beyond-the-obvious-2015/participants-area/</t>
  </si>
  <si>
    <t xml:space="preserve">Educaţie lingvistică în secolul al XVII-lea</t>
  </si>
  <si>
    <t xml:space="preserve">Conferinţa Internaţională „Reconciliation policies and practices in the global world”</t>
  </si>
  <si>
    <t xml:space="preserve">Probleme lexicale în traducerile româneşti din secolul al XVII-lea ale Vechiului Testament</t>
  </si>
  <si>
    <t xml:space="preserve">Conferinţa “Limbă, literatură, comunicare”, Iaşi, 20-21 noiembrie 2015</t>
  </si>
  <si>
    <r>
      <rPr>
        <b val="true"/>
        <sz val="10"/>
        <rFont val="Arial"/>
        <family val="2"/>
      </rPr>
      <t xml:space="preserve">Mădălina Ungureanu</t>
    </r>
    <r>
      <rPr>
        <sz val="10"/>
        <rFont val="Arial"/>
        <family val="2"/>
      </rPr>
      <t xml:space="preserve">, Ana Maria Gînsac</t>
    </r>
  </si>
  <si>
    <t xml:space="preserve">On Editing the Bible of 1688 in the MLD Series. Problems, Solutions and Interpretations</t>
  </si>
  <si>
    <t xml:space="preserve">Conferinţa Internaţională „Perspectives in the Humanities and Social Sciences: Hinting at Interdisciplinarity, Second Edition: From Manuscript to E-book”, Iaşi, 29-30 mai 2015</t>
  </si>
  <si>
    <r>
      <rPr>
        <b val="true"/>
        <sz val="10"/>
        <rFont val="Arial"/>
        <family val="2"/>
      </rPr>
      <t xml:space="preserve">Voda, A.I.</t>
    </r>
    <r>
      <rPr>
        <sz val="10"/>
        <rFont val="Arial"/>
        <family val="2"/>
      </rPr>
      <t xml:space="preserve">, Boldureanu G., Andrei A.,G., </t>
    </r>
  </si>
  <si>
    <t xml:space="preserve"> „Entreprenorial Activity in Eastern and Central European Countries“.</t>
  </si>
  <si>
    <t xml:space="preserve">Voda A.I .</t>
  </si>
  <si>
    <t xml:space="preserve">„Drumul ales către economie de piață: Terapia soc sau terapia graduală?“</t>
  </si>
  <si>
    <t xml:space="preserve">Conferinţa Ştiinţifică Internaţională Progrese în Teoria Deciziilor Economice  în Condiţii de Risc și Incertitudine  &amp;  Conferinţa Ştiinţifică Internaţională  Sisteme Fuzzy în Economie, 2015</t>
  </si>
  <si>
    <t xml:space="preserve">http://zai.acadiasi.org/sites/default/files/atasate/Program%202015%20ICATED_1.doc</t>
  </si>
  <si>
    <t xml:space="preserve">Anca-Diana Bibiri</t>
  </si>
  <si>
    <t xml:space="preserve">Consideraţii asupra intonaţiei din Chişinău în AMPRom</t>
  </si>
  <si>
    <r>
      <rPr>
        <sz val="10"/>
        <rFont val="Times New Roman"/>
        <family val="1"/>
      </rPr>
      <t xml:space="preserve">ediţia a  IX-a a Colocviului național cu participare internaţională </t>
    </r>
    <r>
      <rPr>
        <i val="true"/>
        <sz val="10"/>
        <rFont val="Times New Roman"/>
        <family val="1"/>
      </rPr>
      <t xml:space="preserve">FILOLOGIA MODERNĂ: Realizări şi perspective în context european</t>
    </r>
    <r>
      <rPr>
        <b val="true"/>
        <sz val="10"/>
        <rFont val="Times New Roman"/>
        <family val="1"/>
      </rPr>
      <t xml:space="preserve">. </t>
    </r>
    <r>
      <rPr>
        <i val="true"/>
        <sz val="10"/>
        <rFont val="Times New Roman"/>
        <family val="1"/>
      </rPr>
      <t xml:space="preserve">In memoriam acad. Nicolae Corlăteanu</t>
    </r>
    <r>
      <rPr>
        <b val="true"/>
        <sz val="10"/>
        <rFont val="Times New Roman"/>
        <family val="1"/>
      </rPr>
      <t xml:space="preserve"> </t>
    </r>
    <r>
      <rPr>
        <sz val="10"/>
        <rFont val="Times New Roman"/>
        <family val="1"/>
      </rPr>
      <t xml:space="preserve">(100 de ani de la naștere)</t>
    </r>
  </si>
  <si>
    <t xml:space="preserve">http://www.if.asm.md/index.php/colaborare/12-nout-i/22-colocviului-na-ional-cu-participare-interna-ional-filologia-modern-realiz-ri-i-perspective-n-context-european</t>
  </si>
  <si>
    <t xml:space="preserve">Funcţia emfatică a negaţiei in AMPRom</t>
  </si>
  <si>
    <t xml:space="preserve">Perspectives in the Humanities and Social Science, second edition: From Manuscript to E-book</t>
  </si>
  <si>
    <r>
      <rPr>
        <sz val="10"/>
        <rFont val="Times New Roman"/>
        <family val="1"/>
      </rPr>
      <t xml:space="preserve">Anca-Diana Bibiri et </t>
    </r>
    <r>
      <rPr>
        <i val="true"/>
        <sz val="10"/>
        <rFont val="Times New Roman"/>
        <family val="1"/>
      </rPr>
      <t xml:space="preserve">alii</t>
    </r>
  </si>
  <si>
    <r>
      <rPr>
        <i val="true"/>
        <sz val="10"/>
        <rFont val="Times New Roman"/>
        <family val="1"/>
      </rPr>
      <t xml:space="preserve">the 7</t>
    </r>
    <r>
      <rPr>
        <i val="true"/>
        <vertAlign val="superscript"/>
        <sz val="10"/>
        <rFont val="Times New Roman"/>
        <family val="1"/>
      </rPr>
      <t xml:space="preserve">th</t>
    </r>
    <r>
      <rPr>
        <i val="true"/>
        <sz val="10"/>
        <rFont val="Times New Roman"/>
        <family val="1"/>
      </rPr>
      <t xml:space="preserve"> Balkan International Conference in Informatics </t>
    </r>
    <r>
      <rPr>
        <sz val="10"/>
        <rFont val="Times New Roman"/>
        <family val="1"/>
      </rPr>
      <t xml:space="preserve">(BCI 2015)</t>
    </r>
  </si>
  <si>
    <t xml:space="preserve">http://software.ucv.ro/BCI2015/</t>
  </si>
  <si>
    <r>
      <rPr>
        <b val="true"/>
        <sz val="10"/>
        <rFont val="Times New Roman"/>
        <family val="1"/>
      </rPr>
      <t xml:space="preserve">Anca-Diana Bibiri</t>
    </r>
    <r>
      <rPr>
        <sz val="10"/>
        <rFont val="Times New Roman"/>
        <family val="1"/>
      </rPr>
      <t xml:space="preserve">, Mihaela Mocanu, Liviu-Andrei Scutelnicu, Adrian Turculet</t>
    </r>
  </si>
  <si>
    <r>
      <rPr>
        <i val="true"/>
        <sz val="10"/>
        <rFont val="Times New Roman"/>
        <family val="1"/>
      </rPr>
      <t xml:space="preserve">The 11</t>
    </r>
    <r>
      <rPr>
        <i val="true"/>
        <vertAlign val="superscript"/>
        <sz val="10"/>
        <rFont val="Times New Roman"/>
        <family val="1"/>
      </rPr>
      <t xml:space="preserve">th</t>
    </r>
    <r>
      <rPr>
        <i val="true"/>
        <sz val="10"/>
        <rFont val="Times New Roman"/>
        <family val="1"/>
      </rPr>
      <t xml:space="preserve"> Conference on Linguistic Resources and Technologies for Romanian Language</t>
    </r>
    <r>
      <rPr>
        <sz val="10"/>
        <rFont val="Times New Roman"/>
        <family val="1"/>
      </rPr>
      <t xml:space="preserve"> (ConsILR)</t>
    </r>
  </si>
  <si>
    <r>
      <rPr>
        <sz val="10"/>
        <rFont val="Times New Roman"/>
        <family val="1"/>
      </rPr>
      <t xml:space="preserve">Liviu-Andrei Scutelnicu, </t>
    </r>
    <r>
      <rPr>
        <b val="true"/>
        <sz val="10"/>
        <rFont val="Times New Roman"/>
        <family val="1"/>
      </rPr>
      <t xml:space="preserve">Anca-Diana Bibiri</t>
    </r>
    <r>
      <rPr>
        <sz val="10"/>
        <rFont val="Times New Roman"/>
        <family val="1"/>
      </rPr>
      <t xml:space="preserve">, Dan Cristea</t>
    </r>
  </si>
  <si>
    <r>
      <rPr>
        <i val="true"/>
        <sz val="10"/>
        <rFont val="Times New Roman"/>
        <family val="1"/>
      </rPr>
      <t xml:space="preserve">An Approach for</t>
    </r>
    <r>
      <rPr>
        <sz val="10"/>
        <rFont val="Times New Roman"/>
        <family val="1"/>
      </rPr>
      <t xml:space="preserve"> </t>
    </r>
    <r>
      <rPr>
        <i val="true"/>
        <sz val="10"/>
        <rFont val="Times New Roman"/>
        <family val="1"/>
      </rPr>
      <t xml:space="preserve">Interconnecting Lexical Resources</t>
    </r>
  </si>
  <si>
    <r>
      <rPr>
        <sz val="10"/>
        <rFont val="Times New Roman"/>
        <family val="1"/>
      </rPr>
      <t xml:space="preserve">Mihaela Mocanu, </t>
    </r>
    <r>
      <rPr>
        <b val="true"/>
        <sz val="10"/>
        <rFont val="Times New Roman"/>
        <family val="1"/>
      </rPr>
      <t xml:space="preserve">Anca-Diana Bibiri</t>
    </r>
  </si>
  <si>
    <r>
      <rPr>
        <sz val="10"/>
        <rFont val="Times New Roman"/>
        <family val="1"/>
      </rPr>
      <t xml:space="preserve">The 15</t>
    </r>
    <r>
      <rPr>
        <vertAlign val="superscript"/>
        <sz val="10"/>
        <rFont val="Times New Roman"/>
        <family val="1"/>
      </rPr>
      <t xml:space="preserve">th</t>
    </r>
    <r>
      <rPr>
        <sz val="10"/>
        <rFont val="Times New Roman"/>
        <family val="1"/>
      </rPr>
      <t xml:space="preserve"> International Conference of the Department of Linguistics</t>
    </r>
    <r>
      <rPr>
        <i val="true"/>
        <sz val="10"/>
        <rFont val="Times New Roman"/>
        <family val="1"/>
      </rPr>
      <t xml:space="preserve">: Comparative and Diachronic Perspectives on Romanian</t>
    </r>
  </si>
  <si>
    <r>
      <rPr>
        <b val="true"/>
        <sz val="10"/>
        <rFont val="Times New Roman"/>
        <family val="1"/>
      </rPr>
      <t xml:space="preserve">Anca-Diana Bibiri</t>
    </r>
    <r>
      <rPr>
        <sz val="10"/>
        <rFont val="Times New Roman"/>
        <family val="1"/>
      </rPr>
      <t xml:space="preserve">,  Mihaela Mocanu</t>
    </r>
  </si>
  <si>
    <t xml:space="preserve">Ancheta sociolingvistică în studiul intonației.  Aspecte metodologice</t>
  </si>
  <si>
    <r>
      <rPr>
        <sz val="10"/>
        <rFont val="Times New Roman"/>
        <family val="1"/>
      </rPr>
      <t xml:space="preserve">The 3rd International Conference </t>
    </r>
    <r>
      <rPr>
        <i val="true"/>
        <sz val="10"/>
        <rFont val="Times New Roman"/>
        <family val="1"/>
      </rPr>
      <t xml:space="preserve">Literature, Discourse and Multicultural Dialogue</t>
    </r>
    <r>
      <rPr>
        <sz val="10"/>
        <rFont val="Times New Roman"/>
        <family val="1"/>
      </rPr>
      <t xml:space="preserve"> (LDMD 3)</t>
    </r>
  </si>
  <si>
    <t xml:space="preserve">Gînsac, Ana-Maria</t>
  </si>
  <si>
    <t xml:space="preserve">Observaţii privind adaptarea formală a numelor proprii în primele traduceri româneşti ale Septuagintei (Ms. 45 şi Biblia de la 1688) </t>
  </si>
  <si>
    <t xml:space="preserve">Al 15-lea Colocviu Internaţional al Departamentului de Lingvistică: Perspective comparative şi diacronice asupra limbii române, Bucureşti, 27-28 noiembrie 2015</t>
  </si>
  <si>
    <t xml:space="preserve">http://www.unibuc.ro/depts/litere/limba_romana/docs/2015/noi/20_17_38_10Program_Bucuresti_2015.pdf</t>
  </si>
  <si>
    <t xml:space="preserve">Prima traducere a Septuagintei în limba română (Ms. 45 BAR) şi relaţia cu sursele ei în privinţa adaptării formale a numelor proprii </t>
  </si>
  <si>
    <t xml:space="preserve">Simpozionul internaţional „Contacte lingvistice şi culturale în spaţiul românesc – contacte lingvistice şi culturale româneşti în spaţiul european”, Iaşi, 16-18 septembrie 2015</t>
  </si>
  <si>
    <t xml:space="preserve">http://www.philippide.ro/pages/simpozioane/2015/PROGRAM%20final_sept.pdf</t>
  </si>
  <si>
    <t xml:space="preserve">Premise metodologice pentru realizarea unui dicţionar de nume proprii din versiunile româneşti ale Bibliei</t>
  </si>
  <si>
    <t xml:space="preserve">Simpozionul Internaţional „Explorări în tradiţia biblică românească şi europeană”, ediţia a V-a, Iaşi, 12-14 noiembrie 2015</t>
  </si>
  <si>
    <t xml:space="preserve">https://consilr.info.uaic.ro/~mld/monumenta/ProgramSimpozionMLD2015.pdf</t>
  </si>
  <si>
    <r>
      <rPr>
        <sz val="10"/>
        <rFont val="Arial"/>
        <family val="2"/>
      </rPr>
      <t xml:space="preserve">Ungureanu, Mădălina; </t>
    </r>
    <r>
      <rPr>
        <b val="true"/>
        <sz val="10"/>
        <rFont val="Arial"/>
        <family val="2"/>
      </rPr>
      <t xml:space="preserve">Gînsac, Ana-Maria</t>
    </r>
  </si>
  <si>
    <t xml:space="preserve">Editing the Bible of 1688 in the MLD Series. Problems, Solutions and Interpretations </t>
  </si>
  <si>
    <t xml:space="preserve">Conference „Perspectives in the Humanities and Social Sciences: Hinting at Interdisci-plinarity: From Manuscript to E-book”, 29-30 mai, Universitatea „Alexandru Ioan Cuza” din Iaşi</t>
  </si>
  <si>
    <t xml:space="preserve">https://conferencephss.files.wordpress.com/2015/04/bt-program-brosura.pdf</t>
  </si>
  <si>
    <r>
      <rPr>
        <b val="true"/>
        <sz val="10"/>
        <rFont val="Arial"/>
        <family val="2"/>
      </rPr>
      <t xml:space="preserve">Brevet/CBI
</t>
    </r>
    <r>
      <rPr>
        <sz val="10"/>
        <color rgb="FFFF0000"/>
        <rFont val="Arial"/>
        <family val="2"/>
      </rPr>
      <t xml:space="preserve"> (se alege din lista derulanta)</t>
    </r>
  </si>
  <si>
    <t xml:space="preserve">Autori brevet/cererii de brevet de inventie (CBI)
</t>
  </si>
  <si>
    <t xml:space="preserve">Titlul brevetului/ 
inventiei (in cazul CBI)</t>
  </si>
  <si>
    <t xml:space="preserve">Anul obtinerii brevetului/
depunerii CBI</t>
  </si>
  <si>
    <t xml:space="preserve">Nr. brevet</t>
  </si>
  <si>
    <t xml:space="preserve">Tip 
national/
international</t>
  </si>
  <si>
    <t xml:space="preserve">Autoritate emitenta (OSIM, altele)</t>
  </si>
  <si>
    <t xml:space="preserve">Ţara</t>
  </si>
  <si>
    <t xml:space="preserve">brevet</t>
  </si>
  <si>
    <t xml:space="preserve">CBI</t>
  </si>
  <si>
    <t xml:space="preserve">Numar total citari</t>
  </si>
  <si>
    <t xml:space="preserve">Average per Year</t>
  </si>
  <si>
    <t xml:space="preserve">2010</t>
  </si>
  <si>
    <t xml:space="preserve">2011</t>
  </si>
  <si>
    <t xml:space="preserve">2012</t>
  </si>
  <si>
    <t xml:space="preserve">2013</t>
  </si>
  <si>
    <t xml:space="preserve">citari 2015</t>
  </si>
  <si>
    <t xml:space="preserve">On marginal notes in the first Romanian unabridged version of the Septuagint (Ms. 45 kept in the Cluj branch of the Romanian Academy Library)</t>
  </si>
  <si>
    <t xml:space="preserve">Ungureanu, Mădălina</t>
  </si>
  <si>
    <t xml:space="preserve">Notele marginale în textul revizuit al Vechiului Testament
tradus de icolae Milescu (ms. B.A.R. 45)</t>
  </si>
  <si>
    <t xml:space="preserve">comunicare prezentată la "Le XXVIIe Congrès international de linguistique et de philologie romanes"</t>
  </si>
  <si>
    <t xml:space="preserve">http://www.atilf.fr/cilpr2013/programme/resumes/967b472e14472b3b71ffdf4a7220db6f.pdf</t>
  </si>
  <si>
    <t xml:space="preserve">Le XXVIIe Congrès international de linguistique et de philologie romanes</t>
  </si>
  <si>
    <t xml:space="preserve">”The Text and Its Space(s). Textual Practices in the Digital Culture”</t>
  </si>
  <si>
    <r>
      <rPr>
        <sz val="10"/>
        <rFont val="Times New Roman"/>
        <family val="1"/>
      </rPr>
      <t xml:space="preserve">Nathalie Collé-Bak, Monica Latham and David Ten Eyck (ed.), </t>
    </r>
    <r>
      <rPr>
        <i val="true"/>
        <sz val="10"/>
        <rFont val="Times New Roman"/>
        <family val="1"/>
      </rPr>
      <t xml:space="preserve">Book Practices and Textual Itineraries 2</t>
    </r>
    <r>
      <rPr>
        <sz val="10"/>
        <rFont val="Times New Roman"/>
        <family val="1"/>
      </rPr>
      <t xml:space="preserve">, </t>
    </r>
    <r>
      <rPr>
        <i val="true"/>
        <sz val="10"/>
        <rFont val="Times New Roman"/>
        <family val="1"/>
      </rPr>
      <t xml:space="preserve">Textual Practices in the Digital Age,</t>
    </r>
    <r>
      <rPr>
        <sz val="10"/>
        <rFont val="Times New Roman"/>
        <family val="1"/>
      </rPr>
      <t xml:space="preserve"> PUN – Editions Universitaires de Lorraine, Nancy</t>
    </r>
  </si>
  <si>
    <t xml:space="preserve">Camelia Grădinaru, Roxana Patraș, Andreea Mironescu (editori)</t>
  </si>
  <si>
    <r>
      <rPr>
        <sz val="10"/>
        <rFont val="Times New Roman"/>
        <family val="1"/>
      </rPr>
      <t xml:space="preserve">Camelia Grădinaru, Roxana Patraș, Andreea Mironescu (editori), </t>
    </r>
    <r>
      <rPr>
        <i val="true"/>
        <sz val="10"/>
        <rFont val="Times New Roman"/>
        <family val="1"/>
      </rPr>
      <t xml:space="preserve">Perspectives in Humanities. Keys for Interdisciplinarity</t>
    </r>
    <r>
      <rPr>
        <sz val="10"/>
        <rFont val="Times New Roman"/>
        <family val="1"/>
      </rPr>
      <t xml:space="preserve">, “Alexandru Ioan Cuza” University Press</t>
    </r>
  </si>
  <si>
    <t xml:space="preserve">Virtual Communities – A New Sense of Social Intersection</t>
  </si>
  <si>
    <t xml:space="preserve">Romanian Journal of Communication and Public Relations</t>
  </si>
  <si>
    <t xml:space="preserve">1 (21)</t>
  </si>
  <si>
    <t xml:space="preserve">Art and being in neutrosophic communication</t>
  </si>
  <si>
    <t xml:space="preserve">Elena Rodica Opran, Dan Valeriu Voinea, Mirela Teodorescu</t>
  </si>
  <si>
    <t xml:space="preserve">International Letters of Social and Humanistic Sciences</t>
  </si>
  <si>
    <t xml:space="preserve">Where Do Memories of Political Talk Come From? P.P. Carp and the Rising of Englishness in the Romanian Culture (în Perspectives in Humanities. Keys for Interdisciplinarity, Camelia Grădinaru, Andreea Mironescu, Roxana Patraș (coord.))</t>
  </si>
  <si>
    <t xml:space="preserve">Loredana Opariuc</t>
  </si>
  <si>
    <t xml:space="preserve"> „Meta. Research in Hermeneutics, Phenomenology, an Practical Philosophy” (Resetting Humanities on Interdisciplinary Grounds)</t>
  </si>
  <si>
    <t xml:space="preserve">Power Distance in Mormon Culture</t>
  </si>
  <si>
    <t xml:space="preserve">Sara Isabel Lee</t>
  </si>
  <si>
    <t xml:space="preserve">citat din: Plopeanu, A. P., Brailean, T., &amp; Arsene, M. (2012). Religious freedom indexes, cultural dimensions and welfare in Europe. EDULEARN12 Proceedings, 1875-1883</t>
  </si>
  <si>
    <t xml:space="preserve">All Theses and Dissertations</t>
  </si>
  <si>
    <t xml:space="preserve">http://scholarsarchive.byu.edu/etd/4413/</t>
  </si>
  <si>
    <t xml:space="preserve">The Mechanics of Economic Development in Britain since 1270: The Role of Great Scientists and Education</t>
  </si>
  <si>
    <t xml:space="preserve">Jakob B. Madsen, Fabrice Murtin (Monash University – OECD and Sciences-Po Paris)</t>
  </si>
  <si>
    <t xml:space="preserve">citat din: Plopeanu, A., Foldvari, P., van Leeuwen, B. &amp; van Zanden, J. L. (2012). Where do ideas come from? Book production and patents in global and temporal perspective. Working Papers 0033, Utrecht University Centre for Global Economic History</t>
  </si>
  <si>
    <t xml:space="preserve">http://www.lse.ac.uk/economicHistory/seminars/EconomicHistory/Papers14-15/Murtin.pdf</t>
  </si>
  <si>
    <t xml:space="preserve">Human Capital Formation and Economic Development in the Former Soviet Union Countries: Sources and Methods for the Time Series Construction, </t>
  </si>
  <si>
    <t xml:space="preserve">DV. Didenko</t>
  </si>
  <si>
    <t xml:space="preserve">citat din: A. Plopeanu, P. Foldvari, B. Van Leeuwen, J. L. Van Zanden, Where do Ideas come from? The relation between book production and patents from the Industrial Revolution to the present, European Journal of Science and Theology, Vol. 10, No. 3, p. 131–147.</t>
  </si>
  <si>
    <t xml:space="preserve">Экономическая история, http://www.isi.mrsu.ru/journals/economic_history/files/econ_hist_2015_2.pdf#page=73</t>
  </si>
  <si>
    <r>
      <rPr>
        <sz val="10"/>
        <rFont val="Times New Roman"/>
        <family val="1"/>
      </rPr>
      <t xml:space="preserve">Dosoftei, </t>
    </r>
    <r>
      <rPr>
        <i val="true"/>
        <sz val="10"/>
        <rFont val="Times New Roman"/>
        <family val="1"/>
      </rPr>
      <t xml:space="preserve">Parimiile preste an, Iaşi, 2012</t>
    </r>
  </si>
  <si>
    <t xml:space="preserve">Mădălina Ungureanu (editor)</t>
  </si>
  <si>
    <t xml:space="preserve">Alexandru Nicolae, Dana Niculescu, Pronominal Clitics in Old Romanian: The Tobler-Mussafia Law, în „Revue Roumaine de Linguistique”</t>
  </si>
  <si>
    <t xml:space="preserve">Dosoftei, Parimiile preste an (Iaşi, 1683): Despre sursele fragmentelor biblice, în Philologica Jassyensia, nr. 2-2011, p. 269-283</t>
  </si>
  <si>
    <t xml:space="preserve">Emil Dagnev, The iconographic program of the vaulting system of the nave spire from the church of the True Cross from Pătrăuți, în Eikón Imago</t>
  </si>
  <si>
    <t xml:space="preserve">Dosoftei, Parimiile preste an, Iaşi, 2012</t>
  </si>
  <si>
    <t xml:space="preserve">Diachronic Variation in Romanian, Edited by Gabriela Pană-Dindelegan, Rodica Zafiu, Adina Dragomirescu, Irina Nicula, Alexandru Nicolae and Louise Esher, Cambridge Scholars Publishing, 2015</t>
  </si>
  <si>
    <t xml:space="preserve">Vasile Oltean, Primul parimiar românesc (Iaşi, 2005) (recenzie)</t>
  </si>
  <si>
    <r>
      <rPr>
        <sz val="10"/>
        <rFont val="Times New Roman"/>
        <family val="1"/>
      </rPr>
      <t xml:space="preserve">Octavian Gordon, </t>
    </r>
    <r>
      <rPr>
        <i val="true"/>
        <sz val="10"/>
        <rFont val="Times New Roman"/>
        <family val="1"/>
      </rPr>
      <t xml:space="preserve">Comentarii la Proverbele lui Solomon</t>
    </r>
    <r>
      <rPr>
        <sz val="10"/>
        <rFont val="Times New Roman"/>
        <family val="1"/>
      </rPr>
      <t xml:space="preserve">, în Eugen Munteanu (coord.), </t>
    </r>
    <r>
      <rPr>
        <i val="true"/>
        <sz val="10"/>
        <rFont val="Times New Roman"/>
        <family val="1"/>
      </rPr>
      <t xml:space="preserve">Monumenta linguae Dacoromanorum. Biblia 1688. Pars XII. Proverbia, Ecclesiastes, Canticum Canticorum</t>
    </r>
    <r>
      <rPr>
        <sz val="10"/>
        <rFont val="Times New Roman"/>
        <family val="1"/>
      </rPr>
      <t xml:space="preserve">, Editura Universităţii “Alexandru Ioan Cuza”, Iaşi, 2015</t>
    </r>
  </si>
  <si>
    <t xml:space="preserve">Dosoftei, Parimiile preste an</t>
  </si>
  <si>
    <t xml:space="preserve">Octavian Gordon, Comentarii la Proverbele lui Solomon, în Eugen Munteanu (coord.), Monumenta linguae Dacoromanorum. Biblia 1688. Pars XII. Proverbia, Ecclesiastes, Canticum Canticorum, Editura Universităţii “Alexandru Ioan Cuza”, Iaşi, 2015</t>
  </si>
  <si>
    <t xml:space="preserve">„Education and Economic Development. Evidence from European Countries” </t>
  </si>
  <si>
    <t xml:space="preserve"> Ana Iolanda Vodă, Chiriac, C. </t>
  </si>
  <si>
    <t xml:space="preserve">Ovidius University Annals, Economic Sciences Series</t>
  </si>
  <si>
    <t xml:space="preserve">XII</t>
  </si>
  <si>
    <t xml:space="preserve">p.567</t>
  </si>
  <si>
    <t xml:space="preserve">http://connection.ebscohost.com/c/articles/89441647/education-economic-development-evidence-from-european-countries </t>
  </si>
  <si>
    <t xml:space="preserve">„The Impact that business cycles has on the development of different economies: evidence from France and Romania”</t>
  </si>
  <si>
    <t xml:space="preserve"> Ana Iolanda Vodă, Chiriac, C.</t>
  </si>
  <si>
    <t xml:space="preserve">Journal of Economics Studies and Research</t>
  </si>
  <si>
    <t xml:space="preserve">DOI: 10.5171/2012.227551</t>
  </si>
  <si>
    <t xml:space="preserve">http://www.ibimapublishing.com/journals/JESR/2012/227551/227551.pdf</t>
  </si>
  <si>
    <t xml:space="preserve">"The impact of cultural values on Human Development Index: A comparative analysis of Eastern-Western European Countries"</t>
  </si>
  <si>
    <t xml:space="preserve">Țigănaș Claudiu, Costică Mihai, Ana Iolanda Vodă, Gheorghe Luțac</t>
  </si>
  <si>
    <t xml:space="preserve">Transformations in Business and Economics</t>
  </si>
  <si>
    <t xml:space="preserve">3C(33C)</t>
  </si>
  <si>
    <t xml:space="preserve">http://www.transformations.khf.vu.lt/33c</t>
  </si>
  <si>
    <t xml:space="preserve">Premii , nominalizari, medalii  şi distincţii academice naţionale şi internaţionale</t>
  </si>
  <si>
    <t xml:space="preserve">Nume, prenume </t>
  </si>
  <si>
    <t xml:space="preserve">Anul acordării premiului</t>
  </si>
  <si>
    <t xml:space="preserve">Denumirea premiului</t>
  </si>
  <si>
    <r>
      <rPr>
        <b val="true"/>
        <sz val="10"/>
        <rFont val="Arial"/>
        <family val="2"/>
      </rPr>
      <t xml:space="preserve">Tipul premiului national/international
</t>
    </r>
    <r>
      <rPr>
        <sz val="10"/>
        <color rgb="FFFF0000"/>
        <rFont val="Arial"/>
        <family val="2"/>
      </rPr>
      <t xml:space="preserve">(se selecteaza din lista derulantă)</t>
    </r>
  </si>
  <si>
    <t xml:space="preserve">Organizatia care a acordat premiul</t>
  </si>
  <si>
    <t xml:space="preserve">Acordat pentru activitatea diactica/
cercetare</t>
  </si>
  <si>
    <t xml:space="preserve">national</t>
  </si>
  <si>
    <t xml:space="preserve">Diploma meriti causa oferită de Universitatea „Alexandru Ioan Cuza” din Iaşi pentru contribuţia adusă la finalizarea seriei „Monumenta linguae Dacoromanorum. Biblia 1688” (30.10.2015). </t>
  </si>
  <si>
    <t xml:space="preserve">Universitatea „Alexandru Ioan Cuza” din Iaşi</t>
  </si>
  <si>
    <t xml:space="preserve">România</t>
  </si>
  <si>
    <t xml:space="preserve"> contribuţia adusă la finalizarea seriei „Monumenta linguae Dacoromanorum. Biblia 1688” </t>
  </si>
  <si>
    <t xml:space="preserve">international</t>
  </si>
  <si>
    <t xml:space="preserve">Women’s Annual Science and Technology Distinction for Young Researchers 2015</t>
  </si>
  <si>
    <t xml:space="preserve">Center for Gender Equality in Science, Universitatea „Alexandru Ioan Cuza” din Iași</t>
  </si>
  <si>
    <t xml:space="preserve">Activitatea de cercetare</t>
  </si>
  <si>
    <t xml:space="preserve">Premiul pentru Carte de debut, Critica literara</t>
  </si>
  <si>
    <t xml:space="preserve">Uniunea Scriitorilor din Romania, Filiala Iasi</t>
  </si>
  <si>
    <t xml:space="preserve">Romania</t>
  </si>
  <si>
    <t xml:space="preserve">Da</t>
  </si>
  <si>
    <t xml:space="preserve">Premiul Revistei Ateneu, categoria Debut</t>
  </si>
  <si>
    <t xml:space="preserve">Revista Ateneu</t>
  </si>
  <si>
    <t xml:space="preserve">Nominalizare - Premiile Revistei Observator cultural, categoria Debut</t>
  </si>
  <si>
    <t xml:space="preserve">Revista Obervator cultural</t>
  </si>
  <si>
    <t xml:space="preserve">Nominalizare</t>
  </si>
  <si>
    <t xml:space="preserve">Women’s Annual Science and Technology Distinction for Young Researchers 2015 </t>
  </si>
  <si>
    <r>
      <rPr>
        <sz val="8"/>
        <rFont val="Arial"/>
        <family val="2"/>
        <charset val="238"/>
      </rPr>
      <t xml:space="preserve">Al.I.Cuza,</t>
    </r>
    <r>
      <rPr>
        <sz val="10"/>
        <rFont val="Arial"/>
        <family val="2"/>
        <charset val="238"/>
      </rPr>
      <t xml:space="preserve"> Centrul de Management Social şi UAIC STAGES</t>
    </r>
  </si>
  <si>
    <t xml:space="preserve">outstanding achievements in scientific research </t>
  </si>
  <si>
    <t xml:space="preserve">Nume si prenume </t>
  </si>
  <si>
    <t xml:space="preserve">Anul admiterii</t>
  </si>
  <si>
    <t xml:space="preserve">Denumirea Academiei</t>
  </si>
  <si>
    <t xml:space="preserve">Tip membru</t>
  </si>
  <si>
    <t xml:space="preserve">Andrei Andreia Gabriela</t>
  </si>
  <si>
    <t xml:space="preserve">International Association for Knowledge Management (IAKM)</t>
  </si>
  <si>
    <t xml:space="preserve">Associate member </t>
  </si>
  <si>
    <t xml:space="preserve">Workgroup for Empiric Research of Religion (AGER), Universitatea din Berna, Elveția (http://www.ager.unibe.ch/plopeanu.html)</t>
  </si>
  <si>
    <t xml:space="preserve">membru echipă cercetare</t>
  </si>
  <si>
    <t xml:space="preserve">Membrii în comitetele redacţionale ale unor reviste internaţionale; Recenzenţi ai unor edituri de prestigiu; 
Poziţii de conducere în societăţi ştiinţifice reputate</t>
  </si>
  <si>
    <t xml:space="preserve">Denumirea comitetului</t>
  </si>
  <si>
    <t xml:space="preserve">Denumire revista/editura</t>
  </si>
  <si>
    <t xml:space="preserve">Anul intrării în comitet</t>
  </si>
  <si>
    <t xml:space="preserve">Calitatea (A=Membrii în comitetele redacţionale ale unor reviste internaţionale; B= Recenzenţi ai unor edituri de prestigiu;C= Poziţii de conducere în societăţi ştiinţifice reputate)</t>
  </si>
  <si>
    <t xml:space="preserve">Revista cotata ISI/Revista inclusa BDI/Revista B/B+, alt tip</t>
  </si>
  <si>
    <r>
      <rPr>
        <b val="true"/>
        <sz val="10"/>
        <rFont val="Arial"/>
        <family val="2"/>
      </rPr>
      <t xml:space="preserve">National/
international
</t>
    </r>
    <r>
      <rPr>
        <b val="true"/>
        <sz val="10"/>
        <color rgb="FFFF0000"/>
        <rFont val="Arial"/>
        <family val="2"/>
      </rPr>
      <t xml:space="preserve">(se selecteaza din lista derulantă)</t>
    </r>
  </si>
  <si>
    <t xml:space="preserve">reviewer</t>
  </si>
  <si>
    <t xml:space="preserve">Management Dynamics in the Knowledge Economy ISSN 2392-8042 / Tritonic</t>
  </si>
  <si>
    <t xml:space="preserve">revista BDI</t>
  </si>
  <si>
    <t xml:space="preserve">Business Ethics: A European Review, ISSN: 1467-8608 / Wiley</t>
  </si>
  <si>
    <t xml:space="preserve">revista cotata ISI</t>
  </si>
  <si>
    <t xml:space="preserve">Program,  ISSN: 0033-0337 / Emerald</t>
  </si>
  <si>
    <t xml:space="preserve">Industrial Management &amp; Data Systems, ISSN: 0263-5577 / Emerald</t>
  </si>
  <si>
    <t xml:space="preserve">The Journal of Technology Transfer, ISSN: 0892-9912 / Springer</t>
  </si>
  <si>
    <t xml:space="preserve">Journal of Management &amp; Organization, ISSN: 1833-3672 / Cambridge University Press</t>
  </si>
  <si>
    <t xml:space="preserve">Receptarea Sfintei Scripturi, între filologie, hermeneutică şi traductologie</t>
  </si>
  <si>
    <t xml:space="preserve">alt tip</t>
  </si>
  <si>
    <t xml:space="preserve">Biblicum Jassyense. Romanian Journal for Biblical Philology and Hermeneutics</t>
  </si>
  <si>
    <t xml:space="preserve">BDI</t>
  </si>
  <si>
    <t xml:space="preserve">Editorial Board</t>
  </si>
  <si>
    <t xml:space="preserve">Biblicum Jassyense.Romanian Journal for biblical Philology and Hermeneutics </t>
  </si>
  <si>
    <t xml:space="preserve">BDI: Library of Congress Online Catalog</t>
  </si>
  <si>
    <r>
      <rPr>
        <sz val="12"/>
        <rFont val="Times New Roman"/>
        <family val="1"/>
      </rPr>
      <t xml:space="preserve">Revista de cultură, artă şi ştiinţă </t>
    </r>
    <r>
      <rPr>
        <i val="true"/>
        <sz val="12"/>
        <rFont val="Times New Roman"/>
        <family val="1"/>
      </rPr>
      <t xml:space="preserve">PostMODERNISME</t>
    </r>
  </si>
  <si>
    <t xml:space="preserve">Argumentum. Journal of the Seminar of Discursive Logic, Argumentation Theory and Rhetoric</t>
  </si>
  <si>
    <t xml:space="preserve">Analele Ştiinţifice ale Universităţii „Alexandru Ioan Cuza” Iaşi – Ştiinţe ale Comunicării (serie nouă)</t>
  </si>
  <si>
    <t xml:space="preserve">Consilier editorial</t>
  </si>
  <si>
    <t xml:space="preserve">Editura Galaxia Gutemberg, Târgu-Lăpuș, România</t>
  </si>
  <si>
    <t xml:space="preserve">Membru al Asociației Cronica Europeană</t>
  </si>
  <si>
    <t xml:space="preserve">Comitetul de redacție al colecției „Danubiana”</t>
  </si>
  <si>
    <t xml:space="preserve">Arachne, Roma, Italia</t>
  </si>
  <si>
    <t xml:space="preserve">Comitetul de peer-review al „Analelor Universității din București. Seria Filologie”</t>
  </si>
  <si>
    <t xml:space="preserve">Analele Universității din București</t>
  </si>
  <si>
    <t xml:space="preserve">Comitetul de științific al școlii doctorale de Lingvistică Romano-Germanică și Literatură Universală și Comparată</t>
  </si>
  <si>
    <t xml:space="preserve">Școala doctorală de Lingvistică Romano-Germanică și Literatură Universală și Comparată, Universitatea de Stat din Moldova</t>
  </si>
  <si>
    <t xml:space="preserve">Asian Social Science Journal (ASS)</t>
  </si>
  <si>
    <t xml:space="preserve">membru</t>
  </si>
  <si>
    <t xml:space="preserve">International Journal of Culture and History</t>
  </si>
  <si>
    <t xml:space="preserve">Journal of Social Science Studies (JSSS)</t>
  </si>
  <si>
    <t xml:space="preserve">Voda Ana Iolanda</t>
  </si>
  <si>
    <t xml:space="preserve">Member on Editorial Board</t>
  </si>
  <si>
    <t xml:space="preserve">Global Journal of Accounting and Economy Research (GJAER)</t>
  </si>
  <si>
    <t xml:space="preserve">Program Committee</t>
  </si>
  <si>
    <t xml:space="preserve">IBIMA, Turcia</t>
  </si>
  <si>
    <t xml:space="preserve">A și referent lucrări Journal și Conferință</t>
  </si>
  <si>
    <t xml:space="preserve"> ISI</t>
  </si>
  <si>
    <t xml:space="preserve">Lista evenimentelor știintifice organizate în 2014</t>
  </si>
  <si>
    <t xml:space="preserve">Nr.
crt.</t>
  </si>
  <si>
    <t xml:space="preserve">Facultatea</t>
  </si>
  <si>
    <t xml:space="preserve">Denumirea manifestarii</t>
  </si>
  <si>
    <t xml:space="preserve">Perioada </t>
  </si>
  <si>
    <t xml:space="preserve">Locul de desfasurare</t>
  </si>
  <si>
    <r>
      <rPr>
        <b val="true"/>
        <sz val="11"/>
        <rFont val="Arial"/>
        <family val="2"/>
        <charset val="238"/>
      </rPr>
      <t xml:space="preserve">Tipul manifestarii
</t>
    </r>
    <r>
      <rPr>
        <sz val="11"/>
        <color rgb="FFFF0000"/>
        <rFont val="Arial"/>
        <family val="2"/>
      </rPr>
      <t xml:space="preserve">(se alege din lista derulantă)</t>
    </r>
  </si>
  <si>
    <r>
      <rPr>
        <b val="true"/>
        <sz val="11"/>
        <rFont val="Arial"/>
        <family val="2"/>
        <charset val="238"/>
      </rPr>
      <t xml:space="preserve">Clasificarea manifestarii in functie de participare
</t>
    </r>
    <r>
      <rPr>
        <sz val="11"/>
        <color rgb="FFFF0000"/>
        <rFont val="Arial"/>
        <family val="2"/>
      </rPr>
      <t xml:space="preserve">(se alege din lista derulantă)</t>
    </r>
  </si>
  <si>
    <t xml:space="preserve">Persoana de contact, cu  precizarea datelor de identificare</t>
  </si>
  <si>
    <t xml:space="preserve">Centrul de Studii  „Monumenta linguae Dacoromanorum”, DCI - DSU</t>
  </si>
  <si>
    <r>
      <rPr>
        <i val="true"/>
        <sz val="12"/>
        <rFont val="Times New Roman"/>
        <family val="1"/>
      </rPr>
      <t xml:space="preserve">Monumenta linguae Dacoromanorum. Biblia 1688, </t>
    </r>
    <r>
      <rPr>
        <sz val="12"/>
        <rFont val="Times New Roman"/>
        <family val="1"/>
      </rPr>
      <t xml:space="preserve"> lansarea seriei MLD la </t>
    </r>
    <r>
      <rPr>
        <b val="true"/>
        <sz val="12"/>
        <rFont val="Times New Roman"/>
        <family val="1"/>
      </rPr>
      <t xml:space="preserve">Târgul de Carte „Gaudeamus”</t>
    </r>
    <r>
      <rPr>
        <sz val="12"/>
        <rFont val="Times New Roman"/>
        <family val="1"/>
      </rPr>
      <t xml:space="preserve">,</t>
    </r>
  </si>
  <si>
    <t xml:space="preserve">19 noiembrie 2015</t>
  </si>
  <si>
    <t xml:space="preserve">Bucureşti</t>
  </si>
  <si>
    <t xml:space="preserve">Expozitie cu rezultate ale cercetarii sau inventii</t>
  </si>
  <si>
    <t xml:space="preserve">Naţională</t>
  </si>
  <si>
    <t xml:space="preserve">http://www.editura.uaic.ro/</t>
  </si>
  <si>
    <t xml:space="preserve">Congres</t>
  </si>
  <si>
    <t xml:space="preserve">Naţională, cu participare Internaţională</t>
  </si>
  <si>
    <t xml:space="preserve">DCI - Socio-Uman</t>
  </si>
  <si>
    <t xml:space="preserve">Simpozionul Internaţional „Explorări în tradiţia biblică românească şi europeană”</t>
  </si>
  <si>
    <t xml:space="preserve">12-14 noiembrie 2015</t>
  </si>
  <si>
    <t xml:space="preserve">Universitatea "Alexandru Ioan Cuza" din Iaşi</t>
  </si>
  <si>
    <t xml:space="preserve">Simpozion</t>
  </si>
  <si>
    <t xml:space="preserve">Internaţională</t>
  </si>
  <si>
    <t xml:space="preserve">Prof. Dr. Eugen Munteanu</t>
  </si>
  <si>
    <t xml:space="preserve">Conferinţă </t>
  </si>
  <si>
    <t xml:space="preserve">Perspectives in the Humanities and Social Sciences: Hinting at Interdisciplinarity</t>
  </si>
  <si>
    <t xml:space="preserve">29-30 mai 2015</t>
  </si>
  <si>
    <t xml:space="preserve">Iași, Romania</t>
  </si>
  <si>
    <t xml:space="preserve">DCI DSU</t>
  </si>
  <si>
    <t xml:space="preserve">Explorări în tradiţia biblică românească şi europeană</t>
  </si>
  <si>
    <t xml:space="preserve">Iaşi</t>
  </si>
  <si>
    <t xml:space="preserve">https://consilr.info.uaic.ro/~mld/monumenta/simpozionMLD.html</t>
  </si>
  <si>
    <t xml:space="preserve">Prof. Dr. Eugen Munteanu, eugenmunteanu@hotmail.com</t>
  </si>
  <si>
    <t xml:space="preserve">Facultatea de Informatică, UAIC</t>
  </si>
  <si>
    <t xml:space="preserve">Procesarea și adnotarea metadatelor în proiectul CoRoLa</t>
  </si>
  <si>
    <t xml:space="preserve">2-13 februarie 2015</t>
  </si>
  <si>
    <t xml:space="preserve">Facultatea de Informatica</t>
  </si>
  <si>
    <t xml:space="preserve">Atelier de lucru</t>
  </si>
  <si>
    <t xml:space="preserve">Locală</t>
  </si>
  <si>
    <t xml:space="preserve">Prof. Dr. Dan Cristea</t>
  </si>
  <si>
    <t xml:space="preserve">DCI -  Domeniul Socio-Uman</t>
  </si>
  <si>
    <r>
      <rPr>
        <i val="true"/>
        <sz val="12"/>
        <rFont val="Times New Roman"/>
        <family val="1"/>
      </rPr>
      <t xml:space="preserve">Perspectives in the Humanities and Social Sciences: Hinting at Interdisciplinarity</t>
    </r>
    <r>
      <rPr>
        <sz val="12"/>
        <rFont val="Times New Roman"/>
        <family val="1"/>
      </rPr>
      <t xml:space="preserve"> 2</t>
    </r>
    <r>
      <rPr>
        <vertAlign val="superscript"/>
        <sz val="12"/>
        <rFont val="Times New Roman"/>
        <family val="1"/>
      </rPr>
      <t xml:space="preserve">nd</t>
    </r>
    <r>
      <rPr>
        <sz val="12"/>
        <rFont val="Times New Roman"/>
        <family val="1"/>
      </rPr>
      <t xml:space="preserve"> edition: </t>
    </r>
    <r>
      <rPr>
        <i val="true"/>
        <sz val="12"/>
        <rFont val="Times New Roman"/>
        <family val="1"/>
      </rPr>
      <t xml:space="preserve">From Manuscript to E-Book</t>
    </r>
  </si>
  <si>
    <t xml:space="preserve">Departamentul de Cercetare Interdisciplinar - Domeniul Socio-Uman</t>
  </si>
  <si>
    <t xml:space="preserve">Universitatea „Alexandru Ioan Cuza” din Iași </t>
  </si>
  <si>
    <t xml:space="preserve">The Summer School on Linguistic Linked Open Data</t>
  </si>
  <si>
    <t xml:space="preserve">Universitatea „Lucian Blaga“ din Sibiu, Facultatea de Informatică</t>
  </si>
  <si>
    <t xml:space="preserve">Scoala de vară</t>
  </si>
  <si>
    <t xml:space="preserve">http://eurolan.info.uaic.ro/2015/</t>
  </si>
  <si>
    <t xml:space="preserve">Facultatea de Informatică </t>
  </si>
  <si>
    <t xml:space="preserve">Linguistic Resources and Tools for Processing the Romanian Language</t>
  </si>
  <si>
    <t xml:space="preserve">http://consilr.info.uaic.ro/2015/</t>
  </si>
  <si>
    <t xml:space="preserve">General Berthelot, 16, Iași 700483, România</t>
  </si>
  <si>
    <t xml:space="preserve">Seminar</t>
  </si>
  <si>
    <t xml:space="preserve">Regională</t>
  </si>
  <si>
    <t xml:space="preserve">pshi</t>
  </si>
  <si>
    <t xml:space="preserve">Compendex</t>
  </si>
  <si>
    <t xml:space="preserve">CrossRef.</t>
  </si>
  <si>
    <t xml:space="preserve">CSA (Biological Sciences, Francis)</t>
  </si>
  <si>
    <t xml:space="preserve">DBLP</t>
  </si>
  <si>
    <t xml:space="preserve">http://www.informatik.uni-trier.de/~ley/db/</t>
  </si>
  <si>
    <t xml:space="preserve">DOCTRINAL</t>
  </si>
  <si>
    <t xml:space="preserve">www.doctrinal.fr</t>
  </si>
  <si>
    <t xml:space="preserve">http://www.ebscohost.com/title-lists</t>
  </si>
  <si>
    <t xml:space="preserve">ECOLIT</t>
  </si>
  <si>
    <t xml:space="preserve">EconLit</t>
  </si>
  <si>
    <t xml:space="preserve">ECSS data Base</t>
  </si>
  <si>
    <t xml:space="preserve">Econ</t>
  </si>
  <si>
    <t xml:space="preserve">Emerald</t>
  </si>
  <si>
    <t xml:space="preserve">ENGINEERING VILLAGE</t>
  </si>
  <si>
    <t xml:space="preserve">www.engineeringvillage.com</t>
  </si>
  <si>
    <t xml:space="preserve">ERIC</t>
  </si>
  <si>
    <t xml:space="preserve">www.esf.org/research-areas/humanities/erih-european-reference-index-for-the-humanities.html
</t>
  </si>
  <si>
    <t xml:space="preserve">FACHPORTAL PAEDAGOGIK</t>
  </si>
  <si>
    <t xml:space="preserve">http://www.fachportal-paedagogik.de/fis_bildung/zeitschriftenliste.html</t>
  </si>
  <si>
    <t xml:space="preserve">Genamics Journal Seek</t>
  </si>
  <si>
    <t xml:space="preserve">GEOREF</t>
  </si>
  <si>
    <t xml:space="preserve">http://www.agiweb.org/georef/</t>
  </si>
  <si>
    <t xml:space="preserve">GESIS</t>
  </si>
  <si>
    <t xml:space="preserve">sociologie</t>
  </si>
  <si>
    <t xml:space="preserve">???</t>
  </si>
  <si>
    <t xml:space="preserve">HEIN ONLINE</t>
  </si>
  <si>
    <t xml:space="preserve">www.heinonline.org;</t>
  </si>
  <si>
    <t xml:space="preserve">IBSS</t>
  </si>
  <si>
    <t xml:space="preserve">http://www.lse.ac.uk/collections/IBSS/Default.htm</t>
  </si>
  <si>
    <t xml:space="preserve">IBZ</t>
  </si>
  <si>
    <t xml:space="preserve">IEEE Xplore</t>
  </si>
  <si>
    <t xml:space="preserve">http://journals.indexcopernicus.com/masterlist.</t>
  </si>
  <si>
    <t xml:space="preserve">INFOSCI</t>
  </si>
  <si>
    <t xml:space="preserve">INSPEC</t>
  </si>
  <si>
    <t xml:space="preserve">econ</t>
  </si>
  <si>
    <t xml:space="preserve">j-Gate</t>
  </si>
  <si>
    <t xml:space="preserve">JSTOR</t>
  </si>
  <si>
    <t xml:space="preserve">www.jstor.org</t>
  </si>
  <si>
    <t xml:space="preserve">sport</t>
  </si>
  <si>
    <t xml:space="preserve">LEXIS NEXIS</t>
  </si>
  <si>
    <t xml:space="preserve">www.lexisnexis.com</t>
  </si>
  <si>
    <t xml:space="preserve">drept</t>
  </si>
  <si>
    <t xml:space="preserve">Info</t>
  </si>
</sst>
</file>

<file path=xl/styles.xml><?xml version="1.0" encoding="utf-8"?>
<styleSheet xmlns="http://schemas.openxmlformats.org/spreadsheetml/2006/main">
  <numFmts count="7">
    <numFmt numFmtId="164" formatCode="General"/>
    <numFmt numFmtId="165" formatCode="0%"/>
    <numFmt numFmtId="166" formatCode="@"/>
    <numFmt numFmtId="167" formatCode="0.0000"/>
    <numFmt numFmtId="168" formatCode="0.00"/>
    <numFmt numFmtId="169" formatCode="0"/>
    <numFmt numFmtId="170" formatCode="[$-409]d\-mmm"/>
  </numFmts>
  <fonts count="104">
    <font>
      <sz val="10"/>
      <name val="Arial"/>
      <family val="2"/>
      <charset val="238"/>
    </font>
    <font>
      <sz val="10"/>
      <name val="Arial"/>
      <family val="0"/>
    </font>
    <font>
      <sz val="10"/>
      <name val="Arial"/>
      <family val="0"/>
    </font>
    <font>
      <sz val="10"/>
      <name val="Arial"/>
      <family val="0"/>
    </font>
    <font>
      <u val="single"/>
      <sz val="10"/>
      <color rgb="FF0000FF"/>
      <name val="Arial"/>
      <family val="2"/>
      <charset val="238"/>
    </font>
    <font>
      <u val="single"/>
      <sz val="10"/>
      <color rgb="FF0000FF"/>
      <name val="Arial"/>
      <family val="2"/>
    </font>
    <font>
      <sz val="11"/>
      <color rgb="FF000000"/>
      <name val="Calibri"/>
      <family val="2"/>
    </font>
    <font>
      <sz val="10"/>
      <name val="Arial"/>
      <family val="2"/>
    </font>
    <font>
      <sz val="11"/>
      <color rgb="FF000000"/>
      <name val="Calibri"/>
      <family val="2"/>
      <charset val="238"/>
    </font>
    <font>
      <sz val="10"/>
      <name val="Arial"/>
      <family val="0"/>
      <charset val="238"/>
    </font>
    <font>
      <b val="true"/>
      <sz val="10"/>
      <name val="Arial"/>
      <family val="2"/>
    </font>
    <font>
      <b val="true"/>
      <sz val="12"/>
      <name val="Arial"/>
      <family val="2"/>
    </font>
    <font>
      <sz val="12"/>
      <name val="Arial"/>
      <family val="2"/>
    </font>
    <font>
      <sz val="14"/>
      <name val="Arial"/>
      <family val="2"/>
      <charset val="238"/>
    </font>
    <font>
      <u val="single"/>
      <sz val="12"/>
      <name val="Arial"/>
      <family val="2"/>
    </font>
    <font>
      <b val="true"/>
      <sz val="14"/>
      <name val="Arial"/>
      <family val="2"/>
    </font>
    <font>
      <sz val="14"/>
      <name val="Arial"/>
      <family val="2"/>
    </font>
    <font>
      <b val="true"/>
      <sz val="14"/>
      <name val="Arial"/>
      <family val="2"/>
      <charset val="238"/>
    </font>
    <font>
      <b val="true"/>
      <sz val="14"/>
      <color rgb="FF0000FF"/>
      <name val="Arial"/>
      <family val="2"/>
      <charset val="238"/>
    </font>
    <font>
      <i val="true"/>
      <sz val="14"/>
      <name val="Arial"/>
      <family val="2"/>
      <charset val="238"/>
    </font>
    <font>
      <i val="true"/>
      <sz val="14"/>
      <name val="Arial"/>
      <family val="2"/>
    </font>
    <font>
      <u val="single"/>
      <sz val="14"/>
      <color rgb="FF0000FF"/>
      <name val="Arial"/>
      <family val="2"/>
      <charset val="238"/>
    </font>
    <font>
      <i val="true"/>
      <sz val="14"/>
      <name val="Times New Roman"/>
      <family val="1"/>
    </font>
    <font>
      <sz val="14"/>
      <color rgb="FF000000"/>
      <name val="Arial Unicode MS"/>
      <family val="2"/>
    </font>
    <font>
      <sz val="14"/>
      <name val="Times New Roman"/>
      <family val="1"/>
    </font>
    <font>
      <sz val="18"/>
      <name val="Times New Roman"/>
      <family val="1"/>
    </font>
    <font>
      <sz val="8"/>
      <name val="Arial"/>
      <family val="2"/>
      <charset val="238"/>
    </font>
    <font>
      <b val="true"/>
      <sz val="14"/>
      <color rgb="FFFF0000"/>
      <name val="Arial"/>
      <family val="2"/>
    </font>
    <font>
      <b val="true"/>
      <sz val="8"/>
      <name val="Arial"/>
      <family val="2"/>
    </font>
    <font>
      <sz val="8"/>
      <color rgb="FFFF0000"/>
      <name val="Arial"/>
      <family val="2"/>
    </font>
    <font>
      <sz val="10"/>
      <color rgb="FFFF0000"/>
      <name val="Arial"/>
      <family val="2"/>
    </font>
    <font>
      <b val="true"/>
      <sz val="12"/>
      <name val="Times New Roman"/>
      <family val="1"/>
    </font>
    <font>
      <sz val="12"/>
      <name val="Times New Roman"/>
      <family val="1"/>
    </font>
    <font>
      <i val="true"/>
      <sz val="12"/>
      <name val="Times New Roman"/>
      <family val="1"/>
    </font>
    <font>
      <i val="true"/>
      <sz val="10"/>
      <name val="Arial"/>
      <family val="2"/>
    </font>
    <font>
      <sz val="12"/>
      <color rgb="FF333333"/>
      <name val="Times New Roman"/>
      <family val="1"/>
    </font>
    <font>
      <sz val="9"/>
      <color rgb="FF333333"/>
      <name val="Arial"/>
      <family val="2"/>
    </font>
    <font>
      <u val="single"/>
      <sz val="12"/>
      <color rgb="FF0000FF"/>
      <name val="Times New Roman"/>
      <family val="1"/>
    </font>
    <font>
      <i val="true"/>
      <sz val="12"/>
      <color rgb="FF000000"/>
      <name val="Times New Roman"/>
      <family val="1"/>
    </font>
    <font>
      <sz val="12"/>
      <color rgb="FF000000"/>
      <name val="Times New Roman"/>
      <family val="1"/>
    </font>
    <font>
      <sz val="10"/>
      <color rgb="FF0000FF"/>
      <name val="Arial"/>
      <family val="2"/>
      <charset val="238"/>
    </font>
    <font>
      <sz val="12"/>
      <name val="Times New Roman"/>
      <family val="1"/>
      <charset val="238"/>
    </font>
    <font>
      <b val="true"/>
      <sz val="12"/>
      <name val="Times New Roman"/>
      <family val="1"/>
      <charset val="238"/>
    </font>
    <font>
      <sz val="12"/>
      <color rgb="FF000000"/>
      <name val="Times New Roman"/>
      <family val="1"/>
      <charset val="128"/>
    </font>
    <font>
      <u val="single"/>
      <sz val="12"/>
      <color rgb="FFFF0000"/>
      <name val="Times New Roman"/>
      <family val="1"/>
    </font>
    <font>
      <sz val="12"/>
      <color rgb="FFFF0000"/>
      <name val="Times New Roman"/>
      <family val="1"/>
    </font>
    <font>
      <b val="true"/>
      <sz val="10"/>
      <color rgb="FFFF0000"/>
      <name val="Arial"/>
      <family val="2"/>
    </font>
    <font>
      <b val="true"/>
      <i val="true"/>
      <sz val="14"/>
      <color rgb="FF0000FF"/>
      <name val="Arial"/>
      <family val="2"/>
    </font>
    <font>
      <b val="true"/>
      <i val="true"/>
      <sz val="14"/>
      <color rgb="FFFF0000"/>
      <name val="Arial"/>
      <family val="2"/>
    </font>
    <font>
      <b val="true"/>
      <sz val="8"/>
      <color rgb="FF0000FF"/>
      <name val="Arial"/>
      <family val="2"/>
      <charset val="238"/>
    </font>
    <font>
      <b val="true"/>
      <sz val="10"/>
      <name val="Arial"/>
      <family val="2"/>
      <charset val="238"/>
    </font>
    <font>
      <b val="true"/>
      <sz val="10"/>
      <color rgb="FF0000FF"/>
      <name val="Arial"/>
      <family val="2"/>
      <charset val="238"/>
    </font>
    <font>
      <i val="true"/>
      <sz val="10"/>
      <name val="Arial"/>
      <family val="2"/>
      <charset val="238"/>
    </font>
    <font>
      <i val="true"/>
      <sz val="10"/>
      <name val="Times New Roman"/>
      <family val="1"/>
      <charset val="238"/>
    </font>
    <font>
      <sz val="10"/>
      <name val="Times New Roman"/>
      <family val="1"/>
      <charset val="238"/>
    </font>
    <font>
      <b val="true"/>
      <sz val="8"/>
      <name val="Arial"/>
      <family val="2"/>
      <charset val="238"/>
    </font>
    <font>
      <b val="true"/>
      <sz val="10"/>
      <color rgb="FF0000FF"/>
      <name val="Arial"/>
      <family val="2"/>
    </font>
    <font>
      <sz val="10"/>
      <color rgb="FF000000"/>
      <name val="Arial"/>
      <family val="2"/>
    </font>
    <font>
      <sz val="9"/>
      <color rgb="FF000000"/>
      <name val="Arial"/>
      <family val="2"/>
    </font>
    <font>
      <sz val="10"/>
      <name val="Times New Roman"/>
      <family val="1"/>
    </font>
    <font>
      <sz val="10"/>
      <name val="Arial"/>
      <family val="2"/>
      <charset val="1"/>
    </font>
    <font>
      <sz val="10"/>
      <color rgb="FF000080"/>
      <name val="Arial"/>
      <family val="2"/>
    </font>
    <font>
      <sz val="10"/>
      <color rgb="FF000080"/>
      <name val="Arial"/>
      <family val="2"/>
      <charset val="1"/>
    </font>
    <font>
      <sz val="10"/>
      <color rgb="FF000080"/>
      <name val="Times New Roman"/>
      <family val="1"/>
      <charset val="238"/>
    </font>
    <font>
      <sz val="11"/>
      <name val="Times New Roman"/>
      <family val="1"/>
    </font>
    <font>
      <b val="true"/>
      <sz val="9"/>
      <color rgb="FF000000"/>
      <name val="Tahoma"/>
      <family val="2"/>
    </font>
    <font>
      <sz val="9"/>
      <color rgb="FF000000"/>
      <name val="Tahoma"/>
      <family val="2"/>
    </font>
    <font>
      <sz val="10"/>
      <color rgb="FF333333"/>
      <name val="Arial"/>
      <family val="2"/>
    </font>
    <font>
      <b val="true"/>
      <sz val="9"/>
      <name val="Arial"/>
      <family val="2"/>
    </font>
    <font>
      <sz val="8"/>
      <name val="Arial"/>
      <family val="2"/>
    </font>
    <font>
      <sz val="10"/>
      <color rgb="FF0000FF"/>
      <name val="Arial"/>
      <family val="2"/>
    </font>
    <font>
      <b val="true"/>
      <sz val="14"/>
      <color rgb="FF0000FF"/>
      <name val="Arial"/>
      <family val="2"/>
    </font>
    <font>
      <sz val="9"/>
      <name val="Arial"/>
      <family val="2"/>
      <charset val="238"/>
    </font>
    <font>
      <sz val="11"/>
      <name val="Calibri"/>
      <family val="2"/>
    </font>
    <font>
      <i val="true"/>
      <sz val="11"/>
      <name val="Calibri"/>
      <family val="2"/>
    </font>
    <font>
      <sz val="9"/>
      <name val="Arial"/>
      <family val="2"/>
      <charset val="1"/>
    </font>
    <font>
      <i val="true"/>
      <sz val="9"/>
      <color rgb="FF000000"/>
      <name val="Arial"/>
      <family val="2"/>
      <charset val="1"/>
    </font>
    <font>
      <i val="true"/>
      <sz val="9"/>
      <name val="Arial"/>
      <family val="2"/>
      <charset val="1"/>
    </font>
    <font>
      <sz val="9"/>
      <color rgb="FF0000FF"/>
      <name val="Arial"/>
      <family val="2"/>
      <charset val="238"/>
    </font>
    <font>
      <u val="single"/>
      <sz val="9"/>
      <color rgb="FF0000FF"/>
      <name val="Arial"/>
      <family val="2"/>
      <charset val="238"/>
    </font>
    <font>
      <i val="true"/>
      <vertAlign val="superscript"/>
      <sz val="10"/>
      <name val="Arial"/>
      <family val="2"/>
    </font>
    <font>
      <i val="true"/>
      <vertAlign val="superscript"/>
      <sz val="12"/>
      <name val="Times New Roman"/>
      <family val="1"/>
    </font>
    <font>
      <b val="true"/>
      <sz val="10"/>
      <color rgb="FF000000"/>
      <name val="Arial"/>
      <family val="2"/>
    </font>
    <font>
      <sz val="10"/>
      <color rgb="FF000000"/>
      <name val="Arial"/>
      <family val="2"/>
      <charset val="1"/>
    </font>
    <font>
      <vertAlign val="superscript"/>
      <sz val="10"/>
      <name val="Arial"/>
      <family val="2"/>
      <charset val="238"/>
    </font>
    <font>
      <b val="true"/>
      <sz val="10"/>
      <name val="Times New Roman"/>
      <family val="1"/>
    </font>
    <font>
      <i val="true"/>
      <sz val="10"/>
      <name val="Times New Roman"/>
      <family val="1"/>
    </font>
    <font>
      <i val="true"/>
      <sz val="10"/>
      <color rgb="FF000000"/>
      <name val="Times New Roman"/>
      <family val="1"/>
    </font>
    <font>
      <sz val="10"/>
      <color rgb="FF000000"/>
      <name val="Times New Roman"/>
      <family val="1"/>
    </font>
    <font>
      <sz val="10"/>
      <color rgb="FF000000"/>
      <name val="Arial"/>
      <family val="2"/>
      <charset val="238"/>
    </font>
    <font>
      <sz val="10"/>
      <color rgb="FF000080"/>
      <name val="Times New Roman"/>
      <family val="1"/>
      <charset val="1"/>
    </font>
    <font>
      <sz val="10"/>
      <name val="Times New Roman"/>
      <family val="1"/>
      <charset val="1"/>
    </font>
    <font>
      <i val="true"/>
      <vertAlign val="superscript"/>
      <sz val="10"/>
      <name val="Times New Roman"/>
      <family val="1"/>
    </font>
    <font>
      <vertAlign val="superscript"/>
      <sz val="10"/>
      <name val="Times New Roman"/>
      <family val="1"/>
    </font>
    <font>
      <i val="true"/>
      <sz val="12"/>
      <color rgb="FF000000"/>
      <name val="Times New Roman"/>
      <family val="1"/>
      <charset val="238"/>
    </font>
    <font>
      <sz val="10"/>
      <name val="Calibri"/>
      <family val="2"/>
      <charset val="238"/>
    </font>
    <font>
      <b val="true"/>
      <sz val="14"/>
      <name val="Times New Roman"/>
      <family val="1"/>
      <charset val="238"/>
    </font>
    <font>
      <b val="true"/>
      <sz val="11"/>
      <name val="Arial"/>
      <family val="2"/>
      <charset val="238"/>
    </font>
    <font>
      <sz val="11"/>
      <color rgb="FFFF0000"/>
      <name val="Arial"/>
      <family val="2"/>
    </font>
    <font>
      <sz val="11"/>
      <name val="Arial"/>
      <family val="2"/>
      <charset val="238"/>
    </font>
    <font>
      <u val="single"/>
      <sz val="11"/>
      <name val="Arial"/>
      <family val="2"/>
      <charset val="238"/>
    </font>
    <font>
      <vertAlign val="superscript"/>
      <sz val="12"/>
      <name val="Times New Roman"/>
      <family val="1"/>
    </font>
    <font>
      <sz val="10"/>
      <color rgb="FF333333"/>
      <name val="Georgia"/>
      <family val="1"/>
    </font>
    <font>
      <sz val="12"/>
      <color rgb="FF0066CC"/>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hair"/>
      <right style="hair"/>
      <top style="hair"/>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3"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general" vertical="top" textRotation="0" wrapText="false" indent="0" shrinkToFit="false"/>
      <protection locked="true" hidden="false"/>
    </xf>
    <xf numFmtId="166" fontId="15" fillId="4" borderId="3" xfId="0" applyFont="true" applyBorder="true" applyAlignment="true" applyProtection="false">
      <alignment horizontal="general" vertical="top" textRotation="0" wrapText="true" indent="0" shrinkToFit="false"/>
      <protection locked="true" hidden="false"/>
    </xf>
    <xf numFmtId="166" fontId="15" fillId="4"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3"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left" vertical="bottom" textRotation="0" wrapText="true" indent="0" shrinkToFit="false"/>
      <protection locked="true" hidden="false"/>
    </xf>
    <xf numFmtId="164" fontId="16" fillId="0" borderId="1" xfId="33" applyFont="true" applyBorder="true" applyAlignment="true" applyProtection="false">
      <alignment horizontal="center" vertical="center" textRotation="0" wrapText="false" indent="0" shrinkToFit="false"/>
      <protection locked="true" hidden="false"/>
    </xf>
    <xf numFmtId="166" fontId="20" fillId="0" borderId="1" xfId="33" applyFont="true" applyBorder="true" applyAlignment="true" applyProtection="false">
      <alignment horizontal="general" vertical="top" textRotation="0" wrapText="true" indent="0" shrinkToFit="false"/>
      <protection locked="true" hidden="false"/>
    </xf>
    <xf numFmtId="166" fontId="16" fillId="0" borderId="1" xfId="33" applyFont="true" applyBorder="true" applyAlignment="true" applyProtection="false">
      <alignment horizontal="general" vertical="top" textRotation="0" wrapText="true" indent="0" shrinkToFit="false"/>
      <protection locked="true" hidden="false"/>
    </xf>
    <xf numFmtId="164" fontId="16" fillId="0" borderId="1" xfId="33" applyFont="true" applyBorder="true" applyAlignment="false" applyProtection="false">
      <alignment horizontal="general" vertical="bottom" textRotation="0" wrapText="false" indent="0" shrinkToFit="false"/>
      <protection locked="true" hidden="false"/>
    </xf>
    <xf numFmtId="166" fontId="16" fillId="0" borderId="4" xfId="33" applyFont="true" applyBorder="true" applyAlignment="true" applyProtection="false">
      <alignment horizontal="general" vertical="top" textRotation="0" wrapText="true" indent="0" shrinkToFit="false"/>
      <protection locked="true" hidden="false"/>
    </xf>
    <xf numFmtId="166" fontId="16" fillId="0" borderId="1" xfId="33" applyFont="true" applyBorder="true" applyAlignment="true" applyProtection="false">
      <alignment horizontal="left" vertical="bottom" textRotation="0" wrapText="true" indent="0" shrinkToFit="false"/>
      <protection locked="true" hidden="false"/>
    </xf>
    <xf numFmtId="166" fontId="16" fillId="0" borderId="1" xfId="33" applyFont="true" applyBorder="true" applyAlignment="true" applyProtection="false">
      <alignment horizontal="left" vertical="top" textRotation="0" wrapText="true" indent="0" shrinkToFit="false"/>
      <protection locked="true" hidden="false"/>
    </xf>
    <xf numFmtId="166" fontId="21" fillId="0" borderId="1" xfId="21" applyFont="true" applyBorder="true" applyAlignment="true" applyProtection="true">
      <alignment horizontal="general" vertical="top" textRotation="0" wrapText="tru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22" fillId="0" borderId="1" xfId="33" applyFont="true" applyBorder="true" applyAlignment="true" applyProtection="false">
      <alignment horizontal="general" vertical="bottom" textRotation="0" wrapText="tru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16" fillId="0" borderId="0" xfId="33" applyFont="true" applyBorder="false" applyAlignment="true" applyProtection="false">
      <alignment horizontal="left"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16" fillId="0" borderId="3" xfId="33" applyFont="true" applyBorder="true" applyAlignment="true" applyProtection="false">
      <alignment horizontal="center" vertical="center" textRotation="0" wrapText="false" indent="0" shrinkToFit="false"/>
      <protection locked="true" hidden="false"/>
    </xf>
    <xf numFmtId="164" fontId="22" fillId="0" borderId="3" xfId="33" applyFont="true" applyBorder="true" applyAlignment="true" applyProtection="false">
      <alignment horizontal="general" vertical="bottom" textRotation="0" wrapText="true" indent="0" shrinkToFit="false"/>
      <protection locked="true" hidden="false"/>
    </xf>
    <xf numFmtId="164" fontId="16" fillId="0" borderId="3" xfId="33" applyFont="true" applyBorder="true" applyAlignment="false" applyProtection="false">
      <alignment horizontal="general" vertical="bottom" textRotation="0" wrapText="false" indent="0" shrinkToFit="false"/>
      <protection locked="true" hidden="false"/>
    </xf>
    <xf numFmtId="164" fontId="24" fillId="0" borderId="3" xfId="33" applyFont="true" applyBorder="true" applyAlignment="true" applyProtection="false">
      <alignment horizontal="general" vertical="bottom" textRotation="0" wrapText="true" indent="0" shrinkToFit="false"/>
      <protection locked="true" hidden="false"/>
    </xf>
    <xf numFmtId="166" fontId="16" fillId="0" borderId="3" xfId="33" applyFont="true" applyBorder="true" applyAlignment="true" applyProtection="false">
      <alignment horizontal="general" vertical="top" textRotation="0" wrapText="true" indent="0" shrinkToFit="false"/>
      <protection locked="true" hidden="false"/>
    </xf>
    <xf numFmtId="166" fontId="16" fillId="0" borderId="5" xfId="33" applyFont="true" applyBorder="true" applyAlignment="true" applyProtection="false">
      <alignment horizontal="general" vertical="top" textRotation="0" wrapText="true" indent="0" shrinkToFit="false"/>
      <protection locked="true" hidden="false"/>
    </xf>
    <xf numFmtId="166" fontId="16" fillId="0" borderId="3" xfId="33" applyFont="true" applyBorder="true" applyAlignment="true" applyProtection="false">
      <alignment horizontal="left" vertical="bottom" textRotation="0" wrapText="true" indent="0" shrinkToFit="false"/>
      <protection locked="true" hidden="false"/>
    </xf>
    <xf numFmtId="166" fontId="16" fillId="0" borderId="3" xfId="33" applyFont="true" applyBorder="true" applyAlignment="true" applyProtection="false">
      <alignment horizontal="left" vertical="top" textRotation="0" wrapText="tru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6" fontId="13"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7" fillId="3" borderId="7" xfId="0" applyFont="true" applyBorder="true" applyAlignment="tru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6" fontId="10" fillId="4" borderId="3"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1" fillId="4" borderId="1" xfId="0" applyFont="true" applyBorder="true" applyAlignment="true" applyProtection="false">
      <alignment horizontal="center" vertical="bottom" textRotation="0" wrapText="true" indent="0" shrinkToFit="false"/>
      <protection locked="true" hidden="false"/>
    </xf>
    <xf numFmtId="164" fontId="31" fillId="4" borderId="1" xfId="0" applyFont="true" applyBorder="true" applyAlignment="true" applyProtection="false">
      <alignment horizontal="general" vertical="bottom" textRotation="0" wrapText="true" indent="0" shrinkToFit="false"/>
      <protection locked="true" hidden="false"/>
    </xf>
    <xf numFmtId="164" fontId="0" fillId="0" borderId="1" xfId="33"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bottom" textRotation="0" wrapText="true" indent="0" shrinkToFit="false"/>
      <protection locked="true" hidden="false"/>
    </xf>
    <xf numFmtId="164" fontId="32" fillId="2" borderId="1" xfId="0" applyFont="true" applyBorder="true" applyAlignment="true" applyProtection="false">
      <alignment horizontal="general" vertical="bottom" textRotation="0" wrapText="true" indent="0" shrinkToFit="false"/>
      <protection locked="true" hidden="false"/>
    </xf>
    <xf numFmtId="164" fontId="31"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0" fillId="0" borderId="1" xfId="33" applyFont="true" applyBorder="true" applyAlignment="true" applyProtection="false">
      <alignment horizontal="general" vertical="bottom" textRotation="0" wrapText="true" indent="0" shrinkToFit="false"/>
      <protection locked="true" hidden="false"/>
    </xf>
    <xf numFmtId="166" fontId="7" fillId="0" borderId="1" xfId="33" applyFont="true" applyBorder="true" applyAlignment="true" applyProtection="false">
      <alignment horizontal="center" vertical="top" textRotation="0" wrapText="true" indent="0" shrinkToFit="false"/>
      <protection locked="true" hidden="false"/>
    </xf>
    <xf numFmtId="164" fontId="0" fillId="0" borderId="1" xfId="33" applyFont="true" applyBorder="true" applyAlignment="true" applyProtection="false">
      <alignment horizontal="center" vertical="center" textRotation="0" wrapText="false" indent="0" shrinkToFit="false"/>
      <protection locked="true" hidden="false"/>
    </xf>
    <xf numFmtId="164" fontId="26" fillId="0" borderId="1" xfId="33"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tru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32" fillId="2" borderId="1" xfId="33" applyFont="true" applyBorder="true" applyAlignment="true" applyProtection="false">
      <alignment horizontal="center" vertical="bottom" textRotation="0" wrapText="true" indent="0" shrinkToFit="false"/>
      <protection locked="true" hidden="false"/>
    </xf>
    <xf numFmtId="164" fontId="32" fillId="2" borderId="1" xfId="33" applyFont="true" applyBorder="true" applyAlignment="true" applyProtection="false">
      <alignment horizontal="general" vertical="bottom" textRotation="0" wrapText="true" indent="0" shrinkToFit="false"/>
      <protection locked="true" hidden="false"/>
    </xf>
    <xf numFmtId="164" fontId="31" fillId="2" borderId="1" xfId="33"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6" fontId="7" fillId="0" borderId="1" xfId="33" applyFont="true" applyBorder="true" applyAlignment="true" applyProtection="false">
      <alignment horizontal="general" vertical="top" textRotation="0" wrapText="true" indent="0" shrinkToFit="false"/>
      <protection locked="true" hidden="false"/>
    </xf>
    <xf numFmtId="164" fontId="28" fillId="0" borderId="1" xfId="33" applyFont="true" applyBorder="true" applyAlignment="true" applyProtection="false">
      <alignment horizontal="general" vertical="center" textRotation="0" wrapText="false" indent="0" shrinkToFit="false"/>
      <protection locked="true" hidden="false"/>
    </xf>
    <xf numFmtId="164" fontId="0" fillId="0" borderId="4" xfId="33" applyFont="true" applyBorder="true" applyAlignment="true" applyProtection="false">
      <alignment horizontal="general" vertical="center" textRotation="0" wrapText="false" indent="0" shrinkToFit="false"/>
      <protection locked="true" hidden="false"/>
    </xf>
    <xf numFmtId="166" fontId="0" fillId="0" borderId="1" xfId="33" applyFont="true" applyBorder="true" applyAlignment="true" applyProtection="false">
      <alignment horizontal="general" vertical="top" textRotation="0" wrapText="true" indent="0" shrinkToFit="false"/>
      <protection locked="true" hidden="false"/>
    </xf>
    <xf numFmtId="164" fontId="32" fillId="0" borderId="1" xfId="33" applyFont="true" applyBorder="true" applyAlignment="true" applyProtection="false">
      <alignment horizontal="center" vertical="bottom" textRotation="0" wrapText="true" indent="0" shrinkToFit="false"/>
      <protection locked="true" hidden="false"/>
    </xf>
    <xf numFmtId="164" fontId="32" fillId="0" borderId="1" xfId="33" applyFont="true" applyBorder="true" applyAlignment="true" applyProtection="false">
      <alignment horizontal="general" vertical="bottom" textRotation="0" wrapText="true" indent="0" shrinkToFit="false"/>
      <protection locked="true" hidden="false"/>
    </xf>
    <xf numFmtId="164" fontId="33" fillId="0" borderId="1" xfId="33" applyFont="true" applyBorder="true" applyAlignment="false" applyProtection="false">
      <alignment horizontal="general" vertical="bottom" textRotation="0" wrapText="false" indent="0" shrinkToFit="false"/>
      <protection locked="true" hidden="false"/>
    </xf>
    <xf numFmtId="164" fontId="32" fillId="0" borderId="1" xfId="33" applyFont="true" applyBorder="true" applyAlignment="false" applyProtection="false">
      <alignment horizontal="general" vertical="bottom" textRotation="0" wrapText="false" indent="0" shrinkToFit="false"/>
      <protection locked="true" hidden="false"/>
    </xf>
    <xf numFmtId="164" fontId="35" fillId="0" borderId="1" xfId="33" applyFont="true" applyBorder="true" applyAlignment="false" applyProtection="false">
      <alignment horizontal="general" vertical="bottom" textRotation="0" wrapText="false" indent="0" shrinkToFit="false"/>
      <protection locked="true" hidden="false"/>
    </xf>
    <xf numFmtId="164" fontId="37" fillId="0" borderId="1" xfId="21" applyFont="true" applyBorder="true" applyAlignment="true" applyProtection="true">
      <alignment horizontal="general" vertical="bottom" textRotation="0" wrapText="true" indent="0" shrinkToFit="false"/>
      <protection locked="true" hidden="false"/>
    </xf>
    <xf numFmtId="166" fontId="9" fillId="0" borderId="1" xfId="33" applyFont="true" applyBorder="true" applyAlignment="true" applyProtection="false">
      <alignment horizontal="general" vertical="top" textRotation="0" wrapText="true" indent="0" shrinkToFit="false"/>
      <protection locked="true" hidden="false"/>
    </xf>
    <xf numFmtId="164" fontId="33" fillId="0" borderId="1" xfId="33" applyFont="true" applyBorder="true" applyAlignment="true" applyProtection="false">
      <alignment horizontal="general" vertical="bottom" textRotation="0" wrapText="true" indent="0" shrinkToFit="false"/>
      <protection locked="true" hidden="false"/>
    </xf>
    <xf numFmtId="164" fontId="0" fillId="0" borderId="1" xfId="33" applyFont="true" applyBorder="true" applyAlignment="true" applyProtection="false">
      <alignment horizontal="general" vertical="center" textRotation="0" wrapText="true" indent="0" shrinkToFit="false"/>
      <protection locked="true" hidden="false"/>
    </xf>
    <xf numFmtId="164" fontId="0" fillId="0" borderId="4" xfId="33"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1" fillId="2" borderId="1" xfId="0" applyFont="true" applyBorder="true" applyAlignment="true" applyProtection="false">
      <alignment horizontal="center" vertical="bottom" textRotation="0" wrapText="true" indent="0" shrinkToFit="false"/>
      <protection locked="true" hidden="false"/>
    </xf>
    <xf numFmtId="164" fontId="41" fillId="2" borderId="1" xfId="0" applyFont="true" applyBorder="true" applyAlignment="true" applyProtection="false">
      <alignment horizontal="general" vertical="bottom" textRotation="0" wrapText="true" indent="0" shrinkToFit="false"/>
      <protection locked="true" hidden="false"/>
    </xf>
    <xf numFmtId="164" fontId="42" fillId="2"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7" fillId="0" borderId="1" xfId="33" applyFont="true" applyBorder="true" applyAlignment="true" applyProtection="false">
      <alignment horizontal="general" vertical="bottom" textRotation="0" wrapText="true" indent="0" shrinkToFit="false"/>
      <protection locked="true" hidden="false"/>
    </xf>
    <xf numFmtId="164" fontId="0" fillId="0" borderId="1" xfId="33" applyFont="true" applyBorder="true" applyAlignment="true" applyProtection="false">
      <alignment horizontal="right" vertical="center" textRotation="0" wrapText="false" indent="0" shrinkToFit="false"/>
      <protection locked="true" hidden="false"/>
    </xf>
    <xf numFmtId="164" fontId="44" fillId="0" borderId="1"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4" fillId="0" borderId="1" xfId="20" applyFont="true" applyBorder="true" applyAlignment="true" applyProtection="true">
      <alignment horizontal="general" vertical="bottom" textRotation="0" wrapText="false" indent="0" shrinkToFit="false"/>
      <protection locked="true" hidden="false"/>
    </xf>
    <xf numFmtId="164" fontId="37" fillId="0" borderId="1" xfId="20" applyFont="true" applyBorder="true" applyAlignment="true" applyProtection="true">
      <alignment horizontal="general" vertical="bottom" textRotation="0" wrapText="true" indent="0" shrinkToFit="false"/>
      <protection locked="true" hidden="false"/>
    </xf>
    <xf numFmtId="164" fontId="37" fillId="0" borderId="1" xfId="2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6" fontId="10" fillId="5" borderId="3" xfId="0" applyFont="true" applyBorder="true" applyAlignment="true" applyProtection="false">
      <alignment horizontal="center" vertical="center" textRotation="0" wrapText="true" indent="0" shrinkToFit="false"/>
      <protection locked="true" hidden="false"/>
    </xf>
    <xf numFmtId="164" fontId="28" fillId="5"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9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0" borderId="1" xfId="33" applyFont="true" applyBorder="true" applyAlignment="true" applyProtection="false">
      <alignment horizontal="left" vertical="bottom" textRotation="0" wrapText="true" indent="0" shrinkToFit="false"/>
      <protection locked="true" hidden="false"/>
    </xf>
    <xf numFmtId="164" fontId="52" fillId="0" borderId="1" xfId="33" applyFont="true" applyBorder="true" applyAlignment="true" applyProtection="false">
      <alignment horizontal="general" vertical="bottom" textRotation="0" wrapText="true" indent="0" shrinkToFit="false"/>
      <protection locked="true" hidden="false"/>
    </xf>
    <xf numFmtId="164" fontId="0" fillId="0" borderId="1" xfId="33" applyFont="true" applyBorder="true" applyAlignment="true" applyProtection="false">
      <alignment horizontal="general" vertical="bottom" textRotation="0" wrapText="true" indent="0" shrinkToFit="false"/>
      <protection locked="true" hidden="false"/>
    </xf>
    <xf numFmtId="166" fontId="0" fillId="0" borderId="1" xfId="33" applyFont="true" applyBorder="true" applyAlignment="false" applyProtection="false">
      <alignment horizontal="general" vertical="bottom" textRotation="0" wrapText="false" indent="0" shrinkToFit="false"/>
      <protection locked="true" hidden="false"/>
    </xf>
    <xf numFmtId="164" fontId="0" fillId="0" borderId="4" xfId="33" applyFont="true" applyBorder="true" applyAlignment="false" applyProtection="false">
      <alignment horizontal="general" vertical="bottom" textRotation="0" wrapText="false" indent="0" shrinkToFit="false"/>
      <protection locked="true" hidden="false"/>
    </xf>
    <xf numFmtId="164" fontId="9" fillId="0" borderId="0" xfId="33" applyFont="false" applyBorder="false" applyAlignment="false" applyProtection="false">
      <alignment horizontal="general" vertical="bottom" textRotation="0" wrapText="false" indent="0" shrinkToFit="false"/>
      <protection locked="true" hidden="false"/>
    </xf>
    <xf numFmtId="164" fontId="0" fillId="2" borderId="0" xfId="33" applyFont="true" applyBorder="true" applyAlignment="false" applyProtection="false">
      <alignment horizontal="general" vertical="bottom" textRotation="0" wrapText="false" indent="0" shrinkToFit="false"/>
      <protection locked="true" hidden="false"/>
    </xf>
    <xf numFmtId="164" fontId="10" fillId="2" borderId="0" xfId="33" applyFont="true" applyBorder="true" applyAlignment="true" applyProtection="false">
      <alignment horizontal="center" vertical="center" textRotation="90" wrapText="true" indent="0" shrinkToFit="false"/>
      <protection locked="true" hidden="false"/>
    </xf>
    <xf numFmtId="164" fontId="10" fillId="2" borderId="0" xfId="33" applyFont="true" applyBorder="true" applyAlignment="true" applyProtection="false">
      <alignment horizontal="center" vertical="center" textRotation="0" wrapText="true" indent="0" shrinkToFit="false"/>
      <protection locked="true" hidden="false"/>
    </xf>
    <xf numFmtId="166" fontId="10" fillId="2" borderId="0" xfId="33" applyFont="true" applyBorder="true" applyAlignment="true" applyProtection="false">
      <alignment horizontal="center" vertical="center" textRotation="0" wrapText="true" indent="0" shrinkToFit="false"/>
      <protection locked="true" hidden="false"/>
    </xf>
    <xf numFmtId="164" fontId="28" fillId="2" borderId="0" xfId="33" applyFont="true" applyBorder="true" applyAlignment="true" applyProtection="false">
      <alignment horizontal="center" vertical="center" textRotation="0" wrapText="true" indent="0" shrinkToFit="false"/>
      <protection locked="true" hidden="false"/>
    </xf>
    <xf numFmtId="164" fontId="0" fillId="0" borderId="1" xfId="33" applyFont="true" applyBorder="true" applyAlignment="false" applyProtection="false">
      <alignment horizontal="general" vertical="bottom" textRotation="0" wrapText="false" indent="0" shrinkToFit="false"/>
      <protection locked="true" hidden="false"/>
    </xf>
    <xf numFmtId="164" fontId="41"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true" applyBorder="true" applyAlignment="true" applyProtection="false">
      <alignment horizontal="general" vertical="top" textRotation="0" wrapText="tru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center" vertical="center" textRotation="9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6" fontId="50"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32" fillId="0" borderId="1" xfId="0"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57" fillId="0" borderId="1" xfId="0" applyFont="true" applyBorder="true" applyAlignment="true" applyProtection="false">
      <alignment horizontal="general" vertical="bottom" textRotation="0" wrapText="true" indent="0" shrinkToFit="false"/>
      <protection locked="true" hidden="false"/>
    </xf>
    <xf numFmtId="164" fontId="0" fillId="0" borderId="1" xfId="33" applyFont="true" applyBorder="true" applyAlignment="true" applyProtection="false">
      <alignment horizontal="left" vertical="bottom" textRotation="0" wrapText="false" indent="0" shrinkToFit="false"/>
      <protection locked="true" hidden="false"/>
    </xf>
    <xf numFmtId="164" fontId="9" fillId="0" borderId="1" xfId="33" applyFont="true" applyBorder="true" applyAlignment="false" applyProtection="false">
      <alignment horizontal="general" vertical="bottom" textRotation="0" wrapText="false" indent="0" shrinkToFit="false"/>
      <protection locked="true" hidden="false"/>
    </xf>
    <xf numFmtId="164" fontId="9" fillId="0" borderId="1" xfId="33" applyFont="false" applyBorder="true" applyAlignment="true" applyProtection="false">
      <alignment horizontal="center" vertical="bottom" textRotation="0" wrapText="false" indent="0" shrinkToFit="false"/>
      <protection locked="true" hidden="false"/>
    </xf>
    <xf numFmtId="164" fontId="7" fillId="2" borderId="1" xfId="33" applyFont="true" applyBorder="true" applyAlignment="true" applyProtection="false">
      <alignment horizontal="general" vertical="bottom" textRotation="0" wrapText="true" indent="0" shrinkToFit="false"/>
      <protection locked="true" hidden="false"/>
    </xf>
    <xf numFmtId="164" fontId="9" fillId="0" borderId="1" xfId="33" applyFont="false" applyBorder="true" applyAlignment="false" applyProtection="false">
      <alignment horizontal="general" vertical="bottom" textRotation="0" wrapText="false" indent="0" shrinkToFit="false"/>
      <protection locked="true" hidden="false"/>
    </xf>
    <xf numFmtId="164" fontId="7" fillId="0" borderId="1" xfId="33" applyFont="true" applyBorder="true" applyAlignment="false" applyProtection="false">
      <alignment horizontal="general" vertical="bottom" textRotation="0" wrapText="false" indent="0" shrinkToFit="false"/>
      <protection locked="true" hidden="false"/>
    </xf>
    <xf numFmtId="164" fontId="9" fillId="0" borderId="0" xfId="33"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9" fillId="2" borderId="1" xfId="33" applyFont="true" applyBorder="true" applyAlignment="true" applyProtection="false">
      <alignment horizontal="general" vertical="bottom" textRotation="0" wrapText="true" indent="0" shrinkToFit="false"/>
      <protection locked="true" hidden="false"/>
    </xf>
    <xf numFmtId="164" fontId="34" fillId="0" borderId="0" xfId="33" applyFont="true" applyBorder="false" applyAlignment="true" applyProtection="false">
      <alignment horizontal="general" vertical="bottom" textRotation="0" wrapText="true" indent="0" shrinkToFit="false"/>
      <protection locked="true" hidden="false"/>
    </xf>
    <xf numFmtId="164" fontId="59" fillId="0" borderId="0" xfId="33" applyFont="true" applyBorder="false" applyAlignment="true" applyProtection="false">
      <alignment horizontal="general" vertical="bottom" textRotation="0" wrapText="true" indent="0" shrinkToFit="false"/>
      <protection locked="true" hidden="false"/>
    </xf>
    <xf numFmtId="164" fontId="0" fillId="2" borderId="1" xfId="33" applyFont="true" applyBorder="true" applyAlignment="true" applyProtection="false">
      <alignment horizontal="general" vertical="bottom" textRotation="0" wrapText="true" indent="0" shrinkToFit="false"/>
      <protection locked="true" hidden="false"/>
    </xf>
    <xf numFmtId="164" fontId="10" fillId="0" borderId="1" xfId="33" applyFont="true" applyBorder="true" applyAlignment="true" applyProtection="false">
      <alignment horizontal="center" vertical="bottom" textRotation="0" wrapText="true" indent="0" shrinkToFit="false"/>
      <protection locked="true" hidden="false"/>
    </xf>
    <xf numFmtId="164" fontId="60" fillId="0" borderId="1" xfId="0" applyFont="true" applyBorder="true" applyAlignment="true" applyProtection="false">
      <alignment horizontal="left" vertical="bottom" textRotation="0" wrapText="false" indent="0" shrinkToFit="false"/>
      <protection locked="true" hidden="false"/>
    </xf>
    <xf numFmtId="164" fontId="61" fillId="0" borderId="1" xfId="0" applyFont="true" applyBorder="true" applyAlignment="true" applyProtection="false">
      <alignment horizontal="general" vertical="bottom" textRotation="0" wrapText="true" indent="0" shrinkToFit="false"/>
      <protection locked="true" hidden="false"/>
    </xf>
    <xf numFmtId="166" fontId="60" fillId="0" borderId="1" xfId="0" applyFont="true" applyBorder="true" applyAlignment="true" applyProtection="false">
      <alignment horizontal="general" vertical="top" textRotation="0" wrapText="true" indent="0" shrinkToFit="false"/>
      <protection locked="true" hidden="false"/>
    </xf>
    <xf numFmtId="164" fontId="62" fillId="0" borderId="2" xfId="0" applyFont="true" applyBorder="true" applyAlignment="true" applyProtection="false">
      <alignment horizontal="general" vertical="bottom" textRotation="0" wrapText="tru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3" fillId="2" borderId="1" xfId="0" applyFont="true" applyBorder="true" applyAlignment="true" applyProtection="false">
      <alignment horizontal="general" vertical="bottom" textRotation="0" wrapText="true" indent="0" shrinkToFit="false"/>
      <protection locked="true" hidden="false"/>
    </xf>
    <xf numFmtId="164" fontId="64" fillId="0" borderId="0" xfId="33" applyFont="true" applyBorder="false" applyAlignment="true" applyProtection="false">
      <alignment horizontal="general" vertical="bottom" textRotation="0" wrapText="true" indent="0" shrinkToFit="false"/>
      <protection locked="true" hidden="false"/>
    </xf>
    <xf numFmtId="164" fontId="34" fillId="0" borderId="1" xfId="33" applyFont="true" applyBorder="true" applyAlignment="true" applyProtection="false">
      <alignment horizontal="general" vertical="bottom" textRotation="0" wrapText="true" indent="0" shrinkToFit="false"/>
      <protection locked="true" hidden="false"/>
    </xf>
    <xf numFmtId="164" fontId="64" fillId="0" borderId="1" xfId="33"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9" fillId="0" borderId="1" xfId="33" applyFont="true" applyBorder="true" applyAlignment="true" applyProtection="false">
      <alignment horizontal="general" vertical="bottom" textRotation="0" wrapText="true" indent="0" shrinkToFit="false"/>
      <protection locked="true" hidden="false"/>
    </xf>
    <xf numFmtId="164" fontId="9" fillId="0" borderId="1" xfId="33" applyFont="false" applyBorder="true" applyAlignment="true" applyProtection="false">
      <alignment horizontal="general" vertical="bottom" textRotation="0" wrapText="true" indent="0" shrinkToFit="false"/>
      <protection locked="true" hidden="false"/>
    </xf>
    <xf numFmtId="164" fontId="0" fillId="0" borderId="4" xfId="33" applyFont="true" applyBorder="true" applyAlignment="true" applyProtection="false">
      <alignment horizontal="general" vertical="bottom" textRotation="0" wrapText="true" indent="0" shrinkToFit="false"/>
      <protection locked="true" hidden="false"/>
    </xf>
    <xf numFmtId="164" fontId="67" fillId="0" borderId="1" xfId="33" applyFont="true" applyBorder="true" applyAlignment="true" applyProtection="false">
      <alignment horizontal="general" vertical="bottom" textRotation="0" wrapText="true" indent="0" shrinkToFit="false"/>
      <protection locked="true" hidden="false"/>
    </xf>
    <xf numFmtId="164" fontId="9" fillId="0" borderId="4" xfId="33"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46" fillId="5" borderId="1" xfId="0" applyFont="true" applyBorder="true" applyAlignment="true" applyProtection="false">
      <alignment horizontal="center" vertical="center" textRotation="0" wrapText="true" indent="0" shrinkToFit="false"/>
      <protection locked="true" hidden="false"/>
    </xf>
    <xf numFmtId="164" fontId="68" fillId="5" borderId="3" xfId="0" applyFont="true" applyBorder="true" applyAlignment="true" applyProtection="false">
      <alignment horizontal="center" vertical="center" textRotation="0" wrapText="true" indent="0" shrinkToFit="false"/>
      <protection locked="true" hidden="false"/>
    </xf>
    <xf numFmtId="164" fontId="46" fillId="5" borderId="3" xfId="0" applyFont="true" applyBorder="true" applyAlignment="true" applyProtection="false">
      <alignment horizontal="center" vertical="center" textRotation="0" wrapText="true" indent="0" shrinkToFit="false"/>
      <protection locked="true" hidden="false"/>
    </xf>
    <xf numFmtId="166" fontId="28"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33" applyFont="true" applyBorder="true" applyAlignment="true" applyProtection="false">
      <alignment horizontal="left"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68" fillId="5"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70" fillId="0" borderId="1" xfId="0" applyFont="true" applyBorder="true" applyAlignment="true" applyProtection="false">
      <alignment horizontal="general" vertical="bottom" textRotation="0" wrapText="true" indent="0" shrinkToFit="false"/>
      <protection locked="true" hidden="false"/>
    </xf>
    <xf numFmtId="164" fontId="70" fillId="0" borderId="1"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51" fillId="2" borderId="11" xfId="0" applyFont="tru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68" fillId="4" borderId="1" xfId="0" applyFont="true" applyBorder="true" applyAlignment="true" applyProtection="false">
      <alignment horizontal="general"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4" fontId="10" fillId="5" borderId="3" xfId="0" applyFont="true" applyBorder="true" applyAlignment="true" applyProtection="false">
      <alignment horizontal="general" vertical="center" textRotation="0" wrapText="true" indent="0" shrinkToFit="false"/>
      <protection locked="true" hidden="false"/>
    </xf>
    <xf numFmtId="164" fontId="72"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xf numFmtId="164" fontId="52"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72" fillId="0" borderId="1" xfId="0" applyFont="true" applyBorder="true" applyAlignment="true" applyProtection="false">
      <alignment horizontal="general" vertical="bottom" textRotation="0" wrapText="true" indent="0" shrinkToFit="false"/>
      <protection locked="true" hidden="false"/>
    </xf>
    <xf numFmtId="164" fontId="73" fillId="0" borderId="1" xfId="0" applyFont="true" applyBorder="true" applyAlignment="true" applyProtection="false">
      <alignment horizontal="general" vertical="bottom" textRotation="0" wrapText="true" indent="0" shrinkToFit="false"/>
      <protection locked="true" hidden="false"/>
    </xf>
    <xf numFmtId="164" fontId="74" fillId="0" borderId="1" xfId="0" applyFont="true" applyBorder="true" applyAlignment="true" applyProtection="false">
      <alignment horizontal="general" vertical="bottom" textRotation="0" wrapText="true" indent="0" shrinkToFit="false"/>
      <protection locked="true" hidden="false"/>
    </xf>
    <xf numFmtId="164" fontId="72" fillId="0"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0" borderId="1" xfId="33" applyFont="true" applyBorder="true" applyAlignment="true" applyProtection="false">
      <alignment horizontal="left" vertical="bottom" textRotation="0" wrapText="true" indent="0" shrinkToFit="false"/>
      <protection locked="true" hidden="false"/>
    </xf>
    <xf numFmtId="164" fontId="72" fillId="0" borderId="1" xfId="33" applyFont="true" applyBorder="true" applyAlignment="true" applyProtection="false">
      <alignment horizontal="left" vertical="bottom" textRotation="0" wrapText="true" indent="0" shrinkToFit="false"/>
      <protection locked="true" hidden="false"/>
    </xf>
    <xf numFmtId="164" fontId="7" fillId="2" borderId="1" xfId="33" applyFont="true" applyBorder="true" applyAlignment="true" applyProtection="false">
      <alignment horizontal="left" vertical="bottom" textRotation="0" wrapText="tru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72" fillId="0" borderId="1" xfId="33" applyFont="true" applyBorder="true" applyAlignment="true" applyProtection="false">
      <alignment horizontal="general" vertical="bottom" textRotation="0" wrapText="true" indent="0" shrinkToFit="false"/>
      <protection locked="true" hidden="false"/>
    </xf>
    <xf numFmtId="164" fontId="75" fillId="0" borderId="1" xfId="0" applyFont="true" applyBorder="true" applyAlignment="true" applyProtection="false">
      <alignment horizontal="general" vertical="bottom" textRotation="0" wrapText="true" indent="0" shrinkToFit="false"/>
      <protection locked="true" hidden="false"/>
    </xf>
    <xf numFmtId="164" fontId="76" fillId="0" borderId="1" xfId="0" applyFont="true" applyBorder="true" applyAlignment="true" applyProtection="false">
      <alignment horizontal="general" vertical="bottom" textRotation="0" wrapText="true" indent="0" shrinkToFit="false"/>
      <protection locked="true" hidden="false"/>
    </xf>
    <xf numFmtId="164" fontId="75" fillId="0" borderId="1" xfId="0" applyFont="true" applyBorder="true" applyAlignment="true" applyProtection="false">
      <alignment horizontal="justify" vertical="bottom" textRotation="0" wrapText="true" indent="0" shrinkToFit="false"/>
      <protection locked="true" hidden="false"/>
    </xf>
    <xf numFmtId="164" fontId="77" fillId="0" borderId="1" xfId="0" applyFont="true" applyBorder="true" applyAlignment="true" applyProtection="false">
      <alignment horizontal="justify" vertical="bottom" textRotation="0" wrapText="true" indent="0" shrinkToFit="false"/>
      <protection locked="true" hidden="false"/>
    </xf>
    <xf numFmtId="164" fontId="75" fillId="0" borderId="1" xfId="0" applyFont="true" applyBorder="true" applyAlignment="true" applyProtection="false">
      <alignment horizontal="left" vertical="bottom" textRotation="0" wrapText="true" indent="0" shrinkToFit="false"/>
      <protection locked="true" hidden="false"/>
    </xf>
    <xf numFmtId="166" fontId="75" fillId="0" borderId="1" xfId="0" applyFont="true" applyBorder="true" applyAlignment="true" applyProtection="false">
      <alignment horizontal="general" vertical="top" textRotation="0" wrapText="true" indent="0" shrinkToFit="false"/>
      <protection locked="true" hidden="false"/>
    </xf>
    <xf numFmtId="164" fontId="78" fillId="0" borderId="1" xfId="0" applyFont="true" applyBorder="true" applyAlignment="true" applyProtection="false">
      <alignment horizontal="left" vertical="bottom" textRotation="0" wrapText="true" indent="0" shrinkToFit="false"/>
      <protection locked="true" hidden="false"/>
    </xf>
    <xf numFmtId="164" fontId="75" fillId="2" borderId="1" xfId="0" applyFont="true" applyBorder="true" applyAlignment="true" applyProtection="fals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justify" vertical="bottom" textRotation="0" wrapText="true" indent="0" shrinkToFit="false"/>
      <protection locked="true" hidden="false"/>
    </xf>
    <xf numFmtId="164" fontId="75" fillId="2" borderId="1" xfId="0" applyFont="true" applyBorder="true" applyAlignment="true" applyProtection="false">
      <alignment horizontal="general" vertical="bottom" textRotation="0" wrapText="true" indent="0" shrinkToFit="false"/>
      <protection locked="true" hidden="false"/>
    </xf>
    <xf numFmtId="164" fontId="79" fillId="0" borderId="1" xfId="21" applyFont="true" applyBorder="true" applyAlignment="true" applyProtection="true">
      <alignment horizontal="left" vertical="bottom" textRotation="0" wrapText="true" indent="0" shrinkToFit="false"/>
      <protection locked="true" hidden="false"/>
    </xf>
    <xf numFmtId="164" fontId="79" fillId="0" borderId="1" xfId="21" applyFont="true" applyBorder="true" applyAlignment="true" applyProtection="true">
      <alignment horizontal="general" vertical="bottom" textRotation="0" wrapText="true" indent="0" shrinkToFit="false"/>
      <protection locked="true" hidden="false"/>
    </xf>
    <xf numFmtId="164" fontId="10" fillId="0" borderId="1" xfId="33" applyFont="true" applyBorder="true" applyAlignment="true" applyProtection="false">
      <alignment horizontal="general" vertical="bottom" textRotation="0" wrapText="true" indent="0" shrinkToFit="false"/>
      <protection locked="true" hidden="false"/>
    </xf>
    <xf numFmtId="164" fontId="5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31" fillId="0" borderId="1" xfId="33"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2" fillId="0" borderId="1" xfId="0" applyFont="true" applyBorder="true" applyAlignment="true" applyProtection="false">
      <alignment horizontal="justify" vertical="bottom" textRotation="0" wrapText="true" indent="0" shrinkToFit="false"/>
      <protection locked="true" hidden="false"/>
    </xf>
    <xf numFmtId="164" fontId="60" fillId="0" borderId="1" xfId="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true">
      <alignment horizontal="left" vertical="bottom" textRotation="0" wrapText="tru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85" fillId="0" borderId="1" xfId="0" applyFont="true" applyBorder="true" applyAlignment="true" applyProtection="false">
      <alignment horizontal="general" vertical="bottom" textRotation="0" wrapText="true" indent="0" shrinkToFit="false"/>
      <protection locked="true" hidden="false"/>
    </xf>
    <xf numFmtId="164" fontId="86" fillId="0" borderId="1" xfId="0" applyFont="true" applyBorder="true" applyAlignment="true" applyProtection="false">
      <alignment horizontal="general" vertical="bottom" textRotation="0" wrapText="true" indent="0" shrinkToFit="false"/>
      <protection locked="true" hidden="false"/>
    </xf>
    <xf numFmtId="164" fontId="8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bottom" textRotation="0" wrapText="tru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59" fillId="0" borderId="1" xfId="33" applyFont="true" applyBorder="true" applyAlignment="true" applyProtection="false">
      <alignment horizontal="general" vertical="bottom" textRotation="0" wrapText="true" indent="0" shrinkToFit="false"/>
      <protection locked="true" hidden="false"/>
    </xf>
    <xf numFmtId="164" fontId="0" fillId="0" borderId="1" xfId="33" applyFont="true" applyBorder="true" applyAlignment="true" applyProtection="false">
      <alignment horizontal="left" vertical="center" textRotation="0" wrapText="true" indent="0" shrinkToFit="false"/>
      <protection locked="true" hidden="false"/>
    </xf>
    <xf numFmtId="164" fontId="0" fillId="0" borderId="1" xfId="33" applyFont="true" applyBorder="true" applyAlignment="true" applyProtection="false">
      <alignment horizontal="left" vertical="bottom" textRotation="0" wrapText="true" indent="0" shrinkToFit="false"/>
      <protection locked="true" hidden="false"/>
    </xf>
    <xf numFmtId="164" fontId="86" fillId="0" borderId="1" xfId="33" applyFont="true" applyBorder="true" applyAlignment="true" applyProtection="false">
      <alignment horizontal="general" vertical="bottom" textRotation="0" wrapText="true" indent="0" shrinkToFit="false"/>
      <protection locked="true" hidden="false"/>
    </xf>
    <xf numFmtId="164" fontId="4" fillId="0" borderId="1" xfId="21" applyFont="true" applyBorder="true" applyAlignment="true" applyProtection="true">
      <alignment horizontal="left" vertical="bottom" textRotation="0" wrapText="true" indent="0" shrinkToFit="false"/>
      <protection locked="true" hidden="false"/>
    </xf>
    <xf numFmtId="164" fontId="59" fillId="0" borderId="1" xfId="0" applyFont="true" applyBorder="true" applyAlignment="true" applyProtection="false">
      <alignment horizontal="justify" vertical="bottom" textRotation="0" wrapText="true" indent="0" shrinkToFit="false"/>
      <protection locked="true" hidden="false"/>
    </xf>
    <xf numFmtId="164" fontId="89" fillId="0" borderId="1" xfId="0" applyFont="true" applyBorder="true" applyAlignment="true" applyProtection="false">
      <alignment horizontal="justify" vertical="bottom" textRotation="0" wrapText="true" indent="0" shrinkToFit="false"/>
      <protection locked="true" hidden="false"/>
    </xf>
    <xf numFmtId="164" fontId="10" fillId="0" borderId="1" xfId="33" applyFont="true" applyBorder="true" applyAlignment="true" applyProtection="false">
      <alignment horizontal="general" vertical="bottom" textRotation="0" wrapText="true" indent="0" shrinkToFit="false"/>
      <protection locked="true" hidden="false"/>
    </xf>
    <xf numFmtId="164" fontId="63" fillId="0" borderId="1" xfId="0" applyFont="true" applyBorder="true" applyAlignment="true" applyProtection="false">
      <alignment horizontal="general" vertical="bottom" textRotation="0" wrapText="true" indent="0" shrinkToFit="false"/>
      <protection locked="true" hidden="false"/>
    </xf>
    <xf numFmtId="164" fontId="63" fillId="0" borderId="1" xfId="0" applyFont="true" applyBorder="true" applyAlignment="true" applyProtection="false">
      <alignment horizontal="left" vertical="bottom" textRotation="0" wrapText="true" indent="0" shrinkToFit="false"/>
      <protection locked="true" hidden="false"/>
    </xf>
    <xf numFmtId="164" fontId="90" fillId="0" borderId="1" xfId="0" applyFont="true" applyBorder="true" applyAlignment="true" applyProtection="false">
      <alignment horizontal="general" vertical="bottom" textRotation="0" wrapText="true" indent="0" shrinkToFit="false"/>
      <protection locked="true" hidden="false"/>
    </xf>
    <xf numFmtId="164" fontId="91" fillId="0" borderId="1" xfId="0" applyFont="true" applyBorder="true" applyAlignment="true" applyProtection="false">
      <alignment horizontal="general" vertical="bottom" textRotation="0" wrapText="true" indent="0" shrinkToFit="false"/>
      <protection locked="true" hidden="false"/>
    </xf>
    <xf numFmtId="164" fontId="85" fillId="0" borderId="1" xfId="33"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8" fontId="7" fillId="3" borderId="1" xfId="0" applyFont="true" applyBorder="true" applyAlignment="true" applyProtection="false">
      <alignment horizontal="general" vertical="top" textRotation="0" wrapText="true" indent="0" shrinkToFit="false"/>
      <protection locked="true" hidden="false"/>
    </xf>
    <xf numFmtId="164" fontId="10" fillId="5" borderId="3" xfId="0" applyFont="true" applyBorder="true" applyAlignment="true" applyProtection="false">
      <alignment horizontal="general" vertical="top" textRotation="0" wrapText="true" indent="0" shrinkToFit="false"/>
      <protection locked="true" hidden="false"/>
    </xf>
    <xf numFmtId="168" fontId="10" fillId="5" borderId="3" xfId="0" applyFont="true" applyBorder="true" applyAlignment="true" applyProtection="false">
      <alignment horizontal="general" vertical="top" textRotation="0" wrapText="true" indent="0" shrinkToFit="false"/>
      <protection locked="true" hidden="false"/>
    </xf>
    <xf numFmtId="164" fontId="10" fillId="5" borderId="3" xfId="0" applyFont="true" applyBorder="true" applyAlignment="true" applyProtection="false">
      <alignment horizontal="general" vertical="top" textRotation="0" wrapText="true" indent="0" shrinkToFit="false"/>
      <protection locked="true" hidden="false"/>
    </xf>
    <xf numFmtId="164" fontId="7" fillId="0" borderId="1" xfId="33" applyFont="true" applyBorder="true" applyAlignment="true" applyProtection="false">
      <alignment horizontal="general" vertical="top" textRotation="0" wrapText="true" indent="0" shrinkToFit="false"/>
      <protection locked="true" hidden="false"/>
    </xf>
    <xf numFmtId="164" fontId="7" fillId="0" borderId="1" xfId="33"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4" fontId="7" fillId="0" borderId="1" xfId="33" applyFont="true" applyBorder="true" applyAlignment="true" applyProtection="false">
      <alignment horizontal="general" vertical="top" textRotation="0" wrapText="true" indent="0" shrinkToFit="false"/>
      <protection locked="true" hidden="false"/>
    </xf>
    <xf numFmtId="164" fontId="7" fillId="3" borderId="1" xfId="33"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9" fontId="7" fillId="0" borderId="1" xfId="33" applyFont="true" applyBorder="true" applyAlignment="true" applyProtection="false">
      <alignment horizontal="general" vertical="top" textRotation="0" wrapText="true" indent="0" shrinkToFit="false"/>
      <protection locked="true" hidden="false"/>
    </xf>
    <xf numFmtId="170" fontId="7" fillId="0" borderId="1" xfId="33" applyFont="true" applyBorder="true" applyAlignment="true" applyProtection="false">
      <alignment horizontal="general" vertical="top" textRotation="0" wrapText="true" indent="0" shrinkToFit="false"/>
      <protection locked="true" hidden="false"/>
    </xf>
    <xf numFmtId="164" fontId="40" fillId="0" borderId="1" xfId="21"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8" fontId="7" fillId="0" borderId="6"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4" fillId="0" borderId="0" xfId="33" applyFont="true" applyBorder="false" applyAlignment="true" applyProtection="false">
      <alignment horizontal="general" vertical="bottom" textRotation="0" wrapText="true" indent="0" shrinkToFit="false"/>
      <protection locked="true" hidden="false"/>
    </xf>
    <xf numFmtId="164" fontId="26" fillId="0" borderId="1" xfId="33" applyFont="true" applyBorder="true" applyAlignment="true" applyProtection="false">
      <alignment horizontal="general" vertical="bottom" textRotation="0" wrapText="tru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1" xfId="33" applyFont="true" applyBorder="true" applyAlignment="true" applyProtection="false">
      <alignment horizontal="center" vertical="bottom" textRotation="0" wrapText="true" indent="0" shrinkToFit="false"/>
      <protection locked="true" hidden="false"/>
    </xf>
    <xf numFmtId="164" fontId="9" fillId="0" borderId="2" xfId="33" applyFont="true" applyBorder="true" applyAlignment="true" applyProtection="false">
      <alignment horizontal="general" vertical="bottom" textRotation="0" wrapText="true" indent="0" shrinkToFit="false"/>
      <protection locked="true" hidden="false"/>
    </xf>
    <xf numFmtId="164" fontId="9" fillId="0" borderId="1" xfId="33" applyFont="fals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33" applyFont="true" applyBorder="true" applyAlignment="true" applyProtection="false">
      <alignment horizontal="general" vertical="bottom" textRotation="0" wrapText="true" indent="0" shrinkToFit="false"/>
      <protection locked="true" hidden="false"/>
    </xf>
    <xf numFmtId="164" fontId="0" fillId="0" borderId="2" xfId="33" applyFont="true" applyBorder="true" applyAlignment="true" applyProtection="false">
      <alignment horizontal="general" vertical="bottom" textRotation="0" wrapText="true" indent="0" shrinkToFit="false"/>
      <protection locked="true" hidden="false"/>
    </xf>
    <xf numFmtId="164" fontId="96" fillId="3" borderId="0" xfId="34"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96" fillId="0" borderId="0" xfId="34" applyFont="true" applyBorder="true" applyAlignment="true" applyProtection="false">
      <alignment horizontal="general" vertical="bottom" textRotation="0" wrapText="false" indent="0" shrinkToFit="false"/>
      <protection locked="true" hidden="false"/>
    </xf>
    <xf numFmtId="164" fontId="97" fillId="5" borderId="1" xfId="34" applyFont="true" applyBorder="true" applyAlignment="true" applyProtection="false">
      <alignment horizontal="center" vertical="center" textRotation="0" wrapText="true" indent="0" shrinkToFit="false"/>
      <protection locked="true" hidden="false"/>
    </xf>
    <xf numFmtId="165" fontId="97" fillId="5" borderId="1" xfId="35" applyFont="true" applyBorder="true" applyAlignment="true" applyProtection="true">
      <alignment horizontal="center" vertical="center" textRotation="0" wrapText="true" indent="0" shrinkToFit="false"/>
      <protection locked="true" hidden="false"/>
    </xf>
    <xf numFmtId="164" fontId="97" fillId="5" borderId="1"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9" fillId="2" borderId="3" xfId="25" applyFont="true" applyBorder="true" applyAlignment="true" applyProtection="false">
      <alignment horizontal="left" vertical="center" textRotation="0" wrapText="true" indent="0" shrinkToFit="false"/>
      <protection locked="true" hidden="false"/>
    </xf>
    <xf numFmtId="164" fontId="100" fillId="2" borderId="3" xfId="25"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4" fontId="99" fillId="2" borderId="1" xfId="25" applyFont="true" applyBorder="true" applyAlignment="true" applyProtection="false">
      <alignment horizontal="left" vertical="center" textRotation="0" wrapText="true" indent="0" shrinkToFit="false"/>
      <protection locked="true" hidden="false"/>
    </xf>
    <xf numFmtId="166" fontId="99" fillId="2" borderId="1" xfId="25" applyFont="true" applyBorder="true" applyAlignment="true" applyProtection="false">
      <alignment horizontal="left" vertical="center" textRotation="0" wrapText="true" indent="0" shrinkToFit="false"/>
      <protection locked="true" hidden="false"/>
    </xf>
    <xf numFmtId="164" fontId="100" fillId="2" borderId="1" xfId="25" applyFont="true" applyBorder="true" applyAlignment="true" applyProtection="false">
      <alignment horizontal="left" vertical="center" textRotation="0" wrapText="true" indent="0" shrinkToFit="false"/>
      <protection locked="true" hidden="false"/>
    </xf>
    <xf numFmtId="164" fontId="99" fillId="2" borderId="1" xfId="28" applyFont="true" applyBorder="true" applyAlignment="true" applyProtection="false">
      <alignment horizontal="left" vertical="center" textRotation="0" wrapText="true" indent="0" shrinkToFit="false"/>
      <protection locked="true" hidden="false"/>
    </xf>
    <xf numFmtId="166" fontId="99" fillId="2" borderId="1" xfId="28" applyFont="true" applyBorder="true" applyAlignment="true" applyProtection="false">
      <alignment horizontal="left" vertical="center" textRotation="0" wrapText="true" indent="0" shrinkToFit="false"/>
      <protection locked="true" hidden="false"/>
    </xf>
    <xf numFmtId="164" fontId="100" fillId="2" borderId="1" xfId="28" applyFont="true" applyBorder="true" applyAlignment="true" applyProtection="false">
      <alignment horizontal="left" vertical="center" textRotation="0" wrapText="true" indent="0" shrinkToFit="false"/>
      <protection locked="true" hidden="false"/>
    </xf>
    <xf numFmtId="164" fontId="9" fillId="0" borderId="0" xfId="33" applyFont="false" applyBorder="false" applyAlignment="true" applyProtection="false">
      <alignment horizontal="left" vertical="center" textRotation="0" wrapText="true" indent="0" shrinkToFit="false"/>
      <protection locked="true" hidden="false"/>
    </xf>
    <xf numFmtId="164" fontId="4" fillId="2" borderId="1" xfId="21" applyFont="true" applyBorder="true" applyAlignment="true" applyProtection="true">
      <alignment horizontal="left" vertical="center" textRotation="0" wrapText="true" indent="0" shrinkToFit="false"/>
      <protection locked="true" hidden="false"/>
    </xf>
    <xf numFmtId="166" fontId="7" fillId="0" borderId="1" xfId="33" applyFont="true" applyBorder="true" applyAlignment="true" applyProtection="false">
      <alignment horizontal="general" vertical="bottom" textRotation="0" wrapText="true" indent="0" shrinkToFit="false"/>
      <protection locked="true" hidden="false"/>
    </xf>
    <xf numFmtId="164" fontId="102" fillId="0" borderId="1" xfId="33" applyFont="true" applyBorder="true" applyAlignment="true" applyProtection="false">
      <alignment horizontal="justify" vertical="bottom" textRotation="0" wrapText="true" indent="0" shrinkToFit="false"/>
      <protection locked="true" hidden="false"/>
    </xf>
    <xf numFmtId="166" fontId="9" fillId="0" borderId="1" xfId="33"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9" fillId="2"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03" fillId="0" borderId="1"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Hyperlink 3 2" xfId="23"/>
    <cellStyle name="Hyperlink 3 3" xfId="24"/>
    <cellStyle name="Normal 2" xfId="25"/>
    <cellStyle name="Normal 2 2" xfId="26"/>
    <cellStyle name="Normal 2 2 2" xfId="27"/>
    <cellStyle name="Normal 2 3" xfId="28"/>
    <cellStyle name="Normal 2 4" xfId="29"/>
    <cellStyle name="Normal 3" xfId="30"/>
    <cellStyle name="Normal 4" xfId="31"/>
    <cellStyle name="Normal 4 2" xfId="32"/>
    <cellStyle name="Normal 5" xfId="33"/>
    <cellStyle name="Normal 9" xfId="34"/>
    <cellStyle name="Percent 2" xfId="35"/>
    <cellStyle name="Percent 2 2"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www.unibuc.ro/depts/litere/limba_romana/" TargetMode="External"/><Relationship Id="rId2" Type="http://schemas.openxmlformats.org/officeDocument/2006/relationships/hyperlink" Target="http://www.upm.ro/ldmd/?pag=LDMD-03/vol03-Lds" TargetMode="External"/><Relationship Id="rId3" Type="http://schemas.openxmlformats.org/officeDocument/2006/relationships/hyperlink" Target="https://conferencephss.wordpress.com/"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consilr.info.uaic.ro/~mld/monumenta/simpozionMLD.html" TargetMode="External"/><Relationship Id="rId2" Type="http://schemas.openxmlformats.org/officeDocument/2006/relationships/hyperlink" Target="http://www.chnu.cv.ua/index.php?page=ua/semconf/pan-conf-2015" TargetMode="External"/><Relationship Id="rId3" Type="http://schemas.openxmlformats.org/officeDocument/2006/relationships/hyperlink" Target="mailto:felichi_2000@yahoo.com" TargetMode="External"/><Relationship Id="rId4" Type="http://schemas.openxmlformats.org/officeDocument/2006/relationships/hyperlink" Target="http://proiectidsrc.acadiasi.ro/international-conference-humanities-and-social-sciences-today-classical-and-contemporary-issues/" TargetMode="External"/><Relationship Id="rId5" Type="http://schemas.openxmlformats.org/officeDocument/2006/relationships/hyperlink" Target="http://www.conferencephss.com/" TargetMode="External"/><Relationship Id="rId6" Type="http://schemas.openxmlformats.org/officeDocument/2006/relationships/hyperlink" Target="http://www.bibliotecabotosani.ro/index.php/en/component/eventlist/details/1952-simpozion-eminescu-carte-cultura-civilizatie" TargetMode="External"/><Relationship Id="rId7" Type="http://schemas.openxmlformats.org/officeDocument/2006/relationships/hyperlink" Target="http://proiectpecafrom.acadiasi.ro/international-conference/" TargetMode="External"/><Relationship Id="rId8" Type="http://schemas.openxmlformats.org/officeDocument/2006/relationships/hyperlink" Target="http://www.usarb.md/evenimente/articol/-1d9382323c/" TargetMode="External"/><Relationship Id="rId9" Type="http://schemas.openxmlformats.org/officeDocument/2006/relationships/hyperlink" Target="http://www.unibuc.ro/facultati/litere/docs/2015/noi/24_22_51_56Program_Bucuresti_2015_final.pdf" TargetMode="External"/><Relationship Id="rId10" Type="http://schemas.openxmlformats.org/officeDocument/2006/relationships/hyperlink" Target="http://ciscer.ro/" TargetMode="External"/><Relationship Id="rId11" Type="http://schemas.openxmlformats.org/officeDocument/2006/relationships/hyperlink" Target="http://cleurope.eu/" TargetMode="External"/><Relationship Id="rId12" Type="http://schemas.openxmlformats.org/officeDocument/2006/relationships/hyperlink" Target="http://www.feaa.uaic.ro/ro/main/category/104" TargetMode="External"/><Relationship Id="rId13" Type="http://schemas.openxmlformats.org/officeDocument/2006/relationships/hyperlink" Target="http://www.ispri.ro/?conferinta=conferinta-stiintifica-internationala-in-oglinzile-democratiei-literatura-europeana-si-etica-societara&amp;lang=ro" TargetMode="External"/><Relationship Id="rId14" Type="http://schemas.openxmlformats.org/officeDocument/2006/relationships/hyperlink" Target="https://conferencephss.wordpress.com/" TargetMode="External"/><Relationship Id="rId15" Type="http://schemas.openxmlformats.org/officeDocument/2006/relationships/hyperlink" Target="http://cultcenter.net/2487/" TargetMode="External"/><Relationship Id="rId16" Type="http://schemas.openxmlformats.org/officeDocument/2006/relationships/hyperlink" Target="http://proiectpecafrom.acadiasi.ro/international-conference/" TargetMode="External"/><Relationship Id="rId17" Type="http://schemas.openxmlformats.org/officeDocument/2006/relationships/hyperlink" Target="http://media.lit.uaic.ro/?page_id=6274" TargetMode="External"/><Relationship Id="rId18" Type="http://schemas.openxmlformats.org/officeDocument/2006/relationships/hyperlink" Target="https://conferencephss.wordpress.com/page/2/" TargetMode="External"/><Relationship Id="rId19" Type="http://schemas.openxmlformats.org/officeDocument/2006/relationships/hyperlink" Target="http://www.upm.ro/ldmd/" TargetMode="External"/><Relationship Id="rId20" Type="http://schemas.openxmlformats.org/officeDocument/2006/relationships/hyperlink" Target="http://history.uaic.ro/8758/29-octombrie-2015-colocviul-national-puterea-cuvantului-a-exemplului-si-a-simbolului/" TargetMode="External"/><Relationship Id="rId21" Type="http://schemas.openxmlformats.org/officeDocument/2006/relationships/hyperlink" Target="http://www.feaa.uaic.ro/geba/" TargetMode="External"/><Relationship Id="rId22" Type="http://schemas.openxmlformats.org/officeDocument/2006/relationships/hyperlink" Target="https://conferencephss.wordpress.com/past-editions/2015-edition/" TargetMode="External"/><Relationship Id="rId23" Type="http://schemas.openxmlformats.org/officeDocument/2006/relationships/hyperlink" Target="http://www.feaa.uaic.ro/geba/" TargetMode="External"/><Relationship Id="rId24" Type="http://schemas.openxmlformats.org/officeDocument/2006/relationships/hyperlink" Target="http://zai.acadiasi.org/sites/default/files/atasate/Program%202015%20ICATED_1.doc" TargetMode="External"/><Relationship Id="rId25" Type="http://schemas.openxmlformats.org/officeDocument/2006/relationships/hyperlink" Target="http://www.unibuc.ro/depts/litere/limba_romana/docs/2015/noi/20_17_38_10Program_Bucuresti_2015.pdf" TargetMode="External"/><Relationship Id="rId26" Type="http://schemas.openxmlformats.org/officeDocument/2006/relationships/hyperlink" Target="http://www.philippide.ro/pages/simpozioane/2015/PROGRAM%20final_sept.pdf" TargetMode="External"/><Relationship Id="rId27" Type="http://schemas.openxmlformats.org/officeDocument/2006/relationships/hyperlink" Target="https://consilr.info.uaic.ro/~mld/monumenta/ProgramSimpozionMLD2015.pdf" TargetMode="External"/><Relationship Id="rId28" Type="http://schemas.openxmlformats.org/officeDocument/2006/relationships/hyperlink" Target="https://conferencephss.files.wordpress.com/2015/04/bt-program-brosura.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atilf.fr/cilpr2013/programme/resumes/967b472e14472b3b71ffdf4a7220db6f.pdf" TargetMode="External"/><Relationship Id="rId2" Type="http://schemas.openxmlformats.org/officeDocument/2006/relationships/hyperlink" Target="http://connection.ebscohost.com/c/articles/89441647/education-economic-development-evidence-from-european-countries" TargetMode="External"/><Relationship Id="rId3" Type="http://schemas.openxmlformats.org/officeDocument/2006/relationships/hyperlink" Target="http://connection.ebscohost.com/c/articles/89441647/education-economic-development-evidence-from-european-countries" TargetMode="External"/><Relationship Id="rId4" Type="http://schemas.openxmlformats.org/officeDocument/2006/relationships/hyperlink" Target="http://www.ibimapublishing.com/journals/JESR/2012/227551/227551.pdf" TargetMode="External"/><Relationship Id="rId5" Type="http://schemas.openxmlformats.org/officeDocument/2006/relationships/hyperlink" Target="http://www.transformations.khf.vu.lt/33c"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consilr.info.uaic.ro/~mld/monumenta/simpozionMLD.html"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ceeol.com/" TargetMode="External"/><Relationship Id="rId2" Type="http://schemas.openxmlformats.org/officeDocument/2006/relationships/hyperlink" Target="http://www.doctrinal.fr/" TargetMode="External"/><Relationship Id="rId3" Type="http://schemas.openxmlformats.org/officeDocument/2006/relationships/hyperlink" Target="http://www.engineeringvillage.com/" TargetMode="External"/><Relationship Id="rId4" Type="http://schemas.openxmlformats.org/officeDocument/2006/relationships/hyperlink" Target="http://www.esf.org/research-areas/humanities/erih-european-reference-index-for-the-humanities.html" TargetMode="External"/><Relationship Id="rId5" Type="http://schemas.openxmlformats.org/officeDocument/2006/relationships/hyperlink" Target="http://journals.indexcopernicus.com/masterlist." TargetMode="External"/><Relationship Id="rId6" Type="http://schemas.openxmlformats.org/officeDocument/2006/relationships/hyperlink" Target="http://www.jstor.org/" TargetMode="External"/><Relationship Id="rId7" Type="http://schemas.openxmlformats.org/officeDocument/2006/relationships/hyperlink" Target="http://www.lexisnexis.com/" TargetMode="External"/><Relationship Id="rId8" Type="http://schemas.openxmlformats.org/officeDocument/2006/relationships/hyperlink" Target="http://www.persee.fr/" TargetMode="External"/><Relationship Id="rId9" Type="http://schemas.openxmlformats.org/officeDocument/2006/relationships/hyperlink" Target="http://muse.jhu.edu/" TargetMode="External"/><Relationship Id="rId10" Type="http://schemas.openxmlformats.org/officeDocument/2006/relationships/hyperlink" Target="http://www.ncbi.nlm.nih.gov/pubmed/" TargetMode="External"/><Relationship Id="rId11" Type="http://schemas.openxmlformats.org/officeDocument/2006/relationships/hyperlink" Target="http://econpapers.repec.org/" TargetMode="External"/><Relationship Id="rId12" Type="http://schemas.openxmlformats.org/officeDocument/2006/relationships/hyperlink" Target="http://www.sciencedirect.com/" TargetMode="External"/><Relationship Id="rId13" Type="http://schemas.openxmlformats.org/officeDocument/2006/relationships/hyperlink" Target="http://www.ssm.com/" TargetMode="External"/><Relationship Id="rId14" Type="http://schemas.openxmlformats.org/officeDocument/2006/relationships/hyperlink" Target="http://www.westlaw.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ip-science.thomsonreuters.com/cgi-bin/jrnlst/jlresults.cgi?PC=MASTER&amp;Full=philologica%20jassyensia" TargetMode="External"/><Relationship Id="rId2" Type="http://schemas.openxmlformats.org/officeDocument/2006/relationships/hyperlink" Target="http://www.ibima.org/SPAIN2015/papers/tiga.html" TargetMode="External"/><Relationship Id="rId3" Type="http://schemas.openxmlformats.org/officeDocument/2006/relationships/hyperlink" Target="http://dx.doi.org/10.1145/2801081.2801117"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scipio.ro/web/biblicum-jassyense.-romanian-journal-for-biblical-philology-and-hermeneutics" TargetMode="External"/><Relationship Id="rId2" Type="http://schemas.openxmlformats.org/officeDocument/2006/relationships/hyperlink" Target="http://www.scipio.ro/web/biblicum-jassyense.-romanian-journal-for-biblical-philology-and-hermeneutics" TargetMode="External"/><Relationship Id="rId3" Type="http://schemas.openxmlformats.org/officeDocument/2006/relationships/hyperlink" Target="http://www.rtabstracts.org/journals-we-abstract.php" TargetMode="External"/><Relationship Id="rId4" Type="http://schemas.openxmlformats.org/officeDocument/2006/relationships/hyperlink" Target="http://jml2012.indexcopernicus.com/Argumentum,p2671,3.html" TargetMode="External"/><Relationship Id="rId5" Type="http://schemas.openxmlformats.org/officeDocument/2006/relationships/hyperlink" Target="http://www.scipio.ro/web/acta-iassyensia-comparationis" TargetMode="External"/><Relationship Id="rId6" Type="http://schemas.openxmlformats.org/officeDocument/2006/relationships/hyperlink" Target="http://www.fabula.org/actualites/revue-dacoromania-litteraria-no-2-circulation-des-idees-theoriques-dans-la-culture-litteraire_70839.php" TargetMode="External"/><Relationship Id="rId7" Type="http://schemas.openxmlformats.org/officeDocument/2006/relationships/hyperlink" Target="http://www.ceeol.com/search/journal-detail?id=1076;" TargetMode="External"/><Relationship Id="rId8" Type="http://schemas.openxmlformats.org/officeDocument/2006/relationships/hyperlink" Target="http://www.ceeol.com/" TargetMode="External"/><Relationship Id="rId9" Type="http://schemas.openxmlformats.org/officeDocument/2006/relationships/hyperlink" Target="http://revistapolis.ro/numar-curent/" TargetMode="External"/><Relationship Id="rId10" Type="http://schemas.openxmlformats.org/officeDocument/2006/relationships/hyperlink" Target="http://www.lingv.ro/images/LR12015.pdf" TargetMode="External"/><Relationship Id="rId11" Type="http://schemas.openxmlformats.org/officeDocument/2006/relationships/hyperlink" Target="https://scholar.google.ro/citations?user=-qXFwkkAAAAJ&amp;hl=en" TargetMode="External"/><Relationship Id="rId12" Type="http://schemas.openxmlformats.org/officeDocument/2006/relationships/hyperlink" Target="https://dbh.nsd.uib.no/publiseringskanaler/erihplus/search.action;jsessionid=l3Y+PJTOWV1P824v2m2pfjiL.undefined?enkeltSok=0039-405X&amp;sok.discipline=8&amp;treffliste.tidsskriftTreffside=1&amp;treffliste.vis=true" TargetMode="External"/><Relationship Id="rId13" Type="http://schemas.openxmlformats.org/officeDocument/2006/relationships/hyperlink" Target="https://dbh.nsd.uib.no/publiseringskanaler/erihplus/search.action?enkeltSok=0024-3523&amp;sok.discipline=8&amp;treffliste.tidsskriftTreffside=1&amp;treffliste.vis=true" TargetMode="External"/><Relationship Id="rId14" Type="http://schemas.openxmlformats.org/officeDocument/2006/relationships/hyperlink" Target="https://dbh.nsd.uib.no/publiseringskanaler/erihplus/search.action?enkeltSok=1582-4438&amp;sok.discipline=8&amp;treffliste.tidsskriftTreffside=1&amp;treffliste.vis=true" TargetMode="External"/><Relationship Id="rId15" Type="http://schemas.openxmlformats.org/officeDocument/2006/relationships/hyperlink" Target="http://journals.indexcopernicus.com/Studii+de+Stiinta+si+Cultura,p648,3.html" TargetMode="External"/><Relationship Id="rId16" Type="http://schemas.openxmlformats.org/officeDocument/2006/relationships/hyperlink" Target="https://dbh.nsd.uib.no/publiseringskanaler/erihplus/periodical/info.action?id=475306" TargetMode="External"/><Relationship Id="rId17" Type="http://schemas.openxmlformats.org/officeDocument/2006/relationships/hyperlink" Target="https://www.ebscohost.com/titleLists/ufh-subject.htm" TargetMode="External"/><Relationship Id="rId18" Type="http://schemas.openxmlformats.org/officeDocument/2006/relationships/hyperlink" Target="http://ceswp.uaic.ro/" TargetMode="External"/><Relationship Id="rId19" Type="http://schemas.openxmlformats.org/officeDocument/2006/relationships/hyperlink" Target="http://www.persee.fr/" TargetMode="External"/><Relationship Id="rId20" Type="http://schemas.openxmlformats.org/officeDocument/2006/relationships/hyperlink" Target="http://muse.jhu.edu/" TargetMode="External"/><Relationship Id="rId21" Type="http://schemas.openxmlformats.org/officeDocument/2006/relationships/hyperlink" Target="http://www.ncbi.nlm.nih.gov/pubmed/" TargetMode="External"/><Relationship Id="rId22" Type="http://schemas.openxmlformats.org/officeDocument/2006/relationships/hyperlink" Target="http://econpapers.repec.org/" TargetMode="External"/><Relationship Id="rId23" Type="http://schemas.openxmlformats.org/officeDocument/2006/relationships/hyperlink" Target="http://www.sciencedirect.com/" TargetMode="External"/><Relationship Id="rId24" Type="http://schemas.openxmlformats.org/officeDocument/2006/relationships/hyperlink" Target="http://www.ssm.com/" TargetMode="External"/><Relationship Id="rId25" Type="http://schemas.openxmlformats.org/officeDocument/2006/relationships/hyperlink" Target="http://www.westlaw.co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61.85"/>
  </cols>
  <sheetData>
    <row r="1" customFormat="false" ht="25.5" hidden="false" customHeight="false" outlineLevel="0" collapsed="false">
      <c r="A1" s="1" t="s">
        <v>0</v>
      </c>
      <c r="B1" s="2" t="s">
        <v>1</v>
      </c>
    </row>
    <row r="2" customFormat="false" ht="12.75" hidden="false" customHeight="false" outlineLevel="0" collapsed="false">
      <c r="A2" s="3" t="n">
        <v>1</v>
      </c>
      <c r="B2" s="4" t="s">
        <v>2</v>
      </c>
    </row>
    <row r="3" customFormat="false" ht="12.75" hidden="false" customHeight="false" outlineLevel="0" collapsed="false">
      <c r="A3" s="3" t="n">
        <v>2</v>
      </c>
      <c r="B3" s="4" t="s">
        <v>3</v>
      </c>
    </row>
    <row r="4" customFormat="false" ht="12.75" hidden="false" customHeight="false" outlineLevel="0" collapsed="false">
      <c r="A4" s="3" t="n">
        <v>3</v>
      </c>
      <c r="B4" s="4" t="s">
        <v>4</v>
      </c>
    </row>
    <row r="5" customFormat="false" ht="12.75" hidden="false" customHeight="false" outlineLevel="0" collapsed="false">
      <c r="A5" s="3" t="n">
        <v>4</v>
      </c>
      <c r="B5" s="4" t="s">
        <v>5</v>
      </c>
    </row>
    <row r="6" customFormat="false" ht="12.75" hidden="false" customHeight="false" outlineLevel="0" collapsed="false">
      <c r="A6" s="3" t="n">
        <v>6</v>
      </c>
      <c r="B6" s="4" t="s">
        <v>6</v>
      </c>
    </row>
    <row r="7" customFormat="false" ht="12.75" hidden="false" customHeight="false" outlineLevel="0" collapsed="false">
      <c r="A7" s="5" t="n">
        <v>7</v>
      </c>
      <c r="B7" s="4" t="s">
        <v>7</v>
      </c>
    </row>
    <row r="8" customFormat="false" ht="12.75" hidden="false" customHeight="false" outlineLevel="0" collapsed="false">
      <c r="A8" s="5" t="n">
        <v>8</v>
      </c>
      <c r="B8" s="4" t="s">
        <v>8</v>
      </c>
    </row>
    <row r="9" customFormat="false" ht="13.5" hidden="false" customHeight="true" outlineLevel="0" collapsed="false">
      <c r="A9" s="3" t="n">
        <v>39</v>
      </c>
      <c r="B9" s="4" t="s">
        <v>9</v>
      </c>
    </row>
    <row r="10" customFormat="false" ht="12.75" hidden="false" customHeight="false" outlineLevel="0" collapsed="false">
      <c r="A10" s="3" t="n">
        <v>45</v>
      </c>
      <c r="B10" s="4" t="s">
        <v>10</v>
      </c>
    </row>
    <row r="11" customFormat="false" ht="12.75" hidden="false" customHeight="false" outlineLevel="0" collapsed="false">
      <c r="A11" s="3" t="n">
        <v>47</v>
      </c>
      <c r="B11" s="4" t="s">
        <v>11</v>
      </c>
    </row>
    <row r="12" customFormat="false" ht="12.75" hidden="false" customHeight="false" outlineLevel="0" collapsed="false">
      <c r="A12" s="6" t="n">
        <v>48</v>
      </c>
      <c r="B12" s="4" t="s">
        <v>12</v>
      </c>
    </row>
    <row r="13" customFormat="false" ht="12.75" hidden="false" customHeight="false" outlineLevel="0" collapsed="false">
      <c r="A13" s="3" t="n">
        <v>49</v>
      </c>
      <c r="B13" s="4" t="s">
        <v>13</v>
      </c>
    </row>
    <row r="14" customFormat="false" ht="12.75" hidden="false" customHeight="false" outlineLevel="0" collapsed="false">
      <c r="A14" s="3" t="n">
        <v>50</v>
      </c>
      <c r="B14" s="4" t="s">
        <v>14</v>
      </c>
    </row>
    <row r="15" customFormat="false" ht="12.75" hidden="false" customHeight="false" outlineLevel="0" collapsed="false">
      <c r="A15" s="3" t="n">
        <v>51</v>
      </c>
      <c r="B15" s="4" t="s">
        <v>15</v>
      </c>
    </row>
    <row r="16" customFormat="false" ht="12.75" hidden="false" customHeight="false" outlineLevel="0" collapsed="false">
      <c r="A16" s="3" t="n">
        <v>53</v>
      </c>
      <c r="B16" s="4" t="s">
        <v>16</v>
      </c>
    </row>
    <row r="17" customFormat="false" ht="12.75" hidden="false" customHeight="false" outlineLevel="0" collapsed="false">
      <c r="A17" s="3" t="n">
        <v>54</v>
      </c>
      <c r="B17" s="4" t="s">
        <v>17</v>
      </c>
    </row>
    <row r="18" customFormat="false" ht="12.75" hidden="false" customHeight="false" outlineLevel="0" collapsed="false">
      <c r="A18" s="3" t="n">
        <v>55</v>
      </c>
      <c r="B18" s="4" t="s">
        <v>18</v>
      </c>
    </row>
    <row r="19" customFormat="false" ht="12.75" hidden="false" customHeight="false" outlineLevel="0" collapsed="false">
      <c r="A19" s="3" t="n">
        <v>56</v>
      </c>
      <c r="B19" s="4" t="s">
        <v>19</v>
      </c>
    </row>
    <row r="20" customFormat="false" ht="12.75" hidden="false" customHeight="false" outlineLevel="0" collapsed="false">
      <c r="A20" s="3" t="n">
        <v>57</v>
      </c>
      <c r="B20" s="4" t="s">
        <v>20</v>
      </c>
    </row>
    <row r="21" customFormat="false" ht="12.75" hidden="false" customHeight="false" outlineLevel="0" collapsed="false">
      <c r="A21" s="3" t="n">
        <v>58</v>
      </c>
      <c r="B21" s="4" t="s">
        <v>21</v>
      </c>
    </row>
    <row r="22" customFormat="false" ht="12.75" hidden="false" customHeight="false" outlineLevel="0" collapsed="false">
      <c r="A22" s="3" t="n">
        <v>59</v>
      </c>
      <c r="B22" s="4" t="s">
        <v>22</v>
      </c>
    </row>
    <row r="23" customFormat="false" ht="12.75" hidden="false" customHeight="false" outlineLevel="0" collapsed="false">
      <c r="A23" s="3" t="n">
        <v>61</v>
      </c>
      <c r="B23" s="4" t="s">
        <v>23</v>
      </c>
    </row>
    <row r="24" customFormat="false" ht="12.75" hidden="false" customHeight="false" outlineLevel="0" collapsed="false">
      <c r="A24" s="3" t="n">
        <v>62</v>
      </c>
      <c r="B24" s="4" t="s">
        <v>24</v>
      </c>
    </row>
    <row r="25" customFormat="false" ht="12.75" hidden="false" customHeight="false" outlineLevel="0" collapsed="false">
      <c r="A25" s="3" t="n">
        <v>63</v>
      </c>
      <c r="B25" s="4" t="s">
        <v>25</v>
      </c>
    </row>
    <row r="26" customFormat="false" ht="12.75" hidden="false" customHeight="false" outlineLevel="0" collapsed="false">
      <c r="A26" s="3" t="n">
        <v>64</v>
      </c>
      <c r="B26" s="4" t="s">
        <v>26</v>
      </c>
    </row>
    <row r="27" customFormat="false" ht="12.75" hidden="false" customHeight="false" outlineLevel="0" collapsed="false">
      <c r="A27" s="3" t="n">
        <v>65</v>
      </c>
      <c r="B27" s="4" t="s">
        <v>27</v>
      </c>
    </row>
    <row r="28" s="7" customFormat="true" ht="12.75" hidden="false" customHeight="false" outlineLevel="0" collapsed="false">
      <c r="A28" s="3" t="n">
        <v>66</v>
      </c>
      <c r="B28" s="4" t="s">
        <v>28</v>
      </c>
    </row>
    <row r="29" customFormat="false" ht="12.75" hidden="false" customHeight="false" outlineLevel="0" collapsed="false">
      <c r="A29" s="3" t="n">
        <v>68</v>
      </c>
      <c r="B29" s="4" t="s">
        <v>29</v>
      </c>
    </row>
    <row r="30" customFormat="false" ht="12.75" hidden="false" customHeight="false" outlineLevel="0" collapsed="false">
      <c r="A30" s="3" t="n">
        <v>69</v>
      </c>
      <c r="B30" s="4" t="s">
        <v>30</v>
      </c>
    </row>
    <row r="31" customFormat="false" ht="12.75" hidden="false" customHeight="false" outlineLevel="0" collapsed="false">
      <c r="A31" s="3" t="n">
        <v>76</v>
      </c>
      <c r="B31" s="4" t="s">
        <v>31</v>
      </c>
    </row>
    <row r="32" customFormat="false" ht="12.75" hidden="false" customHeight="false" outlineLevel="0" collapsed="false">
      <c r="A32" s="3" t="n">
        <v>77</v>
      </c>
      <c r="B32" s="4" t="s">
        <v>32</v>
      </c>
    </row>
    <row r="33" customFormat="false" ht="12.75" hidden="false" customHeight="false" outlineLevel="0" collapsed="false">
      <c r="A33" s="3" t="n">
        <v>721</v>
      </c>
      <c r="B33" s="4"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9.99"/>
    <col collapsed="false" customWidth="true" hidden="false" outlineLevel="0" max="3" min="3" style="0" width="30.41"/>
    <col collapsed="false" customWidth="true" hidden="false" outlineLevel="0" max="4" min="4" style="0" width="15.28"/>
    <col collapsed="false" customWidth="true" hidden="false" outlineLevel="0" max="6" min="6" style="0" width="14.99"/>
    <col collapsed="false" customWidth="true" hidden="false" outlineLevel="0" max="9" min="9" style="0" width="19.14"/>
    <col collapsed="false" customWidth="true" hidden="false" outlineLevel="0" max="10" min="10" style="0" width="22.42"/>
  </cols>
  <sheetData>
    <row r="1" s="295" customFormat="true" ht="18" hidden="false" customHeight="false" outlineLevel="0" collapsed="false">
      <c r="A1" s="294" t="s">
        <v>49</v>
      </c>
      <c r="B1" s="294" t="s">
        <v>576</v>
      </c>
      <c r="C1" s="294"/>
      <c r="D1" s="294"/>
      <c r="E1" s="294"/>
      <c r="F1" s="294"/>
      <c r="G1" s="294"/>
      <c r="H1" s="294"/>
      <c r="I1" s="294"/>
      <c r="J1" s="294"/>
    </row>
    <row r="3" customFormat="false" ht="153" hidden="false" customHeight="false" outlineLevel="0" collapsed="false">
      <c r="A3" s="86" t="s">
        <v>134</v>
      </c>
      <c r="B3" s="296" t="s">
        <v>406</v>
      </c>
      <c r="C3" s="297" t="s">
        <v>577</v>
      </c>
      <c r="D3" s="297" t="s">
        <v>578</v>
      </c>
      <c r="E3" s="298" t="s">
        <v>365</v>
      </c>
      <c r="F3" s="297" t="s">
        <v>579</v>
      </c>
      <c r="G3" s="297" t="s">
        <v>546</v>
      </c>
      <c r="H3" s="297" t="s">
        <v>411</v>
      </c>
      <c r="I3" s="297" t="s">
        <v>412</v>
      </c>
      <c r="J3" s="297" t="s">
        <v>580</v>
      </c>
      <c r="L3" s="299" t="s">
        <v>581</v>
      </c>
    </row>
    <row r="4" customFormat="false" ht="38.25" hidden="false" customHeight="true" outlineLevel="0" collapsed="false">
      <c r="A4" s="300"/>
      <c r="B4" s="231"/>
      <c r="C4" s="175"/>
      <c r="D4" s="301"/>
      <c r="E4" s="93" t="s">
        <v>86</v>
      </c>
      <c r="F4" s="175" t="s">
        <v>581</v>
      </c>
      <c r="G4" s="175"/>
      <c r="H4" s="302"/>
      <c r="I4" s="303"/>
      <c r="J4" s="175"/>
      <c r="L4" s="299" t="s">
        <v>582</v>
      </c>
    </row>
    <row r="5" customFormat="false" ht="12.75" hidden="false" customHeight="false" outlineLevel="0" collapsed="false">
      <c r="A5" s="300"/>
      <c r="B5" s="283"/>
      <c r="C5" s="175"/>
      <c r="D5" s="175"/>
      <c r="E5" s="100"/>
      <c r="F5" s="175" t="s">
        <v>582</v>
      </c>
      <c r="G5" s="175"/>
      <c r="H5" s="302"/>
      <c r="I5" s="303"/>
      <c r="J5" s="175"/>
    </row>
    <row r="6" customFormat="false" ht="45" hidden="false" customHeight="true" outlineLevel="0" collapsed="false">
      <c r="A6" s="300"/>
      <c r="B6" s="283"/>
      <c r="C6" s="3"/>
      <c r="D6" s="3"/>
      <c r="E6" s="100"/>
      <c r="F6" s="175"/>
      <c r="G6" s="3"/>
      <c r="H6" s="177"/>
      <c r="I6" s="304"/>
      <c r="J6" s="3"/>
      <c r="K6" s="223"/>
    </row>
    <row r="7" customFormat="false" ht="12.75" hidden="false" customHeight="false" outlineLevel="0" collapsed="false">
      <c r="A7" s="300"/>
      <c r="B7" s="283"/>
      <c r="C7" s="3"/>
      <c r="D7" s="3"/>
      <c r="E7" s="100"/>
      <c r="F7" s="175"/>
      <c r="G7" s="3"/>
      <c r="H7" s="177"/>
      <c r="I7" s="304"/>
      <c r="J7" s="3"/>
    </row>
    <row r="8" customFormat="false" ht="12.75" hidden="false" customHeight="false" outlineLevel="0" collapsed="false">
      <c r="A8" s="300"/>
      <c r="B8" s="283"/>
      <c r="C8" s="3"/>
      <c r="D8" s="3"/>
      <c r="E8" s="100"/>
      <c r="F8" s="175" t="s">
        <v>582</v>
      </c>
      <c r="G8" s="3"/>
      <c r="H8" s="177"/>
      <c r="I8" s="304"/>
      <c r="J8" s="3"/>
    </row>
    <row r="9" customFormat="false" ht="12.75" hidden="false" customHeight="false" outlineLevel="0" collapsed="false">
      <c r="A9" s="300"/>
      <c r="B9" s="283"/>
      <c r="C9" s="3"/>
      <c r="D9" s="3"/>
      <c r="E9" s="100"/>
      <c r="F9" s="175"/>
      <c r="G9" s="3"/>
      <c r="H9" s="177"/>
      <c r="I9" s="304"/>
      <c r="J9" s="3"/>
    </row>
    <row r="10" customFormat="false" ht="12.75" hidden="false" customHeight="false" outlineLevel="0" collapsed="false">
      <c r="A10" s="300"/>
      <c r="B10" s="283"/>
      <c r="C10" s="3"/>
      <c r="D10" s="3"/>
      <c r="E10" s="100"/>
      <c r="F10" s="175"/>
      <c r="G10" s="3"/>
      <c r="H10" s="177"/>
      <c r="I10" s="304"/>
      <c r="J10" s="3"/>
    </row>
    <row r="11" customFormat="false" ht="12.75" hidden="false" customHeight="false" outlineLevel="0" collapsed="false">
      <c r="A11" s="300"/>
      <c r="B11" s="283"/>
      <c r="C11" s="3"/>
      <c r="D11" s="3"/>
      <c r="E11" s="100"/>
      <c r="F11" s="175"/>
      <c r="G11" s="3"/>
      <c r="H11" s="177"/>
      <c r="I11" s="304"/>
      <c r="J11" s="3"/>
    </row>
    <row r="12" customFormat="false" ht="12.75" hidden="false" customHeight="false" outlineLevel="0" collapsed="false">
      <c r="A12" s="300"/>
      <c r="B12" s="283"/>
      <c r="C12" s="3"/>
      <c r="D12" s="3"/>
      <c r="E12" s="100"/>
      <c r="F12" s="175"/>
      <c r="G12" s="3"/>
      <c r="H12" s="177"/>
      <c r="I12" s="304"/>
      <c r="J12" s="3"/>
    </row>
    <row r="13" customFormat="false" ht="12.75" hidden="false" customHeight="false" outlineLevel="0" collapsed="false">
      <c r="A13" s="300"/>
      <c r="B13" s="283"/>
      <c r="C13" s="3"/>
      <c r="D13" s="3"/>
      <c r="E13" s="100"/>
      <c r="F13" s="175"/>
      <c r="G13" s="3"/>
      <c r="H13" s="177"/>
      <c r="I13" s="304"/>
      <c r="J13" s="3"/>
    </row>
    <row r="14" customFormat="false" ht="12.75" hidden="false" customHeight="false" outlineLevel="0" collapsed="false">
      <c r="A14" s="300"/>
      <c r="B14" s="283"/>
      <c r="C14" s="3"/>
      <c r="D14" s="3"/>
      <c r="E14" s="100"/>
      <c r="F14" s="175"/>
      <c r="G14" s="3"/>
      <c r="H14" s="177"/>
      <c r="I14" s="304"/>
      <c r="J14" s="3"/>
    </row>
    <row r="15" customFormat="false" ht="12.75" hidden="false" customHeight="false" outlineLevel="0" collapsed="false">
      <c r="A15" s="300"/>
      <c r="B15" s="283"/>
      <c r="C15" s="3"/>
      <c r="D15" s="3"/>
      <c r="E15" s="100"/>
      <c r="F15" s="175"/>
      <c r="G15" s="3"/>
      <c r="H15" s="177"/>
      <c r="I15" s="304"/>
      <c r="J15" s="3"/>
    </row>
    <row r="16" customFormat="false" ht="12.75" hidden="false" customHeight="false" outlineLevel="0" collapsed="false">
      <c r="A16" s="300"/>
      <c r="B16" s="283"/>
      <c r="C16" s="3"/>
      <c r="D16" s="3"/>
      <c r="E16" s="100"/>
      <c r="F16" s="175"/>
      <c r="G16" s="3"/>
      <c r="H16" s="177"/>
      <c r="I16" s="304"/>
      <c r="J16" s="3"/>
    </row>
    <row r="17" customFormat="false" ht="12.75" hidden="false" customHeight="false" outlineLevel="0" collapsed="false">
      <c r="A17" s="300"/>
      <c r="B17" s="283"/>
      <c r="C17" s="3"/>
      <c r="D17" s="3"/>
      <c r="E17" s="100"/>
      <c r="F17" s="175"/>
      <c r="G17" s="3"/>
      <c r="H17" s="177"/>
      <c r="I17" s="304"/>
      <c r="J17" s="3"/>
    </row>
    <row r="18" customFormat="false" ht="12.75" hidden="false" customHeight="false" outlineLevel="0" collapsed="false">
      <c r="A18" s="300"/>
      <c r="B18" s="283"/>
      <c r="C18" s="3"/>
      <c r="D18" s="3"/>
      <c r="E18" s="100"/>
      <c r="F18" s="175"/>
      <c r="G18" s="3"/>
      <c r="H18" s="177"/>
      <c r="I18" s="304"/>
      <c r="J18" s="3"/>
    </row>
    <row r="19" customFormat="false" ht="12.75" hidden="false" customHeight="false" outlineLevel="0" collapsed="false">
      <c r="A19" s="300"/>
      <c r="B19" s="283"/>
      <c r="C19" s="3"/>
      <c r="D19" s="3"/>
      <c r="E19" s="100"/>
      <c r="F19" s="175"/>
      <c r="G19" s="3"/>
      <c r="H19" s="177"/>
      <c r="I19" s="304"/>
      <c r="J19" s="3"/>
    </row>
    <row r="20" customFormat="false" ht="12.75" hidden="false" customHeight="false" outlineLevel="0" collapsed="false">
      <c r="A20" s="300"/>
      <c r="B20" s="283"/>
      <c r="C20" s="3"/>
      <c r="D20" s="3"/>
      <c r="E20" s="100"/>
      <c r="F20" s="175"/>
      <c r="G20" s="3"/>
      <c r="H20" s="177"/>
      <c r="I20" s="304"/>
      <c r="J20" s="3"/>
    </row>
    <row r="21" customFormat="false" ht="12.75" hidden="false" customHeight="false" outlineLevel="0" collapsed="false">
      <c r="A21" s="300"/>
      <c r="B21" s="283"/>
      <c r="C21" s="3"/>
      <c r="D21" s="3"/>
      <c r="E21" s="100"/>
      <c r="F21" s="175"/>
      <c r="G21" s="3"/>
      <c r="H21" s="177"/>
      <c r="I21" s="304"/>
      <c r="J21" s="3"/>
    </row>
    <row r="22" customFormat="false" ht="12.75" hidden="false" customHeight="false" outlineLevel="0" collapsed="false">
      <c r="A22" s="300"/>
      <c r="B22" s="283"/>
      <c r="C22" s="3"/>
      <c r="D22" s="3"/>
      <c r="E22" s="100"/>
      <c r="F22" s="175"/>
      <c r="G22" s="3"/>
      <c r="H22" s="177"/>
      <c r="I22" s="304"/>
      <c r="J22" s="3"/>
    </row>
    <row r="23" customFormat="false" ht="12.75" hidden="false" customHeight="false" outlineLevel="0" collapsed="false">
      <c r="A23" s="300"/>
      <c r="B23" s="283"/>
      <c r="C23" s="3"/>
      <c r="D23" s="3"/>
      <c r="E23" s="100"/>
      <c r="F23" s="175"/>
      <c r="G23" s="3"/>
      <c r="H23" s="177"/>
      <c r="I23" s="304"/>
      <c r="J23" s="3"/>
    </row>
    <row r="24" customFormat="false" ht="12.75" hidden="false" customHeight="false" outlineLevel="0" collapsed="false">
      <c r="A24" s="300"/>
      <c r="B24" s="283"/>
      <c r="C24" s="3"/>
      <c r="D24" s="3"/>
      <c r="E24" s="100"/>
      <c r="F24" s="175"/>
      <c r="G24" s="3"/>
      <c r="H24" s="177"/>
      <c r="I24" s="304"/>
      <c r="J24" s="3"/>
    </row>
    <row r="25" customFormat="false" ht="12.75" hidden="false" customHeight="false" outlineLevel="0" collapsed="false">
      <c r="A25" s="300"/>
      <c r="B25" s="283"/>
      <c r="C25" s="3"/>
      <c r="D25" s="3"/>
      <c r="E25" s="100"/>
      <c r="F25" s="175"/>
      <c r="G25" s="3"/>
      <c r="H25" s="177"/>
      <c r="I25" s="304"/>
      <c r="J25" s="3"/>
    </row>
    <row r="26" customFormat="false" ht="12.75" hidden="false" customHeight="false" outlineLevel="0" collapsed="false">
      <c r="A26" s="300"/>
      <c r="B26" s="3"/>
      <c r="C26" s="3"/>
      <c r="D26" s="3"/>
      <c r="E26" s="100"/>
      <c r="F26" s="3"/>
      <c r="G26" s="3"/>
      <c r="H26" s="3"/>
      <c r="I26" s="3"/>
      <c r="J26" s="3"/>
    </row>
    <row r="27" customFormat="false" ht="12.75" hidden="false" customHeight="false" outlineLevel="0" collapsed="false">
      <c r="A27" s="300"/>
      <c r="B27" s="3"/>
      <c r="C27" s="3"/>
      <c r="D27" s="3"/>
      <c r="E27" s="100"/>
      <c r="F27" s="3"/>
      <c r="G27" s="3"/>
      <c r="H27" s="3"/>
      <c r="I27" s="3"/>
      <c r="J27" s="3"/>
    </row>
    <row r="28" customFormat="false" ht="12.75" hidden="false" customHeight="false" outlineLevel="0" collapsed="false">
      <c r="A28" s="300"/>
      <c r="B28" s="3"/>
      <c r="C28" s="3"/>
      <c r="D28" s="3"/>
      <c r="E28" s="100"/>
      <c r="F28" s="3"/>
      <c r="G28" s="3"/>
      <c r="H28" s="3"/>
      <c r="I28" s="3"/>
      <c r="J28" s="3"/>
    </row>
    <row r="29" customFormat="false" ht="12.75" hidden="false" customHeight="false" outlineLevel="0" collapsed="false">
      <c r="A29" s="300"/>
      <c r="B29" s="3"/>
      <c r="C29" s="3"/>
      <c r="D29" s="3"/>
      <c r="E29" s="3"/>
      <c r="F29" s="3"/>
      <c r="G29" s="3"/>
      <c r="H29" s="3"/>
      <c r="I29" s="3"/>
      <c r="J29" s="3"/>
    </row>
    <row r="30" customFormat="false" ht="12.75" hidden="false" customHeight="false" outlineLevel="0" collapsed="false">
      <c r="A30" s="300"/>
      <c r="B30" s="3"/>
      <c r="C30" s="3"/>
      <c r="D30" s="3"/>
      <c r="E30" s="3"/>
      <c r="F30" s="3"/>
      <c r="G30" s="3"/>
      <c r="H30" s="3"/>
      <c r="I30" s="3"/>
      <c r="J30" s="3"/>
    </row>
    <row r="31" customFormat="false" ht="12.75" hidden="false" customHeight="false" outlineLevel="0" collapsed="false">
      <c r="C31" s="220"/>
      <c r="D31" s="220"/>
      <c r="F31" s="220"/>
      <c r="G31" s="220"/>
      <c r="J31" s="220"/>
    </row>
    <row r="32" customFormat="false" ht="12.75" hidden="false" customHeight="false" outlineLevel="0" collapsed="false">
      <c r="C32" s="220"/>
      <c r="D32" s="220"/>
      <c r="F32" s="220"/>
      <c r="G32" s="220"/>
      <c r="J32" s="220"/>
    </row>
    <row r="33" customFormat="false" ht="12.75" hidden="false" customHeight="false" outlineLevel="0" collapsed="false">
      <c r="C33" s="220"/>
      <c r="D33" s="220"/>
      <c r="F33" s="220"/>
      <c r="G33" s="220"/>
      <c r="J33" s="220"/>
    </row>
    <row r="34" customFormat="false" ht="12.75" hidden="false" customHeight="false" outlineLevel="0" collapsed="false">
      <c r="C34" s="220"/>
      <c r="D34" s="220"/>
      <c r="F34" s="220"/>
      <c r="G34" s="220"/>
      <c r="J34" s="220"/>
    </row>
    <row r="35" customFormat="false" ht="12.75" hidden="false" customHeight="false" outlineLevel="0" collapsed="false">
      <c r="C35" s="220"/>
      <c r="D35" s="220"/>
      <c r="F35" s="220"/>
      <c r="G35" s="220"/>
      <c r="J35" s="220"/>
    </row>
    <row r="36" customFormat="false" ht="12.75" hidden="false" customHeight="false" outlineLevel="0" collapsed="false">
      <c r="C36" s="220"/>
      <c r="D36" s="220"/>
      <c r="F36" s="220"/>
      <c r="G36" s="220"/>
      <c r="J36" s="220"/>
    </row>
    <row r="37" customFormat="false" ht="12.75" hidden="false" customHeight="false" outlineLevel="0" collapsed="false">
      <c r="C37" s="220"/>
      <c r="D37" s="220"/>
      <c r="F37" s="220"/>
      <c r="G37" s="220"/>
      <c r="J37" s="220"/>
    </row>
    <row r="38" customFormat="false" ht="12.75" hidden="false" customHeight="false" outlineLevel="0" collapsed="false">
      <c r="C38" s="220"/>
      <c r="D38" s="220"/>
      <c r="F38" s="220"/>
      <c r="G38" s="220"/>
      <c r="J38" s="220"/>
    </row>
    <row r="39" customFormat="false" ht="12.75" hidden="false" customHeight="false" outlineLevel="0" collapsed="false">
      <c r="C39" s="220"/>
      <c r="D39" s="220"/>
      <c r="F39" s="220"/>
      <c r="G39" s="220"/>
      <c r="J39" s="220"/>
    </row>
    <row r="40" customFormat="false" ht="12.75" hidden="false" customHeight="false" outlineLevel="0" collapsed="false">
      <c r="C40" s="220"/>
      <c r="D40" s="220"/>
      <c r="F40" s="220"/>
      <c r="G40" s="220"/>
      <c r="J40" s="220"/>
    </row>
    <row r="41" customFormat="false" ht="12.75" hidden="false" customHeight="false" outlineLevel="0" collapsed="false">
      <c r="C41" s="220"/>
      <c r="D41" s="220"/>
      <c r="F41" s="220"/>
      <c r="G41" s="220"/>
      <c r="J41" s="220"/>
    </row>
    <row r="42" customFormat="false" ht="12.75" hidden="false" customHeight="false" outlineLevel="0" collapsed="false">
      <c r="C42" s="220"/>
      <c r="D42" s="220"/>
      <c r="F42" s="220"/>
      <c r="G42" s="220"/>
      <c r="J42" s="220"/>
    </row>
  </sheetData>
  <dataValidations count="1">
    <dataValidation allowBlank="true" errorStyle="stop" operator="between" showDropDown="false" showErrorMessage="true" showInputMessage="false" sqref="F4:F25" type="list">
      <formula1>$L$3:$L$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6.28"/>
    <col collapsed="false" customWidth="true" hidden="false" outlineLevel="0" max="3" min="3" style="0" width="18.28"/>
    <col collapsed="false" customWidth="true" hidden="false" outlineLevel="0" max="4" min="4" style="0" width="17.85"/>
    <col collapsed="false" customWidth="true" hidden="false" outlineLevel="0" max="5" min="5" style="0" width="11.99"/>
    <col collapsed="false" customWidth="true" hidden="false" outlineLevel="0" max="7" min="7" style="0" width="13.41"/>
    <col collapsed="false" customWidth="true" hidden="false" outlineLevel="0" max="8" min="8" style="0" width="6.85"/>
    <col collapsed="false" customWidth="true" hidden="false" outlineLevel="0" max="9" min="9" style="0" width="12.14"/>
    <col collapsed="false" customWidth="true" hidden="false" outlineLevel="0" max="10" min="10" style="0" width="11.99"/>
    <col collapsed="false" customWidth="true" hidden="false" outlineLevel="0" max="11" min="11" style="0" width="6.56"/>
    <col collapsed="false" customWidth="true" hidden="false" outlineLevel="0" max="12" min="12" style="0" width="19.14"/>
  </cols>
  <sheetData>
    <row r="1" s="305" customFormat="true" ht="18" hidden="false" customHeight="false" outlineLevel="0" collapsed="false">
      <c r="A1" s="305" t="s">
        <v>51</v>
      </c>
      <c r="B1" s="306" t="s">
        <v>52</v>
      </c>
    </row>
    <row r="2" s="21" customFormat="true" ht="12.75" hidden="false" customHeight="false" outlineLevel="0" collapsed="false">
      <c r="A2" s="307"/>
      <c r="B2" s="308"/>
      <c r="C2" s="308"/>
      <c r="D2" s="308"/>
      <c r="E2" s="308"/>
      <c r="F2" s="308"/>
      <c r="G2" s="308"/>
      <c r="H2" s="308"/>
      <c r="I2" s="308"/>
      <c r="J2" s="309"/>
      <c r="K2" s="309"/>
      <c r="L2" s="308"/>
    </row>
    <row r="3" customFormat="false" ht="178.5" hidden="false" customHeight="false" outlineLevel="0" collapsed="false">
      <c r="A3" s="86" t="s">
        <v>134</v>
      </c>
      <c r="B3" s="86" t="s">
        <v>406</v>
      </c>
      <c r="C3" s="310" t="s">
        <v>583</v>
      </c>
      <c r="D3" s="310" t="s">
        <v>584</v>
      </c>
      <c r="E3" s="310" t="s">
        <v>585</v>
      </c>
      <c r="F3" s="311" t="s">
        <v>365</v>
      </c>
      <c r="G3" s="310" t="s">
        <v>579</v>
      </c>
      <c r="H3" s="310" t="s">
        <v>546</v>
      </c>
      <c r="I3" s="312" t="s">
        <v>141</v>
      </c>
      <c r="J3" s="312" t="s">
        <v>142</v>
      </c>
      <c r="K3" s="86" t="s">
        <v>527</v>
      </c>
      <c r="L3" s="310" t="s">
        <v>586</v>
      </c>
    </row>
    <row r="4" customFormat="false" ht="12.75" hidden="false" customHeight="false" outlineLevel="0" collapsed="false">
      <c r="A4" s="207"/>
      <c r="B4" s="175"/>
      <c r="C4" s="3"/>
      <c r="D4" s="3"/>
      <c r="E4" s="3"/>
      <c r="F4" s="93" t="s">
        <v>86</v>
      </c>
      <c r="G4" s="175" t="s">
        <v>581</v>
      </c>
      <c r="H4" s="3"/>
      <c r="I4" s="3"/>
      <c r="J4" s="279"/>
      <c r="K4" s="279"/>
      <c r="L4" s="279"/>
      <c r="O4" s="299" t="s">
        <v>581</v>
      </c>
    </row>
    <row r="5" customFormat="false" ht="12.75" hidden="false" customHeight="false" outlineLevel="0" collapsed="false">
      <c r="A5" s="207"/>
      <c r="B5" s="3"/>
      <c r="C5" s="3"/>
      <c r="D5" s="3"/>
      <c r="E5" s="3"/>
      <c r="F5" s="100"/>
      <c r="G5" s="175" t="s">
        <v>582</v>
      </c>
      <c r="H5" s="3"/>
      <c r="I5" s="3"/>
      <c r="J5" s="279"/>
      <c r="K5" s="279"/>
      <c r="L5" s="279"/>
      <c r="O5" s="299" t="s">
        <v>582</v>
      </c>
    </row>
    <row r="6" customFormat="false" ht="12.75" hidden="false" customHeight="false" outlineLevel="0" collapsed="false">
      <c r="A6" s="207"/>
      <c r="B6" s="3"/>
      <c r="C6" s="3"/>
      <c r="D6" s="3"/>
      <c r="E6" s="3"/>
      <c r="F6" s="100"/>
      <c r="G6" s="175"/>
      <c r="H6" s="3"/>
      <c r="I6" s="3"/>
      <c r="J6" s="279"/>
      <c r="K6" s="279"/>
      <c r="L6" s="279"/>
    </row>
    <row r="7" customFormat="false" ht="12.75" hidden="false" customHeight="false" outlineLevel="0" collapsed="false">
      <c r="A7" s="207"/>
      <c r="B7" s="3"/>
      <c r="C7" s="3"/>
      <c r="D7" s="3"/>
      <c r="E7" s="3"/>
      <c r="F7" s="100"/>
      <c r="G7" s="175"/>
      <c r="H7" s="3"/>
      <c r="I7" s="3"/>
      <c r="J7" s="279"/>
      <c r="K7" s="279"/>
      <c r="L7" s="279"/>
    </row>
    <row r="8" customFormat="false" ht="12.75" hidden="false" customHeight="false" outlineLevel="0" collapsed="false">
      <c r="A8" s="207"/>
      <c r="B8" s="3"/>
      <c r="C8" s="3"/>
      <c r="D8" s="3"/>
      <c r="E8" s="3"/>
      <c r="F8" s="100"/>
      <c r="G8" s="175"/>
      <c r="H8" s="3"/>
      <c r="I8" s="3"/>
      <c r="J8" s="279"/>
      <c r="K8" s="279"/>
      <c r="L8" s="279"/>
    </row>
    <row r="9" customFormat="false" ht="12.75" hidden="false" customHeight="false" outlineLevel="0" collapsed="false">
      <c r="A9" s="207"/>
      <c r="B9" s="3"/>
      <c r="C9" s="3"/>
      <c r="D9" s="3"/>
      <c r="E9" s="3"/>
      <c r="F9" s="100"/>
      <c r="G9" s="175"/>
      <c r="H9" s="3"/>
      <c r="I9" s="3"/>
      <c r="J9" s="279"/>
      <c r="K9" s="279"/>
      <c r="L9" s="279"/>
    </row>
    <row r="10" customFormat="false" ht="12.75" hidden="false" customHeight="false" outlineLevel="0" collapsed="false">
      <c r="A10" s="207"/>
      <c r="B10" s="3"/>
      <c r="C10" s="3"/>
      <c r="D10" s="3"/>
      <c r="E10" s="3"/>
      <c r="F10" s="100"/>
      <c r="G10" s="175"/>
      <c r="H10" s="3"/>
      <c r="I10" s="3"/>
      <c r="J10" s="279"/>
      <c r="K10" s="279"/>
      <c r="L10" s="279"/>
    </row>
    <row r="11" customFormat="false" ht="12.75" hidden="false" customHeight="false" outlineLevel="0" collapsed="false">
      <c r="A11" s="207"/>
      <c r="B11" s="3"/>
      <c r="C11" s="3"/>
      <c r="D11" s="3"/>
      <c r="E11" s="3"/>
      <c r="F11" s="100"/>
      <c r="G11" s="175"/>
      <c r="H11" s="3"/>
      <c r="I11" s="3"/>
      <c r="J11" s="279"/>
      <c r="K11" s="279"/>
      <c r="L11" s="279"/>
    </row>
    <row r="12" customFormat="false" ht="12.75" hidden="false" customHeight="false" outlineLevel="0" collapsed="false">
      <c r="A12" s="207"/>
      <c r="B12" s="3"/>
      <c r="C12" s="3"/>
      <c r="D12" s="3"/>
      <c r="E12" s="3"/>
      <c r="F12" s="100"/>
      <c r="G12" s="175"/>
      <c r="H12" s="3"/>
      <c r="I12" s="3"/>
      <c r="J12" s="279"/>
      <c r="K12" s="279"/>
      <c r="L12" s="279"/>
    </row>
    <row r="13" customFormat="false" ht="12.75" hidden="false" customHeight="false" outlineLevel="0" collapsed="false">
      <c r="A13" s="207"/>
      <c r="B13" s="3"/>
      <c r="C13" s="3"/>
      <c r="D13" s="3"/>
      <c r="E13" s="3"/>
      <c r="F13" s="100"/>
      <c r="G13" s="175"/>
      <c r="H13" s="3"/>
      <c r="I13" s="3"/>
      <c r="J13" s="279"/>
      <c r="K13" s="279"/>
      <c r="L13" s="279"/>
    </row>
    <row r="14" customFormat="false" ht="12.75" hidden="false" customHeight="false" outlineLevel="0" collapsed="false">
      <c r="A14" s="207"/>
      <c r="B14" s="3"/>
      <c r="C14" s="3"/>
      <c r="D14" s="3"/>
      <c r="E14" s="3"/>
      <c r="F14" s="100"/>
      <c r="G14" s="175"/>
      <c r="H14" s="3"/>
      <c r="I14" s="3"/>
      <c r="J14" s="279"/>
      <c r="K14" s="279"/>
      <c r="L14" s="279"/>
    </row>
    <row r="15" customFormat="false" ht="12.75" hidden="false" customHeight="false" outlineLevel="0" collapsed="false">
      <c r="A15" s="207"/>
      <c r="B15" s="3"/>
      <c r="C15" s="3"/>
      <c r="D15" s="3"/>
      <c r="E15" s="3"/>
      <c r="F15" s="100"/>
      <c r="G15" s="175"/>
      <c r="H15" s="3"/>
      <c r="I15" s="3"/>
      <c r="J15" s="279"/>
      <c r="K15" s="279"/>
      <c r="L15" s="279"/>
    </row>
    <row r="16" customFormat="false" ht="12.75" hidden="false" customHeight="false" outlineLevel="0" collapsed="false">
      <c r="A16" s="207"/>
      <c r="B16" s="3"/>
      <c r="C16" s="3"/>
      <c r="D16" s="3"/>
      <c r="E16" s="3"/>
      <c r="F16" s="100"/>
      <c r="G16" s="175"/>
      <c r="H16" s="3"/>
      <c r="I16" s="3"/>
      <c r="J16" s="279"/>
      <c r="K16" s="279"/>
      <c r="L16" s="279"/>
    </row>
    <row r="17" customFormat="false" ht="12.75" hidden="false" customHeight="false" outlineLevel="0" collapsed="false">
      <c r="A17" s="207"/>
      <c r="B17" s="3"/>
      <c r="C17" s="3"/>
      <c r="D17" s="3"/>
      <c r="E17" s="3"/>
      <c r="F17" s="100"/>
      <c r="G17" s="175"/>
      <c r="H17" s="3"/>
      <c r="I17" s="3"/>
      <c r="J17" s="279"/>
      <c r="K17" s="279"/>
      <c r="L17" s="279"/>
    </row>
    <row r="18" customFormat="false" ht="12.75" hidden="false" customHeight="false" outlineLevel="0" collapsed="false">
      <c r="A18" s="207"/>
      <c r="B18" s="3"/>
      <c r="C18" s="3"/>
      <c r="D18" s="3"/>
      <c r="E18" s="3"/>
      <c r="F18" s="100"/>
      <c r="G18" s="175"/>
      <c r="H18" s="3"/>
      <c r="I18" s="3"/>
      <c r="J18" s="279"/>
      <c r="K18" s="279"/>
      <c r="L18" s="279"/>
    </row>
    <row r="19" customFormat="false" ht="12.75" hidden="false" customHeight="false" outlineLevel="0" collapsed="false">
      <c r="A19" s="207"/>
      <c r="B19" s="3"/>
      <c r="C19" s="3"/>
      <c r="D19" s="3"/>
      <c r="E19" s="3"/>
      <c r="F19" s="100"/>
      <c r="G19" s="175"/>
      <c r="H19" s="3"/>
      <c r="I19" s="3"/>
      <c r="J19" s="279"/>
      <c r="K19" s="279"/>
      <c r="L19" s="279"/>
    </row>
    <row r="20" customFormat="false" ht="12.75" hidden="false" customHeight="false" outlineLevel="0" collapsed="false">
      <c r="A20" s="207"/>
      <c r="B20" s="3"/>
      <c r="C20" s="3"/>
      <c r="D20" s="3"/>
      <c r="E20" s="3"/>
      <c r="F20" s="100"/>
      <c r="G20" s="175"/>
      <c r="H20" s="3"/>
      <c r="I20" s="3"/>
      <c r="J20" s="279"/>
      <c r="K20" s="279"/>
      <c r="L20" s="279"/>
    </row>
    <row r="21" customFormat="false" ht="12.75" hidden="false" customHeight="false" outlineLevel="0" collapsed="false">
      <c r="A21" s="207"/>
      <c r="B21" s="3"/>
      <c r="C21" s="3"/>
      <c r="D21" s="3"/>
      <c r="E21" s="3"/>
      <c r="F21" s="100"/>
      <c r="G21" s="175"/>
      <c r="H21" s="3"/>
      <c r="I21" s="3"/>
      <c r="J21" s="279"/>
      <c r="K21" s="279"/>
      <c r="L21" s="279"/>
    </row>
    <row r="22" customFormat="false" ht="12.75" hidden="false" customHeight="false" outlineLevel="0" collapsed="false">
      <c r="A22" s="207"/>
      <c r="B22" s="3"/>
      <c r="C22" s="3"/>
      <c r="D22" s="3"/>
      <c r="E22" s="3"/>
      <c r="F22" s="100"/>
      <c r="G22" s="175"/>
      <c r="H22" s="3"/>
      <c r="I22" s="3"/>
      <c r="J22" s="279"/>
      <c r="K22" s="279"/>
      <c r="L22" s="279"/>
    </row>
    <row r="23" customFormat="false" ht="12.75" hidden="false" customHeight="false" outlineLevel="0" collapsed="false">
      <c r="A23" s="207"/>
      <c r="B23" s="3"/>
      <c r="C23" s="3"/>
      <c r="D23" s="3"/>
      <c r="E23" s="3"/>
      <c r="F23" s="100"/>
      <c r="G23" s="175"/>
      <c r="H23" s="3"/>
      <c r="I23" s="3"/>
      <c r="J23" s="279"/>
      <c r="K23" s="279"/>
      <c r="L23" s="279"/>
    </row>
    <row r="24" customFormat="false" ht="12.75" hidden="false" customHeight="false" outlineLevel="0" collapsed="false">
      <c r="A24" s="207"/>
      <c r="B24" s="3"/>
      <c r="C24" s="3"/>
      <c r="D24" s="3"/>
      <c r="E24" s="3"/>
      <c r="F24" s="100"/>
      <c r="G24" s="175"/>
      <c r="H24" s="3"/>
      <c r="I24" s="3"/>
      <c r="J24" s="279"/>
      <c r="K24" s="279"/>
      <c r="L24" s="279"/>
    </row>
    <row r="25" customFormat="false" ht="12.75" hidden="false" customHeight="false" outlineLevel="0" collapsed="false">
      <c r="A25" s="207"/>
      <c r="B25" s="3"/>
      <c r="C25" s="3"/>
      <c r="D25" s="3"/>
      <c r="E25" s="3"/>
      <c r="F25" s="100"/>
      <c r="G25" s="175"/>
      <c r="H25" s="3"/>
      <c r="I25" s="3"/>
      <c r="J25" s="279"/>
      <c r="K25" s="279"/>
      <c r="L25" s="279"/>
    </row>
    <row r="26" customFormat="false" ht="12.75" hidden="false" customHeight="false" outlineLevel="0" collapsed="false">
      <c r="A26" s="207"/>
      <c r="B26" s="3"/>
      <c r="C26" s="3"/>
      <c r="D26" s="3"/>
      <c r="E26" s="3"/>
      <c r="F26" s="100"/>
      <c r="G26" s="175"/>
      <c r="H26" s="3"/>
      <c r="I26" s="3"/>
      <c r="J26" s="279"/>
      <c r="K26" s="279"/>
      <c r="L26" s="279"/>
    </row>
    <row r="27" customFormat="false" ht="12.75" hidden="false" customHeight="false" outlineLevel="0" collapsed="false">
      <c r="A27" s="207"/>
      <c r="B27" s="3"/>
      <c r="C27" s="3"/>
      <c r="D27" s="3"/>
      <c r="E27" s="3"/>
      <c r="F27" s="100"/>
      <c r="G27" s="175"/>
      <c r="H27" s="3"/>
      <c r="I27" s="3"/>
      <c r="J27" s="279"/>
      <c r="K27" s="279"/>
      <c r="L27" s="279"/>
    </row>
    <row r="28" customFormat="false" ht="12.75" hidden="false" customHeight="false" outlineLevel="0" collapsed="false">
      <c r="A28" s="207"/>
      <c r="B28" s="3"/>
      <c r="C28" s="3"/>
      <c r="D28" s="3"/>
      <c r="E28" s="3"/>
      <c r="F28" s="100"/>
      <c r="G28" s="175"/>
      <c r="H28" s="3"/>
      <c r="I28" s="3"/>
      <c r="J28" s="3"/>
      <c r="K28" s="3"/>
      <c r="L28" s="3"/>
    </row>
    <row r="29" customFormat="false" ht="12.75" hidden="false" customHeight="false" outlineLevel="0" collapsed="false">
      <c r="A29" s="207"/>
      <c r="B29" s="3"/>
      <c r="C29" s="3"/>
      <c r="D29" s="3"/>
      <c r="E29" s="3"/>
      <c r="F29" s="100"/>
      <c r="G29" s="175"/>
      <c r="H29" s="3"/>
      <c r="I29" s="3"/>
      <c r="J29" s="3"/>
      <c r="K29" s="3"/>
      <c r="L29" s="3"/>
    </row>
    <row r="30" customFormat="false" ht="12.75" hidden="false" customHeight="false" outlineLevel="0" collapsed="false">
      <c r="A30" s="207"/>
      <c r="B30" s="3"/>
      <c r="C30" s="3"/>
      <c r="D30" s="3"/>
      <c r="E30" s="3"/>
      <c r="F30" s="100"/>
      <c r="G30" s="175"/>
      <c r="H30" s="3"/>
      <c r="I30" s="3"/>
      <c r="J30" s="3"/>
      <c r="K30" s="3"/>
      <c r="L30" s="3"/>
    </row>
    <row r="31" customFormat="false" ht="12.75" hidden="false" customHeight="true" outlineLevel="0" collapsed="false">
      <c r="A31" s="249"/>
      <c r="B31" s="223"/>
      <c r="C31" s="313"/>
      <c r="D31" s="313"/>
      <c r="E31" s="313"/>
      <c r="F31" s="223"/>
      <c r="G31" s="313"/>
      <c r="H31" s="223"/>
      <c r="I31" s="223"/>
      <c r="J31" s="223"/>
      <c r="K31" s="223"/>
      <c r="L31" s="313"/>
    </row>
  </sheetData>
  <dataValidations count="1">
    <dataValidation allowBlank="true" errorStyle="stop" operator="between" showDropDown="false" showErrorMessage="true" showInputMessage="false" sqref="G4:G30" type="list">
      <formula1>$O$4:$O$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1" activeCellId="0" sqref="B31:B32"/>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7.7"/>
    <col collapsed="false" customWidth="true" hidden="false" outlineLevel="0" max="3" min="3" style="0" width="18.28"/>
    <col collapsed="false" customWidth="true" hidden="false" outlineLevel="0" max="4" min="4" style="0" width="21.99"/>
    <col collapsed="false" customWidth="true" hidden="false" outlineLevel="0" max="5" min="5" style="0" width="12.28"/>
    <col collapsed="false" customWidth="true" hidden="false" outlineLevel="0" max="6" min="6" style="0" width="9.28"/>
    <col collapsed="false" customWidth="true" hidden="false" outlineLevel="0" max="7" min="7" style="0" width="14.99"/>
    <col collapsed="false" customWidth="true" hidden="false" outlineLevel="0" max="8" min="8" style="0" width="14.85"/>
    <col collapsed="false" customWidth="true" hidden="false" outlineLevel="0" max="9" min="9" style="0" width="13.41"/>
    <col collapsed="false" customWidth="true" hidden="false" outlineLevel="0" max="10" min="10" style="0" width="8.56"/>
    <col collapsed="false" customWidth="true" hidden="false" outlineLevel="0" max="11" min="11" style="0" width="8.7"/>
    <col collapsed="false" customWidth="true" hidden="false" outlineLevel="0" max="12" min="12" style="0" width="34.13"/>
    <col collapsed="false" customWidth="false" hidden="true" outlineLevel="0" max="14" min="13" style="0" width="9.06"/>
    <col collapsed="false" customWidth="true" hidden="false" outlineLevel="0" max="15" min="15" style="0" width="14.85"/>
  </cols>
  <sheetData>
    <row r="1" s="295" customFormat="true" ht="48" hidden="false" customHeight="true" outlineLevel="0" collapsed="false">
      <c r="A1" s="314" t="s">
        <v>53</v>
      </c>
      <c r="B1" s="315" t="s">
        <v>587</v>
      </c>
      <c r="C1" s="315"/>
      <c r="D1" s="315"/>
      <c r="E1" s="315"/>
      <c r="F1" s="315"/>
      <c r="G1" s="315"/>
      <c r="H1" s="315"/>
      <c r="I1" s="315"/>
      <c r="J1" s="315"/>
      <c r="K1" s="315"/>
      <c r="L1" s="316"/>
      <c r="M1" s="316"/>
      <c r="N1" s="316"/>
      <c r="O1" s="316"/>
      <c r="P1" s="316"/>
      <c r="Q1" s="316"/>
      <c r="R1" s="316"/>
      <c r="S1" s="316"/>
      <c r="T1" s="316"/>
      <c r="U1" s="316"/>
      <c r="V1" s="316"/>
      <c r="W1" s="317"/>
      <c r="X1" s="317"/>
      <c r="Y1" s="317"/>
      <c r="Z1" s="317"/>
      <c r="AA1" s="317"/>
    </row>
    <row r="2" s="8" customFormat="true" ht="37.5" hidden="false" customHeight="true" outlineLevel="0" collapsed="false">
      <c r="A2" s="318"/>
      <c r="B2" s="318"/>
      <c r="C2" s="318"/>
      <c r="D2" s="318"/>
      <c r="E2" s="318"/>
      <c r="F2" s="318"/>
      <c r="G2" s="318"/>
      <c r="H2" s="318"/>
      <c r="I2" s="318"/>
      <c r="J2" s="318"/>
      <c r="K2" s="318"/>
    </row>
    <row r="3" customFormat="false" ht="84" hidden="false" customHeight="true" outlineLevel="0" collapsed="false">
      <c r="A3" s="83" t="s">
        <v>134</v>
      </c>
      <c r="B3" s="170" t="s">
        <v>135</v>
      </c>
      <c r="C3" s="170" t="s">
        <v>406</v>
      </c>
      <c r="D3" s="319" t="s">
        <v>588</v>
      </c>
      <c r="E3" s="319" t="s">
        <v>589</v>
      </c>
      <c r="F3" s="320" t="s">
        <v>365</v>
      </c>
      <c r="G3" s="319" t="s">
        <v>590</v>
      </c>
      <c r="H3" s="319" t="s">
        <v>591</v>
      </c>
      <c r="I3" s="319" t="s">
        <v>592</v>
      </c>
      <c r="J3" s="171" t="s">
        <v>593</v>
      </c>
      <c r="K3" s="171" t="s">
        <v>594</v>
      </c>
      <c r="M3" s="299" t="s">
        <v>581</v>
      </c>
      <c r="N3" s="299" t="s">
        <v>595</v>
      </c>
      <c r="O3" s="299"/>
    </row>
    <row r="4" s="322" customFormat="true" ht="75.75" hidden="false" customHeight="true" outlineLevel="0" collapsed="false">
      <c r="A4" s="173" t="s">
        <v>529</v>
      </c>
      <c r="B4" s="173" t="s">
        <v>596</v>
      </c>
      <c r="C4" s="173" t="s">
        <v>597</v>
      </c>
      <c r="D4" s="173" t="s">
        <v>598</v>
      </c>
      <c r="E4" s="173" t="s">
        <v>599</v>
      </c>
      <c r="F4" s="173" t="s">
        <v>86</v>
      </c>
      <c r="G4" s="173" t="s">
        <v>600</v>
      </c>
      <c r="H4" s="173" t="s">
        <v>582</v>
      </c>
      <c r="I4" s="321" t="s">
        <v>601</v>
      </c>
      <c r="J4" s="173" t="n">
        <v>353</v>
      </c>
      <c r="K4" s="173" t="n">
        <v>370</v>
      </c>
      <c r="L4" s="322" t="s">
        <v>602</v>
      </c>
      <c r="M4" s="322" t="s">
        <v>603</v>
      </c>
    </row>
    <row r="5" s="322" customFormat="true" ht="77.25" hidden="false" customHeight="true" outlineLevel="0" collapsed="false">
      <c r="A5" s="173" t="s">
        <v>529</v>
      </c>
      <c r="B5" s="173" t="s">
        <v>604</v>
      </c>
      <c r="C5" s="173" t="s">
        <v>530</v>
      </c>
      <c r="D5" s="173" t="s">
        <v>605</v>
      </c>
      <c r="E5" s="173" t="s">
        <v>599</v>
      </c>
      <c r="F5" s="173" t="s">
        <v>86</v>
      </c>
      <c r="G5" s="173" t="s">
        <v>600</v>
      </c>
      <c r="H5" s="173" t="s">
        <v>582</v>
      </c>
      <c r="I5" s="321" t="s">
        <v>601</v>
      </c>
      <c r="J5" s="173" t="n">
        <v>851</v>
      </c>
      <c r="K5" s="173" t="n">
        <v>857</v>
      </c>
      <c r="L5" s="322" t="s">
        <v>602</v>
      </c>
      <c r="M5" s="322" t="s">
        <v>606</v>
      </c>
    </row>
    <row r="6" s="322" customFormat="true" ht="102" hidden="false" customHeight="true" outlineLevel="0" collapsed="false">
      <c r="A6" s="173" t="s">
        <v>529</v>
      </c>
      <c r="B6" s="173" t="s">
        <v>607</v>
      </c>
      <c r="C6" s="173" t="s">
        <v>608</v>
      </c>
      <c r="D6" s="173" t="s">
        <v>609</v>
      </c>
      <c r="E6" s="173" t="s">
        <v>599</v>
      </c>
      <c r="F6" s="173" t="s">
        <v>86</v>
      </c>
      <c r="G6" s="173" t="s">
        <v>600</v>
      </c>
      <c r="H6" s="173" t="s">
        <v>582</v>
      </c>
      <c r="I6" s="321" t="s">
        <v>610</v>
      </c>
      <c r="J6" s="173" t="s">
        <v>611</v>
      </c>
      <c r="K6" s="173" t="s">
        <v>612</v>
      </c>
      <c r="L6" s="322" t="s">
        <v>602</v>
      </c>
      <c r="M6" s="322" t="s">
        <v>613</v>
      </c>
    </row>
    <row r="7" s="322" customFormat="true" ht="77.25" hidden="false" customHeight="true" outlineLevel="0" collapsed="false">
      <c r="A7" s="173" t="s">
        <v>529</v>
      </c>
      <c r="B7" s="323" t="s">
        <v>614</v>
      </c>
      <c r="C7" s="173" t="s">
        <v>615</v>
      </c>
      <c r="D7" s="173" t="s">
        <v>616</v>
      </c>
      <c r="E7" s="173" t="s">
        <v>595</v>
      </c>
      <c r="F7" s="173" t="n">
        <v>2015</v>
      </c>
      <c r="G7" s="173" t="s">
        <v>600</v>
      </c>
      <c r="H7" s="173" t="s">
        <v>582</v>
      </c>
      <c r="I7" s="321" t="s">
        <v>617</v>
      </c>
      <c r="J7" s="173" t="n">
        <v>303</v>
      </c>
      <c r="K7" s="173" t="n">
        <v>312</v>
      </c>
      <c r="L7" s="322" t="s">
        <v>602</v>
      </c>
      <c r="M7" s="322" t="s">
        <v>618</v>
      </c>
    </row>
    <row r="8" s="322" customFormat="true" ht="115.5" hidden="false" customHeight="true" outlineLevel="0" collapsed="false">
      <c r="A8" s="173" t="s">
        <v>529</v>
      </c>
      <c r="B8" s="324" t="s">
        <v>619</v>
      </c>
      <c r="C8" s="173" t="s">
        <v>530</v>
      </c>
      <c r="D8" s="173" t="s">
        <v>620</v>
      </c>
      <c r="E8" s="325" t="s">
        <v>599</v>
      </c>
      <c r="F8" s="326" t="s">
        <v>86</v>
      </c>
      <c r="G8" s="173" t="s">
        <v>621</v>
      </c>
      <c r="H8" s="325" t="s">
        <v>582</v>
      </c>
      <c r="I8" s="321" t="s">
        <v>622</v>
      </c>
      <c r="J8" s="327" t="n">
        <v>8</v>
      </c>
      <c r="K8" s="327" t="n">
        <v>8</v>
      </c>
    </row>
    <row r="9" customFormat="false" ht="79.5" hidden="false" customHeight="true" outlineLevel="0" collapsed="false">
      <c r="A9" s="174" t="n">
        <v>25</v>
      </c>
      <c r="B9" s="328" t="s">
        <v>623</v>
      </c>
      <c r="C9" s="328" t="s">
        <v>624</v>
      </c>
      <c r="D9" s="328" t="s">
        <v>625</v>
      </c>
      <c r="E9" s="325" t="s">
        <v>599</v>
      </c>
      <c r="F9" s="93" t="s">
        <v>86</v>
      </c>
      <c r="G9" s="230" t="s">
        <v>600</v>
      </c>
      <c r="H9" s="325" t="s">
        <v>582</v>
      </c>
      <c r="I9" s="329"/>
      <c r="J9" s="252" t="n">
        <v>56</v>
      </c>
      <c r="K9" s="252" t="n">
        <v>69</v>
      </c>
    </row>
    <row r="10" customFormat="false" ht="119.25" hidden="false" customHeight="true" outlineLevel="0" collapsed="false">
      <c r="A10" s="175" t="n">
        <v>47</v>
      </c>
      <c r="B10" s="330" t="s">
        <v>626</v>
      </c>
      <c r="C10" s="230" t="s">
        <v>627</v>
      </c>
      <c r="D10" s="331" t="s">
        <v>628</v>
      </c>
      <c r="E10" s="325" t="s">
        <v>599</v>
      </c>
      <c r="F10" s="93" t="s">
        <v>86</v>
      </c>
      <c r="G10" s="325" t="s">
        <v>629</v>
      </c>
      <c r="H10" s="325" t="s">
        <v>582</v>
      </c>
      <c r="I10" s="332" t="s">
        <v>630</v>
      </c>
      <c r="J10" s="333" t="n">
        <v>369</v>
      </c>
      <c r="K10" s="333" t="n">
        <v>375</v>
      </c>
      <c r="M10" s="299" t="s">
        <v>582</v>
      </c>
      <c r="N10" s="299" t="s">
        <v>599</v>
      </c>
      <c r="O10" s="299"/>
    </row>
    <row r="11" customFormat="false" ht="144" hidden="false" customHeight="true" outlineLevel="0" collapsed="false">
      <c r="A11" s="175" t="n">
        <v>47</v>
      </c>
      <c r="B11" s="330" t="s">
        <v>631</v>
      </c>
      <c r="C11" s="230" t="s">
        <v>627</v>
      </c>
      <c r="D11" s="230" t="s">
        <v>632</v>
      </c>
      <c r="E11" s="325" t="s">
        <v>599</v>
      </c>
      <c r="F11" s="93" t="s">
        <v>86</v>
      </c>
      <c r="G11" s="230" t="s">
        <v>629</v>
      </c>
      <c r="H11" s="325" t="s">
        <v>582</v>
      </c>
      <c r="I11" s="329" t="s">
        <v>633</v>
      </c>
      <c r="J11" s="252" t="n">
        <v>21</v>
      </c>
      <c r="K11" s="252" t="n">
        <v>28</v>
      </c>
    </row>
    <row r="12" customFormat="false" ht="142.5" hidden="false" customHeight="true" outlineLevel="0" collapsed="false">
      <c r="A12" s="184"/>
      <c r="B12" s="141" t="s">
        <v>634</v>
      </c>
      <c r="C12" s="141" t="s">
        <v>196</v>
      </c>
      <c r="D12" s="334" t="s">
        <v>635</v>
      </c>
      <c r="E12" s="334" t="s">
        <v>599</v>
      </c>
      <c r="F12" s="117" t="s">
        <v>86</v>
      </c>
      <c r="G12" s="334" t="s">
        <v>600</v>
      </c>
      <c r="H12" s="334" t="s">
        <v>581</v>
      </c>
      <c r="I12" s="335" t="s">
        <v>636</v>
      </c>
      <c r="J12" s="336" t="n">
        <v>200</v>
      </c>
      <c r="K12" s="336" t="n">
        <v>212</v>
      </c>
      <c r="L12" s="187"/>
      <c r="M12" s="337" t="s">
        <v>582</v>
      </c>
      <c r="N12" s="337" t="s">
        <v>599</v>
      </c>
      <c r="O12" s="337"/>
      <c r="P12" s="187"/>
      <c r="Q12" s="187"/>
      <c r="R12" s="187"/>
      <c r="S12" s="187"/>
      <c r="T12" s="187"/>
      <c r="U12" s="187"/>
      <c r="V12" s="187"/>
      <c r="W12" s="187"/>
      <c r="X12" s="187"/>
      <c r="Y12" s="187"/>
      <c r="Z12" s="187"/>
      <c r="AA12" s="187"/>
    </row>
    <row r="13" customFormat="false" ht="76.5" hidden="false" customHeight="true" outlineLevel="0" collapsed="false">
      <c r="A13" s="184" t="s">
        <v>371</v>
      </c>
      <c r="B13" s="141" t="s">
        <v>637</v>
      </c>
      <c r="C13" s="141" t="s">
        <v>98</v>
      </c>
      <c r="D13" s="334" t="s">
        <v>638</v>
      </c>
      <c r="E13" s="334" t="s">
        <v>599</v>
      </c>
      <c r="F13" s="117" t="s">
        <v>86</v>
      </c>
      <c r="G13" s="334" t="s">
        <v>639</v>
      </c>
      <c r="H13" s="334" t="s">
        <v>581</v>
      </c>
      <c r="I13" s="335" t="s">
        <v>640</v>
      </c>
      <c r="J13" s="336" t="n">
        <v>84</v>
      </c>
      <c r="K13" s="336" t="n">
        <v>94</v>
      </c>
      <c r="L13" s="187"/>
      <c r="M13" s="337" t="s">
        <v>582</v>
      </c>
      <c r="N13" s="337" t="s">
        <v>599</v>
      </c>
      <c r="O13" s="337"/>
      <c r="P13" s="187"/>
      <c r="Q13" s="187"/>
      <c r="R13" s="187"/>
      <c r="S13" s="187"/>
      <c r="T13" s="187"/>
      <c r="U13" s="187"/>
      <c r="V13" s="187"/>
      <c r="W13" s="187"/>
      <c r="X13" s="187"/>
      <c r="Y13" s="187"/>
      <c r="Z13" s="187"/>
      <c r="AA13" s="187"/>
    </row>
    <row r="14" customFormat="false" ht="82.5" hidden="false" customHeight="true" outlineLevel="0" collapsed="false">
      <c r="A14" s="184" t="s">
        <v>371</v>
      </c>
      <c r="B14" s="184" t="s">
        <v>641</v>
      </c>
      <c r="C14" s="184" t="s">
        <v>98</v>
      </c>
      <c r="D14" s="184" t="s">
        <v>642</v>
      </c>
      <c r="E14" s="334" t="s">
        <v>595</v>
      </c>
      <c r="F14" s="117" t="s">
        <v>86</v>
      </c>
      <c r="G14" s="184" t="s">
        <v>639</v>
      </c>
      <c r="H14" s="334" t="s">
        <v>582</v>
      </c>
      <c r="I14" s="338" t="s">
        <v>643</v>
      </c>
      <c r="J14" s="253" t="n">
        <v>560</v>
      </c>
      <c r="K14" s="253" t="n">
        <v>567</v>
      </c>
      <c r="L14" s="187"/>
      <c r="M14" s="187"/>
      <c r="N14" s="187"/>
      <c r="O14" s="187"/>
      <c r="P14" s="187"/>
      <c r="Q14" s="187"/>
      <c r="R14" s="187"/>
      <c r="S14" s="187"/>
      <c r="T14" s="187"/>
      <c r="U14" s="187"/>
      <c r="V14" s="187"/>
      <c r="W14" s="187"/>
      <c r="X14" s="187"/>
      <c r="Y14" s="187"/>
      <c r="Z14" s="187"/>
      <c r="AA14" s="187"/>
    </row>
    <row r="15" customFormat="false" ht="119.25" hidden="false" customHeight="true" outlineLevel="0" collapsed="false">
      <c r="A15" s="184" t="s">
        <v>158</v>
      </c>
      <c r="B15" s="122" t="s">
        <v>644</v>
      </c>
      <c r="C15" s="141" t="s">
        <v>106</v>
      </c>
      <c r="D15" s="141" t="s">
        <v>645</v>
      </c>
      <c r="E15" s="334" t="s">
        <v>599</v>
      </c>
      <c r="F15" s="117" t="s">
        <v>86</v>
      </c>
      <c r="G15" s="334" t="s">
        <v>600</v>
      </c>
      <c r="H15" s="334" t="s">
        <v>582</v>
      </c>
      <c r="I15" s="335" t="s">
        <v>646</v>
      </c>
      <c r="J15" s="336" t="s">
        <v>108</v>
      </c>
      <c r="K15" s="336"/>
      <c r="L15" s="187"/>
      <c r="M15" s="337" t="s">
        <v>582</v>
      </c>
      <c r="N15" s="337" t="s">
        <v>599</v>
      </c>
      <c r="O15" s="337"/>
      <c r="P15" s="187"/>
      <c r="Q15" s="187"/>
      <c r="R15" s="187"/>
      <c r="S15" s="187"/>
      <c r="T15" s="187"/>
      <c r="U15" s="187"/>
      <c r="V15" s="187"/>
      <c r="W15" s="187"/>
      <c r="X15" s="187"/>
      <c r="Y15" s="187"/>
      <c r="Z15" s="187"/>
      <c r="AA15" s="187"/>
    </row>
    <row r="16" customFormat="false" ht="110.25" hidden="false" customHeight="false" outlineLevel="0" collapsed="false">
      <c r="A16" s="184"/>
      <c r="B16" s="122" t="s">
        <v>647</v>
      </c>
      <c r="C16" s="122" t="s">
        <v>648</v>
      </c>
      <c r="D16" s="122" t="s">
        <v>649</v>
      </c>
      <c r="E16" s="334" t="s">
        <v>595</v>
      </c>
      <c r="F16" s="117" t="s">
        <v>86</v>
      </c>
      <c r="G16" s="334" t="s">
        <v>600</v>
      </c>
      <c r="H16" s="334" t="s">
        <v>582</v>
      </c>
      <c r="I16" s="335" t="s">
        <v>650</v>
      </c>
      <c r="J16" s="336" t="n">
        <v>384</v>
      </c>
      <c r="K16" s="336" t="n">
        <v>395</v>
      </c>
      <c r="L16" s="187"/>
      <c r="M16" s="337" t="s">
        <v>582</v>
      </c>
      <c r="N16" s="337" t="s">
        <v>599</v>
      </c>
      <c r="O16" s="337"/>
      <c r="P16" s="187"/>
      <c r="Q16" s="187"/>
      <c r="R16" s="187"/>
      <c r="S16" s="187"/>
      <c r="T16" s="187"/>
      <c r="U16" s="187"/>
      <c r="V16" s="187"/>
      <c r="W16" s="187"/>
      <c r="X16" s="187"/>
      <c r="Y16" s="187"/>
      <c r="Z16" s="187"/>
      <c r="AA16" s="187"/>
    </row>
    <row r="17" customFormat="false" ht="94.5" hidden="false" customHeight="false" outlineLevel="0" collapsed="false">
      <c r="A17" s="184"/>
      <c r="B17" s="122" t="s">
        <v>651</v>
      </c>
      <c r="C17" s="122" t="s">
        <v>264</v>
      </c>
      <c r="D17" s="122" t="s">
        <v>652</v>
      </c>
      <c r="E17" s="334" t="s">
        <v>599</v>
      </c>
      <c r="F17" s="117" t="s">
        <v>86</v>
      </c>
      <c r="G17" s="141" t="s">
        <v>600</v>
      </c>
      <c r="H17" s="334" t="s">
        <v>582</v>
      </c>
      <c r="I17" s="338" t="s">
        <v>630</v>
      </c>
      <c r="J17" s="253" t="n">
        <v>133</v>
      </c>
      <c r="K17" s="253" t="n">
        <v>144</v>
      </c>
      <c r="L17" s="187"/>
      <c r="M17" s="187"/>
      <c r="N17" s="187"/>
      <c r="O17" s="187"/>
      <c r="P17" s="187"/>
      <c r="Q17" s="187"/>
      <c r="R17" s="187"/>
      <c r="S17" s="187"/>
      <c r="T17" s="187"/>
      <c r="U17" s="187"/>
      <c r="V17" s="187"/>
      <c r="W17" s="187"/>
      <c r="X17" s="187"/>
      <c r="Y17" s="187"/>
      <c r="Z17" s="187"/>
      <c r="AA17" s="187"/>
    </row>
    <row r="18" customFormat="false" ht="120" hidden="false" customHeight="false" outlineLevel="0" collapsed="false">
      <c r="A18" s="339" t="n">
        <v>63</v>
      </c>
      <c r="B18" s="340" t="s">
        <v>653</v>
      </c>
      <c r="C18" s="341" t="s">
        <v>654</v>
      </c>
      <c r="D18" s="342" t="s">
        <v>655</v>
      </c>
      <c r="E18" s="343" t="s">
        <v>599</v>
      </c>
      <c r="F18" s="344" t="s">
        <v>86</v>
      </c>
      <c r="G18" s="343" t="s">
        <v>600</v>
      </c>
      <c r="H18" s="343" t="s">
        <v>582</v>
      </c>
      <c r="I18" s="345" t="s">
        <v>656</v>
      </c>
      <c r="J18" s="346" t="n">
        <v>167</v>
      </c>
      <c r="K18" s="346" t="n">
        <v>176</v>
      </c>
      <c r="L18" s="347"/>
      <c r="M18" s="347" t="s">
        <v>582</v>
      </c>
      <c r="N18" s="347" t="s">
        <v>599</v>
      </c>
      <c r="O18" s="347"/>
      <c r="P18" s="347"/>
      <c r="Q18" s="347"/>
      <c r="R18" s="347"/>
      <c r="S18" s="347"/>
      <c r="T18" s="347"/>
      <c r="U18" s="347"/>
      <c r="V18" s="347"/>
      <c r="W18" s="347"/>
      <c r="X18" s="347"/>
      <c r="Y18" s="347"/>
      <c r="Z18" s="347"/>
      <c r="AA18" s="347"/>
    </row>
    <row r="19" customFormat="false" ht="142.5" hidden="false" customHeight="true" outlineLevel="0" collapsed="false">
      <c r="A19" s="339" t="n">
        <v>63</v>
      </c>
      <c r="B19" s="342" t="s">
        <v>657</v>
      </c>
      <c r="C19" s="339" t="s">
        <v>658</v>
      </c>
      <c r="D19" s="348" t="s">
        <v>659</v>
      </c>
      <c r="E19" s="343" t="s">
        <v>599</v>
      </c>
      <c r="F19" s="344" t="s">
        <v>86</v>
      </c>
      <c r="G19" s="339" t="s">
        <v>600</v>
      </c>
      <c r="H19" s="343" t="s">
        <v>582</v>
      </c>
      <c r="I19" s="329" t="s">
        <v>660</v>
      </c>
      <c r="J19" s="349" t="n">
        <v>566</v>
      </c>
      <c r="K19" s="349" t="n">
        <v>578</v>
      </c>
      <c r="L19" s="347"/>
      <c r="M19" s="347"/>
      <c r="N19" s="347"/>
      <c r="O19" s="347"/>
      <c r="P19" s="347"/>
      <c r="Q19" s="347"/>
      <c r="R19" s="347"/>
      <c r="S19" s="347"/>
      <c r="T19" s="347"/>
      <c r="U19" s="347"/>
      <c r="V19" s="347"/>
      <c r="W19" s="347"/>
      <c r="X19" s="347"/>
      <c r="Y19" s="347"/>
      <c r="Z19" s="347"/>
      <c r="AA19" s="347"/>
    </row>
    <row r="20" customFormat="false" ht="87" hidden="false" customHeight="false" outlineLevel="0" collapsed="false">
      <c r="A20" s="339" t="n">
        <v>63</v>
      </c>
      <c r="B20" s="342" t="s">
        <v>661</v>
      </c>
      <c r="C20" s="341" t="s">
        <v>662</v>
      </c>
      <c r="D20" s="341" t="s">
        <v>663</v>
      </c>
      <c r="E20" s="343" t="s">
        <v>599</v>
      </c>
      <c r="F20" s="344" t="s">
        <v>86</v>
      </c>
      <c r="G20" s="339" t="s">
        <v>600</v>
      </c>
      <c r="H20" s="343" t="s">
        <v>582</v>
      </c>
      <c r="I20" s="329" t="s">
        <v>664</v>
      </c>
      <c r="J20" s="349" t="n">
        <v>145</v>
      </c>
      <c r="K20" s="349" t="n">
        <v>154</v>
      </c>
      <c r="L20" s="347"/>
      <c r="M20" s="347"/>
      <c r="N20" s="347"/>
      <c r="O20" s="347"/>
      <c r="P20" s="347"/>
      <c r="Q20" s="347"/>
      <c r="R20" s="347"/>
      <c r="S20" s="347"/>
      <c r="T20" s="347"/>
      <c r="U20" s="347"/>
      <c r="V20" s="347"/>
      <c r="W20" s="347"/>
      <c r="X20" s="347"/>
      <c r="Y20" s="347"/>
      <c r="Z20" s="347"/>
      <c r="AA20" s="347"/>
    </row>
    <row r="21" customFormat="false" ht="89.25" hidden="false" customHeight="false" outlineLevel="0" collapsed="false">
      <c r="A21" s="184" t="n">
        <v>63</v>
      </c>
      <c r="B21" s="141" t="s">
        <v>665</v>
      </c>
      <c r="C21" s="141" t="s">
        <v>388</v>
      </c>
      <c r="D21" s="334" t="s">
        <v>666</v>
      </c>
      <c r="E21" s="334" t="s">
        <v>599</v>
      </c>
      <c r="F21" s="117" t="s">
        <v>86</v>
      </c>
      <c r="G21" s="334" t="s">
        <v>600</v>
      </c>
      <c r="H21" s="334" t="s">
        <v>582</v>
      </c>
      <c r="I21" s="350" t="s">
        <v>667</v>
      </c>
      <c r="J21" s="336" t="n">
        <v>785</v>
      </c>
      <c r="K21" s="336" t="n">
        <v>796</v>
      </c>
      <c r="L21" s="187"/>
      <c r="M21" s="337" t="s">
        <v>582</v>
      </c>
      <c r="N21" s="337" t="s">
        <v>599</v>
      </c>
      <c r="O21" s="337"/>
      <c r="P21" s="187"/>
      <c r="Q21" s="187"/>
      <c r="R21" s="187"/>
      <c r="S21" s="187"/>
      <c r="T21" s="187"/>
      <c r="U21" s="187"/>
      <c r="V21" s="187"/>
      <c r="W21" s="187"/>
      <c r="X21" s="187"/>
      <c r="Y21" s="187"/>
      <c r="Z21" s="187"/>
      <c r="AA21" s="187"/>
    </row>
    <row r="22" customFormat="false" ht="63.75" hidden="false" customHeight="false" outlineLevel="0" collapsed="false">
      <c r="A22" s="184" t="n">
        <v>68</v>
      </c>
      <c r="B22" s="184" t="s">
        <v>668</v>
      </c>
      <c r="C22" s="184" t="s">
        <v>388</v>
      </c>
      <c r="D22" s="184" t="s">
        <v>669</v>
      </c>
      <c r="E22" s="334" t="s">
        <v>599</v>
      </c>
      <c r="F22" s="117" t="s">
        <v>86</v>
      </c>
      <c r="G22" s="184" t="s">
        <v>600</v>
      </c>
      <c r="H22" s="334" t="s">
        <v>582</v>
      </c>
      <c r="I22" s="351" t="s">
        <v>636</v>
      </c>
      <c r="J22" s="253" t="n">
        <v>221</v>
      </c>
      <c r="K22" s="253" t="n">
        <v>231</v>
      </c>
      <c r="L22" s="187"/>
      <c r="M22" s="187"/>
      <c r="N22" s="187"/>
      <c r="O22" s="187"/>
      <c r="P22" s="187"/>
      <c r="Q22" s="187"/>
      <c r="R22" s="187"/>
      <c r="S22" s="187"/>
      <c r="T22" s="187"/>
      <c r="U22" s="187"/>
      <c r="V22" s="187"/>
      <c r="W22" s="187"/>
      <c r="X22" s="187"/>
      <c r="Y22" s="187"/>
      <c r="Z22" s="187"/>
      <c r="AA22" s="187"/>
    </row>
    <row r="23" customFormat="false" ht="63.75" hidden="false" customHeight="false" outlineLevel="0" collapsed="false">
      <c r="A23" s="184" t="s">
        <v>286</v>
      </c>
      <c r="B23" s="141" t="s">
        <v>670</v>
      </c>
      <c r="C23" s="141" t="s">
        <v>671</v>
      </c>
      <c r="D23" s="141" t="s">
        <v>672</v>
      </c>
      <c r="E23" s="334" t="s">
        <v>599</v>
      </c>
      <c r="F23" s="117" t="s">
        <v>86</v>
      </c>
      <c r="G23" s="334" t="s">
        <v>600</v>
      </c>
      <c r="H23" s="334" t="s">
        <v>582</v>
      </c>
      <c r="I23" s="351" t="s">
        <v>673</v>
      </c>
      <c r="J23" s="336" t="s">
        <v>674</v>
      </c>
      <c r="K23" s="336"/>
      <c r="L23" s="187"/>
      <c r="M23" s="337" t="s">
        <v>582</v>
      </c>
      <c r="N23" s="337" t="s">
        <v>599</v>
      </c>
      <c r="O23" s="337"/>
      <c r="P23" s="187"/>
      <c r="Q23" s="187"/>
      <c r="R23" s="187"/>
      <c r="S23" s="187"/>
      <c r="T23" s="187"/>
      <c r="U23" s="187"/>
      <c r="V23" s="187"/>
      <c r="W23" s="187"/>
      <c r="X23" s="187"/>
      <c r="Y23" s="187"/>
      <c r="Z23" s="187"/>
      <c r="AA23" s="187"/>
    </row>
    <row r="24" customFormat="false" ht="89.25" hidden="false" customHeight="false" outlineLevel="0" collapsed="false">
      <c r="A24" s="184" t="s">
        <v>286</v>
      </c>
      <c r="B24" s="141" t="s">
        <v>675</v>
      </c>
      <c r="C24" s="352" t="s">
        <v>676</v>
      </c>
      <c r="D24" s="141" t="s">
        <v>672</v>
      </c>
      <c r="E24" s="334" t="s">
        <v>599</v>
      </c>
      <c r="F24" s="117" t="s">
        <v>86</v>
      </c>
      <c r="G24" s="141" t="s">
        <v>600</v>
      </c>
      <c r="H24" s="334" t="s">
        <v>582</v>
      </c>
      <c r="I24" s="351" t="s">
        <v>673</v>
      </c>
      <c r="J24" s="253" t="s">
        <v>674</v>
      </c>
      <c r="K24" s="253"/>
      <c r="L24" s="187"/>
      <c r="M24" s="187"/>
      <c r="N24" s="187"/>
      <c r="O24" s="187"/>
      <c r="P24" s="187"/>
      <c r="Q24" s="187"/>
      <c r="R24" s="187"/>
      <c r="S24" s="187"/>
      <c r="T24" s="187"/>
      <c r="U24" s="187"/>
      <c r="V24" s="187"/>
      <c r="W24" s="187"/>
      <c r="X24" s="187"/>
      <c r="Y24" s="187"/>
      <c r="Z24" s="187"/>
      <c r="AA24" s="187"/>
    </row>
    <row r="25" customFormat="false" ht="51" hidden="false" customHeight="false" outlineLevel="0" collapsed="false">
      <c r="A25" s="175"/>
      <c r="B25" s="353" t="s">
        <v>677</v>
      </c>
      <c r="C25" s="175" t="s">
        <v>399</v>
      </c>
      <c r="D25" s="354" t="s">
        <v>499</v>
      </c>
      <c r="E25" s="354" t="s">
        <v>599</v>
      </c>
      <c r="F25" s="100" t="s">
        <v>86</v>
      </c>
      <c r="G25" s="354" t="s">
        <v>600</v>
      </c>
      <c r="H25" s="354" t="s">
        <v>581</v>
      </c>
      <c r="I25" s="332"/>
      <c r="J25" s="355" t="n">
        <v>345</v>
      </c>
      <c r="K25" s="355" t="n">
        <v>353</v>
      </c>
      <c r="M25" s="77" t="s">
        <v>582</v>
      </c>
      <c r="N25" s="77" t="s">
        <v>599</v>
      </c>
      <c r="O25" s="77"/>
    </row>
    <row r="26" customFormat="false" ht="110.25" hidden="false" customHeight="false" outlineLevel="0" collapsed="false">
      <c r="A26" s="184" t="n">
        <v>2</v>
      </c>
      <c r="B26" s="128" t="s">
        <v>678</v>
      </c>
      <c r="C26" s="122" t="s">
        <v>679</v>
      </c>
      <c r="D26" s="334"/>
      <c r="E26" s="334" t="s">
        <v>599</v>
      </c>
      <c r="F26" s="117" t="s">
        <v>86</v>
      </c>
      <c r="G26" s="334" t="s">
        <v>600</v>
      </c>
      <c r="H26" s="334" t="s">
        <v>582</v>
      </c>
      <c r="I26" s="335" t="s">
        <v>656</v>
      </c>
      <c r="J26" s="336" t="n">
        <v>181</v>
      </c>
      <c r="K26" s="336" t="n">
        <v>195</v>
      </c>
      <c r="L26" s="187"/>
      <c r="M26" s="337" t="s">
        <v>582</v>
      </c>
      <c r="N26" s="337" t="s">
        <v>599</v>
      </c>
      <c r="O26" s="337"/>
      <c r="P26" s="187"/>
      <c r="Q26" s="187"/>
      <c r="R26" s="187"/>
      <c r="S26" s="187"/>
      <c r="T26" s="187"/>
      <c r="U26" s="187"/>
      <c r="V26" s="187"/>
      <c r="W26" s="187"/>
      <c r="X26" s="187"/>
      <c r="Y26" s="187"/>
      <c r="Z26" s="187"/>
      <c r="AA26" s="187"/>
    </row>
    <row r="27" customFormat="false" ht="79.5" hidden="false" customHeight="true" outlineLevel="0" collapsed="false">
      <c r="A27" s="184" t="n">
        <v>2</v>
      </c>
      <c r="B27" s="128" t="s">
        <v>680</v>
      </c>
      <c r="C27" s="356" t="s">
        <v>681</v>
      </c>
      <c r="D27" s="267" t="s">
        <v>682</v>
      </c>
      <c r="E27" s="334" t="s">
        <v>599</v>
      </c>
      <c r="F27" s="117" t="s">
        <v>86</v>
      </c>
      <c r="G27" s="141" t="s">
        <v>600</v>
      </c>
      <c r="H27" s="334" t="s">
        <v>581</v>
      </c>
      <c r="I27" s="338" t="s">
        <v>683</v>
      </c>
      <c r="J27" s="253"/>
      <c r="K27" s="253"/>
      <c r="L27" s="187"/>
      <c r="M27" s="187"/>
      <c r="N27" s="187"/>
      <c r="O27" s="187"/>
      <c r="P27" s="187"/>
      <c r="Q27" s="187"/>
      <c r="R27" s="187"/>
      <c r="S27" s="187"/>
      <c r="T27" s="187"/>
      <c r="U27" s="187"/>
      <c r="V27" s="187"/>
      <c r="W27" s="187"/>
      <c r="X27" s="187"/>
      <c r="Y27" s="187"/>
      <c r="Z27" s="187"/>
      <c r="AA27" s="187"/>
    </row>
    <row r="28" customFormat="false" ht="127.5" hidden="false" customHeight="true" outlineLevel="0" collapsed="false">
      <c r="A28" s="184" t="n">
        <v>2</v>
      </c>
      <c r="B28" s="128" t="s">
        <v>684</v>
      </c>
      <c r="C28" s="122" t="s">
        <v>685</v>
      </c>
      <c r="D28" s="128" t="s">
        <v>686</v>
      </c>
      <c r="E28" s="334" t="s">
        <v>599</v>
      </c>
      <c r="F28" s="117" t="s">
        <v>86</v>
      </c>
      <c r="G28" s="141" t="s">
        <v>600</v>
      </c>
      <c r="H28" s="334" t="s">
        <v>581</v>
      </c>
      <c r="I28" s="338" t="s">
        <v>683</v>
      </c>
      <c r="J28" s="253"/>
      <c r="K28" s="253"/>
      <c r="L28" s="187"/>
      <c r="M28" s="187"/>
      <c r="N28" s="187"/>
      <c r="O28" s="187"/>
      <c r="P28" s="187"/>
      <c r="Q28" s="187"/>
      <c r="R28" s="187"/>
      <c r="S28" s="187"/>
      <c r="T28" s="187"/>
      <c r="U28" s="187"/>
      <c r="V28" s="187"/>
      <c r="W28" s="187"/>
      <c r="X28" s="187"/>
      <c r="Y28" s="187"/>
      <c r="Z28" s="187"/>
      <c r="AA28" s="187"/>
    </row>
    <row r="30" customFormat="false" ht="54.75" hidden="false" customHeight="true" outlineLevel="0" collapsed="false"/>
    <row r="31" customFormat="false" ht="18.75" hidden="false" customHeight="false" outlineLevel="0" collapsed="false">
      <c r="B31" s="145" t="s">
        <v>131</v>
      </c>
    </row>
    <row r="32" customFormat="false" ht="18.75" hidden="false" customHeight="false" outlineLevel="0" collapsed="false">
      <c r="B32" s="148" t="s">
        <v>132</v>
      </c>
    </row>
  </sheetData>
  <mergeCells count="1">
    <mergeCell ref="B1:K1"/>
  </mergeCells>
  <dataValidations count="4">
    <dataValidation allowBlank="true" errorStyle="stop" operator="between" showDropDown="false" showErrorMessage="true" showInputMessage="false" sqref="H8 H12:H19" type="list">
      <formula1>$M$3:$M$4</formula1>
      <formula2>0</formula2>
    </dataValidation>
    <dataValidation allowBlank="true" errorStyle="stop" operator="between" showDropDown="false" showErrorMessage="true" showInputMessage="false" sqref="E8 E12:E19" type="list">
      <formula1>$N$3:$N$4</formula1>
      <formula2>0</formula2>
    </dataValidation>
    <dataValidation allowBlank="true" errorStyle="stop" operator="between" showDropDown="false" showErrorMessage="true" showInputMessage="false" sqref="E9:E11" type="list">
      <formula1>$N$3:$N$4</formula1>
      <formula2>0</formula2>
    </dataValidation>
    <dataValidation allowBlank="true" errorStyle="stop" operator="between" showDropDown="false" showErrorMessage="true" showInputMessage="false" sqref="H9:H11" type="list">
      <formula1>$M$3:$M$4</formula1>
      <formula2>0</formula2>
    </dataValidation>
  </dataValidations>
  <hyperlinks>
    <hyperlink ref="I18" r:id="rId1" display="http://www.unibuc.ro/depts/litere/limba_romana/"/>
    <hyperlink ref="I21" r:id="rId2" display="http://www.upm.ro/ldmd/?pag=LDMD-03/vol03-Lds"/>
    <hyperlink ref="I22" r:id="rId3" display="https://conferencephss.wordpress.com/"/>
  </hyperlink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B92" activeCellId="0" sqref="B92:B93"/>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8.14"/>
    <col collapsed="false" customWidth="true" hidden="false" outlineLevel="0" max="3" min="3" style="0" width="14.14"/>
    <col collapsed="false" customWidth="true" hidden="false" outlineLevel="0" max="4" min="4" style="0" width="39.56"/>
    <col collapsed="false" customWidth="true" hidden="false" outlineLevel="0" max="5" min="5" style="0" width="7.28"/>
    <col collapsed="false" customWidth="true" hidden="false" outlineLevel="0" max="6" min="6" style="0" width="27.56"/>
    <col collapsed="false" customWidth="true" hidden="false" outlineLevel="0" max="7" min="7" style="0" width="14.28"/>
    <col collapsed="false" customWidth="true" hidden="false" outlineLevel="0" max="8" min="8" style="0" width="19.14"/>
    <col collapsed="false" customWidth="true" hidden="false" outlineLevel="0" max="9" min="9" style="220" width="9.14"/>
    <col collapsed="false" customWidth="false" hidden="true" outlineLevel="0" max="11" min="10" style="220" width="9.06"/>
    <col collapsed="false" customWidth="true" hidden="false" outlineLevel="0" max="12" min="12" style="0" width="14.85"/>
  </cols>
  <sheetData>
    <row r="1" s="295" customFormat="true" ht="36.75" hidden="false" customHeight="true" outlineLevel="0" collapsed="false">
      <c r="A1" s="314" t="s">
        <v>55</v>
      </c>
      <c r="B1" s="315" t="s">
        <v>56</v>
      </c>
      <c r="C1" s="315"/>
      <c r="D1" s="315"/>
      <c r="E1" s="315"/>
      <c r="F1" s="315"/>
      <c r="G1" s="315"/>
      <c r="H1" s="315"/>
      <c r="I1" s="317"/>
      <c r="J1" s="317"/>
      <c r="K1" s="317"/>
      <c r="L1" s="317"/>
      <c r="M1" s="317"/>
      <c r="N1" s="317"/>
      <c r="O1" s="317"/>
      <c r="P1" s="317"/>
      <c r="Q1" s="317"/>
    </row>
    <row r="2" s="8" customFormat="true" ht="37.5" hidden="false" customHeight="true" outlineLevel="0" collapsed="false">
      <c r="A2" s="357"/>
      <c r="B2" s="358"/>
      <c r="C2" s="358"/>
      <c r="D2" s="358"/>
      <c r="E2" s="358"/>
      <c r="F2" s="358"/>
      <c r="G2" s="358"/>
      <c r="H2" s="358"/>
    </row>
    <row r="3" customFormat="false" ht="98.25" hidden="false" customHeight="true" outlineLevel="0" collapsed="false">
      <c r="A3" s="83" t="s">
        <v>687</v>
      </c>
      <c r="B3" s="170" t="s">
        <v>406</v>
      </c>
      <c r="C3" s="170" t="s">
        <v>688</v>
      </c>
      <c r="D3" s="320" t="s">
        <v>689</v>
      </c>
      <c r="E3" s="170" t="s">
        <v>690</v>
      </c>
      <c r="F3" s="170" t="s">
        <v>691</v>
      </c>
      <c r="G3" s="170" t="s">
        <v>692</v>
      </c>
      <c r="H3" s="359" t="s">
        <v>693</v>
      </c>
      <c r="J3" s="360" t="s">
        <v>581</v>
      </c>
      <c r="K3" s="360" t="s">
        <v>595</v>
      </c>
      <c r="L3" s="299"/>
    </row>
    <row r="4" customFormat="false" ht="51" hidden="false" customHeight="false" outlineLevel="0" collapsed="false">
      <c r="A4" s="175" t="s">
        <v>529</v>
      </c>
      <c r="B4" s="361" t="s">
        <v>694</v>
      </c>
      <c r="C4" s="230" t="s">
        <v>695</v>
      </c>
      <c r="D4" s="240" t="s">
        <v>83</v>
      </c>
      <c r="E4" s="93" t="s">
        <v>86</v>
      </c>
      <c r="F4" s="325" t="s">
        <v>89</v>
      </c>
      <c r="G4" s="325" t="s">
        <v>582</v>
      </c>
      <c r="H4" s="325" t="s">
        <v>696</v>
      </c>
      <c r="J4" s="360" t="s">
        <v>582</v>
      </c>
      <c r="K4" s="360" t="s">
        <v>599</v>
      </c>
      <c r="L4" s="299"/>
      <c r="N4" s="299" t="s">
        <v>695</v>
      </c>
    </row>
    <row r="5" customFormat="false" ht="63.75" hidden="false" customHeight="false" outlineLevel="0" collapsed="false">
      <c r="A5" s="175" t="s">
        <v>529</v>
      </c>
      <c r="B5" s="361" t="s">
        <v>697</v>
      </c>
      <c r="C5" s="230" t="s">
        <v>695</v>
      </c>
      <c r="D5" s="362" t="s">
        <v>698</v>
      </c>
      <c r="E5" s="93" t="s">
        <v>86</v>
      </c>
      <c r="F5" s="175" t="s">
        <v>603</v>
      </c>
      <c r="G5" s="325" t="s">
        <v>582</v>
      </c>
      <c r="H5" s="175" t="s">
        <v>699</v>
      </c>
      <c r="N5" s="299" t="s">
        <v>700</v>
      </c>
    </row>
    <row r="6" customFormat="false" ht="63.75" hidden="false" customHeight="false" outlineLevel="0" collapsed="false">
      <c r="A6" s="175" t="s">
        <v>529</v>
      </c>
      <c r="B6" s="175" t="s">
        <v>530</v>
      </c>
      <c r="C6" s="230" t="s">
        <v>695</v>
      </c>
      <c r="D6" s="174" t="s">
        <v>604</v>
      </c>
      <c r="E6" s="100" t="s">
        <v>86</v>
      </c>
      <c r="F6" s="273" t="s">
        <v>606</v>
      </c>
      <c r="G6" s="325" t="s">
        <v>582</v>
      </c>
      <c r="H6" s="175" t="s">
        <v>601</v>
      </c>
      <c r="N6" s="299" t="s">
        <v>701</v>
      </c>
    </row>
    <row r="7" customFormat="false" ht="63.75" hidden="false" customHeight="false" outlineLevel="0" collapsed="false">
      <c r="A7" s="175" t="s">
        <v>529</v>
      </c>
      <c r="B7" s="361" t="s">
        <v>702</v>
      </c>
      <c r="C7" s="230" t="s">
        <v>695</v>
      </c>
      <c r="D7" s="174" t="s">
        <v>90</v>
      </c>
      <c r="E7" s="100" t="s">
        <v>86</v>
      </c>
      <c r="F7" s="273" t="s">
        <v>703</v>
      </c>
      <c r="G7" s="325" t="s">
        <v>582</v>
      </c>
      <c r="H7" s="175" t="s">
        <v>704</v>
      </c>
    </row>
    <row r="8" customFormat="false" ht="63.75" hidden="false" customHeight="false" outlineLevel="0" collapsed="false">
      <c r="A8" s="175" t="s">
        <v>529</v>
      </c>
      <c r="B8" s="363" t="s">
        <v>705</v>
      </c>
      <c r="C8" s="230" t="s">
        <v>695</v>
      </c>
      <c r="D8" s="174" t="s">
        <v>706</v>
      </c>
      <c r="E8" s="100" t="s">
        <v>86</v>
      </c>
      <c r="F8" s="273" t="s">
        <v>707</v>
      </c>
      <c r="G8" s="325" t="s">
        <v>582</v>
      </c>
      <c r="H8" s="175" t="s">
        <v>708</v>
      </c>
    </row>
    <row r="9" customFormat="false" ht="63.75" hidden="false" customHeight="false" outlineLevel="0" collapsed="false">
      <c r="A9" s="175" t="s">
        <v>529</v>
      </c>
      <c r="B9" s="1" t="s">
        <v>709</v>
      </c>
      <c r="C9" s="230" t="s">
        <v>695</v>
      </c>
      <c r="D9" s="174" t="s">
        <v>710</v>
      </c>
      <c r="E9" s="100" t="s">
        <v>86</v>
      </c>
      <c r="F9" s="175" t="s">
        <v>613</v>
      </c>
      <c r="G9" s="325" t="s">
        <v>582</v>
      </c>
      <c r="H9" s="175" t="s">
        <v>610</v>
      </c>
    </row>
    <row r="10" customFormat="false" ht="127.5" hidden="false" customHeight="false" outlineLevel="0" collapsed="false">
      <c r="A10" s="175" t="s">
        <v>529</v>
      </c>
      <c r="B10" s="175" t="s">
        <v>711</v>
      </c>
      <c r="C10" s="230" t="s">
        <v>695</v>
      </c>
      <c r="D10" s="174" t="s">
        <v>712</v>
      </c>
      <c r="E10" s="100" t="s">
        <v>86</v>
      </c>
      <c r="F10" s="273" t="s">
        <v>713</v>
      </c>
      <c r="G10" s="325" t="s">
        <v>582</v>
      </c>
      <c r="H10" s="175" t="s">
        <v>714</v>
      </c>
    </row>
    <row r="11" customFormat="false" ht="89.25" hidden="false" customHeight="false" outlineLevel="0" collapsed="false">
      <c r="A11" s="175" t="s">
        <v>529</v>
      </c>
      <c r="B11" s="1" t="s">
        <v>530</v>
      </c>
      <c r="C11" s="230" t="s">
        <v>695</v>
      </c>
      <c r="D11" s="174" t="s">
        <v>619</v>
      </c>
      <c r="E11" s="100" t="s">
        <v>86</v>
      </c>
      <c r="F11" s="273" t="s">
        <v>620</v>
      </c>
      <c r="G11" s="325" t="s">
        <v>582</v>
      </c>
      <c r="H11" s="175" t="s">
        <v>622</v>
      </c>
    </row>
    <row r="12" customFormat="false" ht="78" hidden="false" customHeight="false" outlineLevel="0" collapsed="false">
      <c r="A12" s="175" t="s">
        <v>529</v>
      </c>
      <c r="B12" s="175" t="s">
        <v>715</v>
      </c>
      <c r="C12" s="230" t="s">
        <v>695</v>
      </c>
      <c r="D12" s="174" t="s">
        <v>716</v>
      </c>
      <c r="E12" s="100" t="s">
        <v>86</v>
      </c>
      <c r="F12" s="273" t="s">
        <v>717</v>
      </c>
      <c r="G12" s="325" t="s">
        <v>582</v>
      </c>
      <c r="H12" s="175" t="s">
        <v>718</v>
      </c>
    </row>
    <row r="13" customFormat="false" ht="51" hidden="false" customHeight="false" outlineLevel="0" collapsed="false">
      <c r="A13" s="175" t="s">
        <v>529</v>
      </c>
      <c r="B13" s="1" t="s">
        <v>719</v>
      </c>
      <c r="C13" s="230" t="s">
        <v>695</v>
      </c>
      <c r="D13" s="174" t="s">
        <v>614</v>
      </c>
      <c r="E13" s="100" t="s">
        <v>86</v>
      </c>
      <c r="F13" s="175" t="s">
        <v>720</v>
      </c>
      <c r="G13" s="325" t="s">
        <v>582</v>
      </c>
      <c r="H13" s="175" t="s">
        <v>617</v>
      </c>
    </row>
    <row r="14" customFormat="false" ht="63.75" hidden="false" customHeight="false" outlineLevel="0" collapsed="false">
      <c r="A14" s="175"/>
      <c r="B14" s="230" t="s">
        <v>160</v>
      </c>
      <c r="C14" s="230" t="s">
        <v>695</v>
      </c>
      <c r="D14" s="230" t="s">
        <v>367</v>
      </c>
      <c r="E14" s="93" t="s">
        <v>86</v>
      </c>
      <c r="F14" s="325" t="s">
        <v>721</v>
      </c>
      <c r="G14" s="325" t="s">
        <v>582</v>
      </c>
      <c r="H14" s="364" t="s">
        <v>722</v>
      </c>
      <c r="J14" s="360" t="s">
        <v>582</v>
      </c>
      <c r="K14" s="360" t="s">
        <v>599</v>
      </c>
      <c r="L14" s="299"/>
      <c r="N14" s="299" t="s">
        <v>695</v>
      </c>
    </row>
    <row r="15" customFormat="false" ht="63.75" hidden="false" customHeight="false" outlineLevel="0" collapsed="false">
      <c r="A15" s="175"/>
      <c r="B15" s="230" t="s">
        <v>160</v>
      </c>
      <c r="C15" s="230" t="s">
        <v>695</v>
      </c>
      <c r="D15" s="230" t="s">
        <v>723</v>
      </c>
      <c r="E15" s="93" t="s">
        <v>86</v>
      </c>
      <c r="F15" s="230" t="s">
        <v>724</v>
      </c>
      <c r="G15" s="325" t="s">
        <v>582</v>
      </c>
      <c r="H15" s="365" t="s">
        <v>725</v>
      </c>
      <c r="N15" s="299" t="s">
        <v>700</v>
      </c>
    </row>
    <row r="16" customFormat="false" ht="76.5" hidden="false" customHeight="false" outlineLevel="0" collapsed="false">
      <c r="A16" s="175" t="n">
        <v>25</v>
      </c>
      <c r="B16" s="366" t="s">
        <v>624</v>
      </c>
      <c r="C16" s="230" t="s">
        <v>695</v>
      </c>
      <c r="D16" s="367" t="s">
        <v>726</v>
      </c>
      <c r="E16" s="93" t="s">
        <v>86</v>
      </c>
      <c r="F16" s="353" t="s">
        <v>727</v>
      </c>
      <c r="G16" s="325" t="s">
        <v>582</v>
      </c>
      <c r="H16" s="325" t="s">
        <v>728</v>
      </c>
      <c r="J16" s="360" t="s">
        <v>582</v>
      </c>
      <c r="K16" s="360" t="s">
        <v>599</v>
      </c>
      <c r="L16" s="299"/>
      <c r="N16" s="299" t="s">
        <v>695</v>
      </c>
    </row>
    <row r="17" customFormat="false" ht="114.75" hidden="false" customHeight="false" outlineLevel="0" collapsed="false">
      <c r="A17" s="175" t="n">
        <v>25</v>
      </c>
      <c r="B17" s="1" t="s">
        <v>624</v>
      </c>
      <c r="C17" s="230" t="s">
        <v>695</v>
      </c>
      <c r="D17" s="368" t="s">
        <v>729</v>
      </c>
      <c r="E17" s="93" t="s">
        <v>86</v>
      </c>
      <c r="F17" s="230" t="s">
        <v>730</v>
      </c>
      <c r="G17" s="325" t="s">
        <v>582</v>
      </c>
      <c r="H17" s="365" t="s">
        <v>731</v>
      </c>
      <c r="N17" s="299" t="s">
        <v>700</v>
      </c>
    </row>
    <row r="18" customFormat="false" ht="63.75" hidden="false" customHeight="false" outlineLevel="0" collapsed="false">
      <c r="A18" s="175" t="n">
        <v>25</v>
      </c>
      <c r="B18" s="1" t="s">
        <v>624</v>
      </c>
      <c r="C18" s="230" t="s">
        <v>695</v>
      </c>
      <c r="D18" s="368" t="s">
        <v>732</v>
      </c>
      <c r="E18" s="93" t="s">
        <v>86</v>
      </c>
      <c r="F18" s="369" t="s">
        <v>733</v>
      </c>
      <c r="G18" s="325" t="s">
        <v>582</v>
      </c>
      <c r="H18" s="175" t="s">
        <v>734</v>
      </c>
      <c r="N18" s="299" t="s">
        <v>701</v>
      </c>
    </row>
    <row r="19" customFormat="false" ht="38.25" hidden="false" customHeight="false" outlineLevel="0" collapsed="false">
      <c r="A19" s="175" t="n">
        <v>47</v>
      </c>
      <c r="B19" s="230" t="s">
        <v>627</v>
      </c>
      <c r="C19" s="230" t="s">
        <v>695</v>
      </c>
      <c r="D19" s="353" t="s">
        <v>735</v>
      </c>
      <c r="E19" s="93" t="s">
        <v>86</v>
      </c>
      <c r="F19" s="367" t="s">
        <v>736</v>
      </c>
      <c r="G19" s="325" t="s">
        <v>582</v>
      </c>
      <c r="H19" s="325" t="s">
        <v>737</v>
      </c>
      <c r="J19" s="360" t="s">
        <v>582</v>
      </c>
      <c r="K19" s="360" t="s">
        <v>599</v>
      </c>
      <c r="L19" s="299"/>
      <c r="N19" s="299" t="s">
        <v>695</v>
      </c>
    </row>
    <row r="20" customFormat="false" ht="76.5" hidden="false" customHeight="false" outlineLevel="0" collapsed="false">
      <c r="A20" s="175" t="n">
        <v>47</v>
      </c>
      <c r="B20" s="230" t="s">
        <v>627</v>
      </c>
      <c r="C20" s="230" t="s">
        <v>695</v>
      </c>
      <c r="D20" s="353" t="s">
        <v>738</v>
      </c>
      <c r="E20" s="93" t="s">
        <v>86</v>
      </c>
      <c r="F20" s="367" t="s">
        <v>739</v>
      </c>
      <c r="G20" s="325" t="s">
        <v>582</v>
      </c>
      <c r="H20" s="175" t="s">
        <v>740</v>
      </c>
      <c r="N20" s="299" t="s">
        <v>700</v>
      </c>
    </row>
    <row r="21" customFormat="false" ht="76.5" hidden="false" customHeight="false" outlineLevel="0" collapsed="false">
      <c r="A21" s="175" t="n">
        <v>47</v>
      </c>
      <c r="B21" s="230" t="s">
        <v>627</v>
      </c>
      <c r="C21" s="230" t="s">
        <v>695</v>
      </c>
      <c r="D21" s="353" t="s">
        <v>741</v>
      </c>
      <c r="E21" s="93" t="s">
        <v>86</v>
      </c>
      <c r="F21" s="367" t="s">
        <v>742</v>
      </c>
      <c r="G21" s="325" t="s">
        <v>582</v>
      </c>
      <c r="H21" s="175" t="s">
        <v>743</v>
      </c>
      <c r="N21" s="299" t="s">
        <v>701</v>
      </c>
    </row>
    <row r="22" customFormat="false" ht="89.25" hidden="false" customHeight="false" outlineLevel="0" collapsed="false">
      <c r="A22" s="175" t="n">
        <v>47</v>
      </c>
      <c r="B22" s="230" t="s">
        <v>627</v>
      </c>
      <c r="C22" s="230" t="s">
        <v>695</v>
      </c>
      <c r="D22" s="353" t="s">
        <v>631</v>
      </c>
      <c r="E22" s="93" t="s">
        <v>86</v>
      </c>
      <c r="F22" s="367" t="s">
        <v>744</v>
      </c>
      <c r="G22" s="325" t="s">
        <v>582</v>
      </c>
      <c r="H22" s="370" t="s">
        <v>633</v>
      </c>
    </row>
    <row r="23" customFormat="false" ht="63.75" hidden="false" customHeight="false" outlineLevel="0" collapsed="false">
      <c r="A23" s="175" t="n">
        <v>47</v>
      </c>
      <c r="B23" s="230" t="s">
        <v>627</v>
      </c>
      <c r="C23" s="230" t="s">
        <v>695</v>
      </c>
      <c r="D23" s="353" t="s">
        <v>745</v>
      </c>
      <c r="E23" s="93" t="s">
        <v>86</v>
      </c>
      <c r="F23" s="367" t="s">
        <v>746</v>
      </c>
      <c r="G23" s="325" t="s">
        <v>582</v>
      </c>
      <c r="H23" s="175" t="s">
        <v>636</v>
      </c>
    </row>
    <row r="24" customFormat="false" ht="51" hidden="false" customHeight="false" outlineLevel="0" collapsed="false">
      <c r="A24" s="175" t="n">
        <v>47</v>
      </c>
      <c r="B24" s="230" t="s">
        <v>627</v>
      </c>
      <c r="C24" s="230" t="s">
        <v>695</v>
      </c>
      <c r="D24" s="353" t="s">
        <v>747</v>
      </c>
      <c r="E24" s="93" t="s">
        <v>86</v>
      </c>
      <c r="F24" s="353" t="s">
        <v>748</v>
      </c>
      <c r="G24" s="325" t="s">
        <v>582</v>
      </c>
      <c r="H24" s="175" t="s">
        <v>749</v>
      </c>
    </row>
    <row r="25" customFormat="false" ht="63.75" hidden="false" customHeight="false" outlineLevel="0" collapsed="false">
      <c r="A25" s="184"/>
      <c r="B25" s="141" t="s">
        <v>196</v>
      </c>
      <c r="C25" s="141" t="s">
        <v>695</v>
      </c>
      <c r="D25" s="141" t="s">
        <v>750</v>
      </c>
      <c r="E25" s="117" t="s">
        <v>86</v>
      </c>
      <c r="F25" s="334" t="s">
        <v>751</v>
      </c>
      <c r="G25" s="334" t="s">
        <v>581</v>
      </c>
      <c r="H25" s="334" t="s">
        <v>630</v>
      </c>
      <c r="I25" s="187"/>
      <c r="J25" s="371" t="s">
        <v>582</v>
      </c>
      <c r="K25" s="371" t="s">
        <v>599</v>
      </c>
      <c r="L25" s="337"/>
      <c r="M25" s="187"/>
      <c r="N25" s="337" t="s">
        <v>695</v>
      </c>
      <c r="O25" s="187"/>
      <c r="P25" s="187"/>
      <c r="Q25" s="187"/>
    </row>
    <row r="26" customFormat="false" ht="63.75" hidden="false" customHeight="false" outlineLevel="0" collapsed="false">
      <c r="A26" s="184"/>
      <c r="B26" s="141" t="s">
        <v>196</v>
      </c>
      <c r="C26" s="141" t="s">
        <v>695</v>
      </c>
      <c r="D26" s="141" t="s">
        <v>752</v>
      </c>
      <c r="E26" s="117" t="s">
        <v>86</v>
      </c>
      <c r="F26" s="141" t="s">
        <v>753</v>
      </c>
      <c r="G26" s="334" t="s">
        <v>582</v>
      </c>
      <c r="H26" s="141" t="s">
        <v>754</v>
      </c>
      <c r="I26" s="187"/>
      <c r="J26" s="187"/>
      <c r="K26" s="187"/>
      <c r="L26" s="187"/>
      <c r="M26" s="187"/>
      <c r="N26" s="337" t="s">
        <v>700</v>
      </c>
      <c r="O26" s="187"/>
      <c r="P26" s="187"/>
      <c r="Q26" s="187"/>
    </row>
    <row r="27" customFormat="false" ht="76.5" hidden="false" customHeight="false" outlineLevel="0" collapsed="false">
      <c r="A27" s="184"/>
      <c r="B27" s="141" t="s">
        <v>196</v>
      </c>
      <c r="C27" s="141" t="s">
        <v>695</v>
      </c>
      <c r="D27" s="141" t="s">
        <v>755</v>
      </c>
      <c r="E27" s="117" t="s">
        <v>86</v>
      </c>
      <c r="F27" s="141" t="s">
        <v>756</v>
      </c>
      <c r="G27" s="334" t="s">
        <v>581</v>
      </c>
      <c r="H27" s="141" t="s">
        <v>757</v>
      </c>
      <c r="I27" s="187"/>
      <c r="J27" s="187"/>
      <c r="K27" s="187"/>
      <c r="L27" s="187"/>
      <c r="M27" s="187"/>
      <c r="N27" s="337" t="s">
        <v>701</v>
      </c>
      <c r="O27" s="187"/>
      <c r="P27" s="187"/>
      <c r="Q27" s="187"/>
    </row>
    <row r="28" customFormat="false" ht="76.5" hidden="false" customHeight="false" outlineLevel="0" collapsed="false">
      <c r="A28" s="184"/>
      <c r="B28" s="141" t="s">
        <v>196</v>
      </c>
      <c r="C28" s="141" t="s">
        <v>695</v>
      </c>
      <c r="D28" s="141" t="s">
        <v>758</v>
      </c>
      <c r="E28" s="117" t="s">
        <v>86</v>
      </c>
      <c r="F28" s="141" t="s">
        <v>759</v>
      </c>
      <c r="G28" s="334" t="s">
        <v>581</v>
      </c>
      <c r="H28" s="141"/>
      <c r="I28" s="187"/>
      <c r="J28" s="187"/>
      <c r="K28" s="187"/>
      <c r="L28" s="187"/>
      <c r="M28" s="187"/>
      <c r="N28" s="187"/>
      <c r="O28" s="187"/>
      <c r="P28" s="187"/>
      <c r="Q28" s="187"/>
    </row>
    <row r="29" customFormat="false" ht="25.5" hidden="false" customHeight="false" outlineLevel="0" collapsed="false">
      <c r="A29" s="184" t="s">
        <v>27</v>
      </c>
      <c r="B29" s="141" t="s">
        <v>760</v>
      </c>
      <c r="C29" s="141" t="s">
        <v>695</v>
      </c>
      <c r="D29" s="372" t="s">
        <v>761</v>
      </c>
      <c r="E29" s="117" t="s">
        <v>86</v>
      </c>
      <c r="F29" s="334"/>
      <c r="G29" s="334" t="s">
        <v>581</v>
      </c>
      <c r="H29" s="334"/>
      <c r="I29" s="187"/>
      <c r="J29" s="371" t="s">
        <v>582</v>
      </c>
      <c r="K29" s="371" t="s">
        <v>599</v>
      </c>
      <c r="L29" s="337"/>
      <c r="M29" s="187"/>
      <c r="N29" s="337" t="s">
        <v>695</v>
      </c>
      <c r="O29" s="187"/>
      <c r="P29" s="187"/>
      <c r="Q29" s="187"/>
    </row>
    <row r="30" customFormat="false" ht="25.5" hidden="false" customHeight="false" outlineLevel="0" collapsed="false">
      <c r="A30" s="184" t="s">
        <v>762</v>
      </c>
      <c r="B30" s="141" t="s">
        <v>202</v>
      </c>
      <c r="C30" s="141" t="s">
        <v>695</v>
      </c>
      <c r="D30" s="372" t="s">
        <v>763</v>
      </c>
      <c r="E30" s="117" t="s">
        <v>86</v>
      </c>
      <c r="F30" s="334" t="s">
        <v>764</v>
      </c>
      <c r="G30" s="334" t="s">
        <v>581</v>
      </c>
      <c r="H30" s="334"/>
      <c r="I30" s="187"/>
      <c r="J30" s="371" t="s">
        <v>582</v>
      </c>
      <c r="K30" s="371" t="s">
        <v>599</v>
      </c>
      <c r="L30" s="337"/>
      <c r="M30" s="187"/>
      <c r="N30" s="337" t="s">
        <v>695</v>
      </c>
      <c r="O30" s="187"/>
      <c r="P30" s="187"/>
      <c r="Q30" s="187"/>
    </row>
    <row r="31" customFormat="false" ht="38.25" hidden="false" customHeight="false" outlineLevel="0" collapsed="false">
      <c r="A31" s="184" t="s">
        <v>765</v>
      </c>
      <c r="B31" s="141" t="s">
        <v>202</v>
      </c>
      <c r="C31" s="141" t="s">
        <v>695</v>
      </c>
      <c r="D31" s="141" t="s">
        <v>766</v>
      </c>
      <c r="E31" s="117" t="s">
        <v>86</v>
      </c>
      <c r="F31" s="141" t="s">
        <v>767</v>
      </c>
      <c r="G31" s="334" t="s">
        <v>581</v>
      </c>
      <c r="H31" s="141"/>
      <c r="I31" s="187"/>
      <c r="J31" s="187"/>
      <c r="K31" s="187"/>
      <c r="L31" s="187"/>
      <c r="M31" s="187"/>
      <c r="N31" s="337" t="s">
        <v>700</v>
      </c>
      <c r="O31" s="187"/>
      <c r="P31" s="187"/>
      <c r="Q31" s="187"/>
    </row>
    <row r="32" customFormat="false" ht="38.25" hidden="false" customHeight="false" outlineLevel="0" collapsed="false">
      <c r="A32" s="184" t="s">
        <v>371</v>
      </c>
      <c r="B32" s="184" t="s">
        <v>98</v>
      </c>
      <c r="C32" s="184" t="s">
        <v>695</v>
      </c>
      <c r="D32" s="184" t="s">
        <v>768</v>
      </c>
      <c r="E32" s="120" t="s">
        <v>86</v>
      </c>
      <c r="F32" s="373" t="s">
        <v>769</v>
      </c>
      <c r="G32" s="374" t="s">
        <v>582</v>
      </c>
      <c r="H32" s="374" t="s">
        <v>770</v>
      </c>
      <c r="I32" s="187"/>
      <c r="J32" s="371" t="s">
        <v>582</v>
      </c>
      <c r="K32" s="371" t="s">
        <v>599</v>
      </c>
      <c r="L32" s="337"/>
      <c r="M32" s="187"/>
      <c r="N32" s="337" t="s">
        <v>695</v>
      </c>
      <c r="O32" s="187"/>
      <c r="P32" s="187"/>
      <c r="Q32" s="187"/>
    </row>
    <row r="33" customFormat="false" ht="51" hidden="false" customHeight="false" outlineLevel="0" collapsed="false">
      <c r="A33" s="184" t="s">
        <v>371</v>
      </c>
      <c r="B33" s="184" t="s">
        <v>98</v>
      </c>
      <c r="C33" s="184" t="s">
        <v>695</v>
      </c>
      <c r="D33" s="184" t="s">
        <v>771</v>
      </c>
      <c r="E33" s="120" t="s">
        <v>86</v>
      </c>
      <c r="F33" s="184" t="s">
        <v>772</v>
      </c>
      <c r="G33" s="374" t="s">
        <v>582</v>
      </c>
      <c r="H33" s="184" t="s">
        <v>773</v>
      </c>
      <c r="I33" s="187"/>
      <c r="J33" s="187"/>
      <c r="K33" s="187"/>
      <c r="L33" s="187"/>
      <c r="M33" s="187"/>
      <c r="N33" s="337" t="s">
        <v>700</v>
      </c>
      <c r="O33" s="187"/>
      <c r="P33" s="187"/>
      <c r="Q33" s="187"/>
    </row>
    <row r="34" customFormat="false" ht="63.75" hidden="false" customHeight="false" outlineLevel="0" collapsed="false">
      <c r="A34" s="184" t="s">
        <v>371</v>
      </c>
      <c r="B34" s="184" t="s">
        <v>98</v>
      </c>
      <c r="C34" s="184" t="s">
        <v>695</v>
      </c>
      <c r="D34" s="184" t="s">
        <v>774</v>
      </c>
      <c r="E34" s="120" t="s">
        <v>86</v>
      </c>
      <c r="F34" s="184" t="s">
        <v>775</v>
      </c>
      <c r="G34" s="374" t="s">
        <v>581</v>
      </c>
      <c r="H34" s="184" t="s">
        <v>776</v>
      </c>
      <c r="I34" s="187"/>
      <c r="J34" s="187"/>
      <c r="K34" s="187"/>
      <c r="L34" s="187"/>
      <c r="M34" s="187"/>
      <c r="N34" s="337" t="s">
        <v>701</v>
      </c>
      <c r="O34" s="187"/>
      <c r="P34" s="187"/>
      <c r="Q34" s="187"/>
    </row>
    <row r="35" customFormat="false" ht="63.75" hidden="false" customHeight="false" outlineLevel="0" collapsed="false">
      <c r="A35" s="184" t="s">
        <v>371</v>
      </c>
      <c r="B35" s="184" t="s">
        <v>98</v>
      </c>
      <c r="C35" s="184" t="s">
        <v>695</v>
      </c>
      <c r="D35" s="184" t="s">
        <v>777</v>
      </c>
      <c r="E35" s="120" t="s">
        <v>86</v>
      </c>
      <c r="F35" s="184" t="s">
        <v>778</v>
      </c>
      <c r="G35" s="374" t="s">
        <v>581</v>
      </c>
      <c r="H35" s="370" t="s">
        <v>779</v>
      </c>
      <c r="I35" s="187"/>
      <c r="J35" s="187"/>
      <c r="K35" s="187"/>
      <c r="L35" s="187"/>
      <c r="M35" s="187"/>
      <c r="N35" s="187"/>
      <c r="O35" s="187"/>
      <c r="P35" s="187"/>
      <c r="Q35" s="187"/>
    </row>
    <row r="36" customFormat="false" ht="51" hidden="false" customHeight="false" outlineLevel="0" collapsed="false">
      <c r="A36" s="184" t="s">
        <v>371</v>
      </c>
      <c r="B36" s="184" t="s">
        <v>98</v>
      </c>
      <c r="C36" s="184" t="s">
        <v>695</v>
      </c>
      <c r="D36" s="184" t="s">
        <v>780</v>
      </c>
      <c r="E36" s="120" t="s">
        <v>86</v>
      </c>
      <c r="F36" s="184" t="s">
        <v>781</v>
      </c>
      <c r="G36" s="374" t="s">
        <v>581</v>
      </c>
      <c r="H36" s="184" t="s">
        <v>782</v>
      </c>
      <c r="I36" s="187"/>
      <c r="J36" s="187"/>
      <c r="K36" s="187"/>
      <c r="L36" s="187"/>
      <c r="M36" s="187"/>
      <c r="N36" s="187"/>
      <c r="O36" s="187"/>
      <c r="P36" s="187"/>
      <c r="Q36" s="187"/>
    </row>
    <row r="37" customFormat="false" ht="77.25" hidden="false" customHeight="true" outlineLevel="0" collapsed="false">
      <c r="A37" s="184" t="s">
        <v>371</v>
      </c>
      <c r="B37" s="184" t="s">
        <v>98</v>
      </c>
      <c r="C37" s="184" t="s">
        <v>695</v>
      </c>
      <c r="D37" s="184" t="s">
        <v>783</v>
      </c>
      <c r="E37" s="120" t="s">
        <v>86</v>
      </c>
      <c r="F37" s="184" t="s">
        <v>784</v>
      </c>
      <c r="G37" s="374" t="s">
        <v>581</v>
      </c>
      <c r="H37" s="370" t="s">
        <v>640</v>
      </c>
      <c r="I37" s="187"/>
      <c r="J37" s="187"/>
      <c r="K37" s="187"/>
      <c r="L37" s="187"/>
      <c r="M37" s="187"/>
      <c r="N37" s="187"/>
      <c r="O37" s="187"/>
      <c r="P37" s="187"/>
      <c r="Q37" s="187"/>
    </row>
    <row r="38" customFormat="false" ht="51" hidden="false" customHeight="false" outlineLevel="0" collapsed="false">
      <c r="A38" s="184" t="s">
        <v>371</v>
      </c>
      <c r="B38" s="184" t="s">
        <v>98</v>
      </c>
      <c r="C38" s="184" t="s">
        <v>695</v>
      </c>
      <c r="D38" s="184" t="s">
        <v>785</v>
      </c>
      <c r="E38" s="120" t="s">
        <v>86</v>
      </c>
      <c r="F38" s="184" t="s">
        <v>786</v>
      </c>
      <c r="G38" s="374" t="s">
        <v>581</v>
      </c>
      <c r="H38" s="184" t="s">
        <v>787</v>
      </c>
      <c r="I38" s="187"/>
      <c r="J38" s="187"/>
      <c r="K38" s="187"/>
      <c r="L38" s="187"/>
      <c r="M38" s="187"/>
      <c r="N38" s="187"/>
      <c r="O38" s="187"/>
      <c r="P38" s="187"/>
      <c r="Q38" s="187"/>
    </row>
    <row r="39" customFormat="false" ht="38.25" hidden="false" customHeight="false" outlineLevel="0" collapsed="false">
      <c r="A39" s="184" t="s">
        <v>788</v>
      </c>
      <c r="B39" s="141" t="s">
        <v>106</v>
      </c>
      <c r="C39" s="141" t="s">
        <v>695</v>
      </c>
      <c r="D39" s="375" t="s">
        <v>789</v>
      </c>
      <c r="E39" s="117" t="s">
        <v>86</v>
      </c>
      <c r="F39" s="372" t="s">
        <v>790</v>
      </c>
      <c r="G39" s="334" t="s">
        <v>582</v>
      </c>
      <c r="H39" s="376" t="s">
        <v>791</v>
      </c>
      <c r="I39" s="187"/>
      <c r="J39" s="371" t="s">
        <v>582</v>
      </c>
      <c r="K39" s="371" t="s">
        <v>599</v>
      </c>
      <c r="L39" s="337"/>
      <c r="M39" s="187"/>
      <c r="N39" s="337" t="s">
        <v>695</v>
      </c>
      <c r="O39" s="187"/>
      <c r="P39" s="187"/>
      <c r="Q39" s="187"/>
    </row>
    <row r="40" customFormat="false" ht="63.75" hidden="false" customHeight="false" outlineLevel="0" collapsed="false">
      <c r="A40" s="184" t="s">
        <v>788</v>
      </c>
      <c r="B40" s="141" t="s">
        <v>106</v>
      </c>
      <c r="C40" s="141" t="s">
        <v>695</v>
      </c>
      <c r="D40" s="375" t="s">
        <v>792</v>
      </c>
      <c r="E40" s="117" t="s">
        <v>86</v>
      </c>
      <c r="F40" s="372" t="s">
        <v>793</v>
      </c>
      <c r="G40" s="334" t="s">
        <v>582</v>
      </c>
      <c r="H40" s="370" t="s">
        <v>794</v>
      </c>
      <c r="I40" s="187"/>
      <c r="J40" s="187"/>
      <c r="K40" s="187"/>
      <c r="L40" s="187"/>
      <c r="M40" s="187"/>
      <c r="N40" s="337" t="s">
        <v>700</v>
      </c>
      <c r="O40" s="187"/>
      <c r="P40" s="187"/>
      <c r="Q40" s="187"/>
    </row>
    <row r="41" customFormat="false" ht="63.75" hidden="false" customHeight="false" outlineLevel="0" collapsed="false">
      <c r="A41" s="184" t="s">
        <v>795</v>
      </c>
      <c r="B41" s="352" t="s">
        <v>796</v>
      </c>
      <c r="C41" s="141" t="s">
        <v>695</v>
      </c>
      <c r="D41" s="375" t="s">
        <v>797</v>
      </c>
      <c r="E41" s="117" t="s">
        <v>86</v>
      </c>
      <c r="F41" s="375" t="s">
        <v>798</v>
      </c>
      <c r="G41" s="334" t="s">
        <v>582</v>
      </c>
      <c r="H41" s="370" t="s">
        <v>799</v>
      </c>
      <c r="I41" s="187"/>
      <c r="J41" s="187"/>
      <c r="K41" s="187"/>
      <c r="L41" s="187"/>
      <c r="M41" s="187"/>
      <c r="N41" s="337" t="s">
        <v>701</v>
      </c>
      <c r="O41" s="187"/>
      <c r="P41" s="187"/>
      <c r="Q41" s="187"/>
    </row>
    <row r="42" customFormat="false" ht="63.75" hidden="false" customHeight="false" outlineLevel="0" collapsed="false">
      <c r="A42" s="184" t="s">
        <v>795</v>
      </c>
      <c r="B42" s="372" t="s">
        <v>800</v>
      </c>
      <c r="C42" s="141" t="s">
        <v>695</v>
      </c>
      <c r="D42" s="375" t="s">
        <v>801</v>
      </c>
      <c r="E42" s="117" t="s">
        <v>86</v>
      </c>
      <c r="F42" s="375" t="s">
        <v>802</v>
      </c>
      <c r="G42" s="334" t="s">
        <v>582</v>
      </c>
      <c r="H42" s="141" t="s">
        <v>803</v>
      </c>
      <c r="I42" s="187"/>
      <c r="J42" s="187"/>
      <c r="K42" s="187"/>
      <c r="L42" s="187"/>
      <c r="M42" s="187"/>
      <c r="N42" s="187"/>
      <c r="O42" s="187"/>
      <c r="P42" s="187"/>
      <c r="Q42" s="187"/>
    </row>
    <row r="43" customFormat="false" ht="63.75" hidden="false" customHeight="false" outlineLevel="0" collapsed="false">
      <c r="A43" s="184" t="s">
        <v>804</v>
      </c>
      <c r="B43" s="141" t="s">
        <v>106</v>
      </c>
      <c r="C43" s="141" t="s">
        <v>695</v>
      </c>
      <c r="D43" s="375" t="s">
        <v>805</v>
      </c>
      <c r="E43" s="117" t="s">
        <v>86</v>
      </c>
      <c r="F43" s="375" t="s">
        <v>798</v>
      </c>
      <c r="G43" s="334" t="s">
        <v>582</v>
      </c>
      <c r="H43" s="141" t="s">
        <v>799</v>
      </c>
      <c r="I43" s="187"/>
      <c r="J43" s="187"/>
      <c r="K43" s="187"/>
      <c r="L43" s="187"/>
      <c r="M43" s="187"/>
      <c r="N43" s="187"/>
      <c r="O43" s="187"/>
      <c r="P43" s="187"/>
      <c r="Q43" s="187"/>
    </row>
    <row r="44" customFormat="false" ht="76.5" hidden="false" customHeight="false" outlineLevel="0" collapsed="false">
      <c r="A44" s="184" t="s">
        <v>804</v>
      </c>
      <c r="B44" s="141" t="s">
        <v>106</v>
      </c>
      <c r="C44" s="141" t="s">
        <v>695</v>
      </c>
      <c r="D44" s="375" t="s">
        <v>105</v>
      </c>
      <c r="E44" s="117" t="s">
        <v>86</v>
      </c>
      <c r="F44" s="372" t="s">
        <v>806</v>
      </c>
      <c r="G44" s="334" t="s">
        <v>582</v>
      </c>
      <c r="H44" s="141" t="s">
        <v>807</v>
      </c>
      <c r="I44" s="187"/>
      <c r="J44" s="187"/>
      <c r="K44" s="187"/>
      <c r="L44" s="187"/>
      <c r="M44" s="187"/>
      <c r="N44" s="187"/>
      <c r="O44" s="187"/>
      <c r="P44" s="187"/>
      <c r="Q44" s="187"/>
    </row>
    <row r="45" customFormat="false" ht="76.5" hidden="false" customHeight="false" outlineLevel="0" collapsed="false">
      <c r="A45" s="184" t="n">
        <v>63</v>
      </c>
      <c r="B45" s="141" t="s">
        <v>247</v>
      </c>
      <c r="C45" s="141" t="s">
        <v>695</v>
      </c>
      <c r="D45" s="141" t="s">
        <v>808</v>
      </c>
      <c r="E45" s="117" t="s">
        <v>86</v>
      </c>
      <c r="F45" s="334" t="s">
        <v>809</v>
      </c>
      <c r="G45" s="334" t="s">
        <v>582</v>
      </c>
      <c r="H45" s="376" t="s">
        <v>810</v>
      </c>
      <c r="I45" s="187"/>
      <c r="J45" s="371" t="s">
        <v>582</v>
      </c>
      <c r="K45" s="371" t="s">
        <v>599</v>
      </c>
      <c r="L45" s="337"/>
      <c r="M45" s="187"/>
      <c r="N45" s="337" t="s">
        <v>695</v>
      </c>
      <c r="O45" s="187"/>
      <c r="P45" s="187"/>
      <c r="Q45" s="187"/>
    </row>
    <row r="46" customFormat="false" ht="38.25" hidden="false" customHeight="false" outlineLevel="0" collapsed="false">
      <c r="A46" s="184" t="n">
        <v>63</v>
      </c>
      <c r="B46" s="141" t="s">
        <v>247</v>
      </c>
      <c r="C46" s="141" t="s">
        <v>695</v>
      </c>
      <c r="D46" s="184" t="s">
        <v>811</v>
      </c>
      <c r="E46" s="117" t="s">
        <v>86</v>
      </c>
      <c r="F46" s="184" t="s">
        <v>812</v>
      </c>
      <c r="G46" s="334" t="s">
        <v>582</v>
      </c>
      <c r="H46" s="370" t="s">
        <v>813</v>
      </c>
      <c r="I46" s="187"/>
      <c r="J46" s="187"/>
      <c r="K46" s="187"/>
      <c r="L46" s="187"/>
      <c r="M46" s="187"/>
      <c r="N46" s="337" t="s">
        <v>700</v>
      </c>
      <c r="O46" s="187"/>
      <c r="P46" s="187"/>
      <c r="Q46" s="187"/>
    </row>
    <row r="47" customFormat="false" ht="102" hidden="false" customHeight="false" outlineLevel="0" collapsed="false">
      <c r="A47" s="184" t="n">
        <v>63</v>
      </c>
      <c r="B47" s="141" t="s">
        <v>247</v>
      </c>
      <c r="C47" s="141" t="s">
        <v>695</v>
      </c>
      <c r="D47" s="184" t="s">
        <v>814</v>
      </c>
      <c r="E47" s="120" t="s">
        <v>86</v>
      </c>
      <c r="F47" s="184" t="s">
        <v>815</v>
      </c>
      <c r="G47" s="334" t="s">
        <v>582</v>
      </c>
      <c r="H47" s="370" t="s">
        <v>816</v>
      </c>
      <c r="I47" s="187"/>
      <c r="J47" s="187"/>
      <c r="K47" s="187"/>
      <c r="L47" s="187"/>
      <c r="M47" s="187"/>
      <c r="N47" s="337" t="s">
        <v>701</v>
      </c>
      <c r="O47" s="187"/>
      <c r="P47" s="187"/>
      <c r="Q47" s="187"/>
    </row>
    <row r="48" customFormat="false" ht="102" hidden="false" customHeight="false" outlineLevel="0" collapsed="false">
      <c r="A48" s="184" t="n">
        <v>63</v>
      </c>
      <c r="B48" s="184" t="s">
        <v>247</v>
      </c>
      <c r="C48" s="141" t="s">
        <v>695</v>
      </c>
      <c r="D48" s="184" t="s">
        <v>817</v>
      </c>
      <c r="E48" s="120" t="s">
        <v>86</v>
      </c>
      <c r="F48" s="184" t="s">
        <v>818</v>
      </c>
      <c r="G48" s="334" t="s">
        <v>582</v>
      </c>
      <c r="H48" s="370" t="s">
        <v>819</v>
      </c>
      <c r="I48" s="187"/>
      <c r="J48" s="187"/>
      <c r="K48" s="187"/>
      <c r="L48" s="187"/>
      <c r="M48" s="187"/>
      <c r="N48" s="187"/>
      <c r="O48" s="187"/>
      <c r="P48" s="187"/>
      <c r="Q48" s="187"/>
    </row>
    <row r="49" customFormat="false" ht="89.25" hidden="false" customHeight="false" outlineLevel="0" collapsed="false">
      <c r="A49" s="184" t="n">
        <v>63</v>
      </c>
      <c r="B49" s="184" t="s">
        <v>247</v>
      </c>
      <c r="C49" s="141" t="s">
        <v>695</v>
      </c>
      <c r="D49" s="184" t="s">
        <v>820</v>
      </c>
      <c r="E49" s="120" t="s">
        <v>86</v>
      </c>
      <c r="F49" s="184" t="s">
        <v>821</v>
      </c>
      <c r="G49" s="334" t="s">
        <v>582</v>
      </c>
      <c r="H49" s="370" t="s">
        <v>636</v>
      </c>
      <c r="I49" s="187"/>
      <c r="J49" s="187"/>
      <c r="K49" s="187"/>
      <c r="L49" s="187"/>
      <c r="M49" s="187"/>
      <c r="N49" s="187"/>
      <c r="O49" s="187"/>
      <c r="P49" s="187"/>
      <c r="Q49" s="187"/>
    </row>
    <row r="50" customFormat="false" ht="76.5" hidden="false" customHeight="false" outlineLevel="0" collapsed="false">
      <c r="A50" s="184"/>
      <c r="B50" s="141" t="s">
        <v>822</v>
      </c>
      <c r="C50" s="141" t="s">
        <v>695</v>
      </c>
      <c r="D50" s="267" t="s">
        <v>823</v>
      </c>
      <c r="E50" s="117" t="s">
        <v>86</v>
      </c>
      <c r="F50" s="334" t="s">
        <v>824</v>
      </c>
      <c r="G50" s="334" t="s">
        <v>582</v>
      </c>
      <c r="H50" s="334" t="s">
        <v>825</v>
      </c>
      <c r="I50" s="187"/>
      <c r="J50" s="371" t="s">
        <v>582</v>
      </c>
      <c r="K50" s="371" t="s">
        <v>599</v>
      </c>
      <c r="L50" s="337"/>
      <c r="M50" s="187"/>
      <c r="N50" s="337" t="s">
        <v>695</v>
      </c>
      <c r="O50" s="187"/>
      <c r="P50" s="187"/>
      <c r="Q50" s="187"/>
    </row>
    <row r="51" customFormat="false" ht="76.5" hidden="false" customHeight="false" outlineLevel="0" collapsed="false">
      <c r="A51" s="184"/>
      <c r="B51" s="352" t="s">
        <v>826</v>
      </c>
      <c r="C51" s="141" t="s">
        <v>695</v>
      </c>
      <c r="D51" s="267" t="s">
        <v>647</v>
      </c>
      <c r="E51" s="117" t="s">
        <v>86</v>
      </c>
      <c r="F51" s="141" t="s">
        <v>827</v>
      </c>
      <c r="G51" s="334" t="s">
        <v>582</v>
      </c>
      <c r="H51" s="334" t="s">
        <v>650</v>
      </c>
      <c r="I51" s="187"/>
      <c r="J51" s="187"/>
      <c r="K51" s="187"/>
      <c r="L51" s="187"/>
      <c r="M51" s="187"/>
      <c r="N51" s="337" t="s">
        <v>700</v>
      </c>
      <c r="O51" s="187"/>
      <c r="P51" s="187"/>
      <c r="Q51" s="187"/>
    </row>
    <row r="52" customFormat="false" ht="102" hidden="false" customHeight="false" outlineLevel="0" collapsed="false">
      <c r="A52" s="184"/>
      <c r="B52" s="141" t="s">
        <v>264</v>
      </c>
      <c r="C52" s="141" t="s">
        <v>695</v>
      </c>
      <c r="D52" s="267" t="s">
        <v>651</v>
      </c>
      <c r="E52" s="117" t="s">
        <v>86</v>
      </c>
      <c r="F52" s="141" t="s">
        <v>828</v>
      </c>
      <c r="G52" s="334" t="s">
        <v>582</v>
      </c>
      <c r="H52" s="141" t="s">
        <v>630</v>
      </c>
      <c r="I52" s="187"/>
      <c r="J52" s="187"/>
      <c r="K52" s="187"/>
      <c r="L52" s="187"/>
      <c r="M52" s="187"/>
      <c r="N52" s="337" t="s">
        <v>701</v>
      </c>
      <c r="O52" s="187"/>
      <c r="P52" s="187"/>
      <c r="Q52" s="187"/>
    </row>
    <row r="53" customFormat="false" ht="89.25" hidden="false" customHeight="false" outlineLevel="0" collapsed="false">
      <c r="A53" s="184"/>
      <c r="B53" s="141" t="s">
        <v>829</v>
      </c>
      <c r="C53" s="141" t="s">
        <v>695</v>
      </c>
      <c r="D53" s="267" t="s">
        <v>830</v>
      </c>
      <c r="E53" s="117" t="s">
        <v>86</v>
      </c>
      <c r="F53" s="141" t="s">
        <v>831</v>
      </c>
      <c r="G53" s="334" t="s">
        <v>582</v>
      </c>
      <c r="H53" s="141" t="s">
        <v>633</v>
      </c>
      <c r="I53" s="187"/>
      <c r="J53" s="187"/>
      <c r="K53" s="187"/>
      <c r="L53" s="187"/>
      <c r="M53" s="187"/>
      <c r="N53" s="187"/>
      <c r="O53" s="187"/>
      <c r="P53" s="187"/>
      <c r="Q53" s="187"/>
    </row>
    <row r="54" customFormat="false" ht="76.5" hidden="false" customHeight="false" outlineLevel="0" collapsed="false">
      <c r="A54" s="184"/>
      <c r="B54" s="141" t="s">
        <v>832</v>
      </c>
      <c r="C54" s="141" t="s">
        <v>695</v>
      </c>
      <c r="D54" s="267" t="s">
        <v>833</v>
      </c>
      <c r="E54" s="117" t="s">
        <v>86</v>
      </c>
      <c r="F54" s="141" t="s">
        <v>834</v>
      </c>
      <c r="G54" s="334" t="s">
        <v>582</v>
      </c>
      <c r="H54" s="141" t="s">
        <v>673</v>
      </c>
      <c r="I54" s="187"/>
      <c r="J54" s="187"/>
      <c r="K54" s="187"/>
      <c r="L54" s="187"/>
      <c r="M54" s="187"/>
      <c r="N54" s="187"/>
      <c r="O54" s="187"/>
      <c r="P54" s="187"/>
      <c r="Q54" s="187"/>
    </row>
    <row r="55" customFormat="false" ht="102" hidden="false" customHeight="false" outlineLevel="0" collapsed="false">
      <c r="A55" s="184"/>
      <c r="B55" s="352" t="s">
        <v>835</v>
      </c>
      <c r="C55" s="141" t="s">
        <v>695</v>
      </c>
      <c r="D55" s="267" t="s">
        <v>836</v>
      </c>
      <c r="E55" s="117" t="s">
        <v>86</v>
      </c>
      <c r="F55" s="141" t="s">
        <v>837</v>
      </c>
      <c r="G55" s="334" t="s">
        <v>582</v>
      </c>
      <c r="H55" s="141" t="s">
        <v>838</v>
      </c>
      <c r="I55" s="187"/>
      <c r="J55" s="187"/>
      <c r="K55" s="187"/>
      <c r="L55" s="187"/>
      <c r="M55" s="187"/>
      <c r="N55" s="187"/>
      <c r="O55" s="187"/>
      <c r="P55" s="187"/>
      <c r="Q55" s="187"/>
    </row>
    <row r="56" customFormat="false" ht="153" hidden="false" customHeight="false" outlineLevel="0" collapsed="false">
      <c r="A56" s="184"/>
      <c r="B56" s="141" t="s">
        <v>264</v>
      </c>
      <c r="C56" s="141" t="s">
        <v>695</v>
      </c>
      <c r="D56" s="267" t="s">
        <v>839</v>
      </c>
      <c r="E56" s="117" t="s">
        <v>86</v>
      </c>
      <c r="F56" s="141" t="s">
        <v>840</v>
      </c>
      <c r="G56" s="334" t="s">
        <v>582</v>
      </c>
      <c r="H56" s="141"/>
      <c r="I56" s="187"/>
      <c r="J56" s="187"/>
      <c r="K56" s="187"/>
      <c r="L56" s="187"/>
      <c r="M56" s="187"/>
      <c r="N56" s="187"/>
      <c r="O56" s="187"/>
      <c r="P56" s="187"/>
      <c r="Q56" s="187"/>
    </row>
    <row r="57" customFormat="false" ht="153" hidden="false" customHeight="false" outlineLevel="0" collapsed="false">
      <c r="A57" s="184"/>
      <c r="B57" s="141" t="s">
        <v>264</v>
      </c>
      <c r="C57" s="141" t="s">
        <v>695</v>
      </c>
      <c r="D57" s="267" t="s">
        <v>841</v>
      </c>
      <c r="E57" s="117" t="s">
        <v>86</v>
      </c>
      <c r="F57" s="141" t="s">
        <v>840</v>
      </c>
      <c r="G57" s="334" t="s">
        <v>582</v>
      </c>
      <c r="H57" s="141"/>
      <c r="I57" s="187"/>
      <c r="J57" s="187"/>
      <c r="K57" s="187"/>
      <c r="L57" s="187"/>
      <c r="M57" s="187"/>
      <c r="N57" s="187"/>
      <c r="O57" s="187"/>
      <c r="P57" s="187"/>
      <c r="Q57" s="187"/>
    </row>
    <row r="58" customFormat="false" ht="23.25" hidden="false" customHeight="true" outlineLevel="0" collapsed="false">
      <c r="A58" s="184"/>
      <c r="B58" s="141" t="s">
        <v>842</v>
      </c>
      <c r="C58" s="141" t="s">
        <v>695</v>
      </c>
      <c r="D58" s="141" t="s">
        <v>843</v>
      </c>
      <c r="E58" s="117" t="s">
        <v>86</v>
      </c>
      <c r="F58" s="334" t="s">
        <v>844</v>
      </c>
      <c r="G58" s="334" t="s">
        <v>582</v>
      </c>
      <c r="H58" s="376" t="s">
        <v>845</v>
      </c>
      <c r="I58" s="187"/>
      <c r="J58" s="371" t="s">
        <v>582</v>
      </c>
      <c r="K58" s="371" t="s">
        <v>599</v>
      </c>
      <c r="L58" s="337"/>
      <c r="M58" s="187"/>
      <c r="N58" s="337" t="s">
        <v>695</v>
      </c>
      <c r="O58" s="187"/>
      <c r="P58" s="187"/>
      <c r="Q58" s="187"/>
    </row>
    <row r="59" customFormat="false" ht="76.5" hidden="false" customHeight="false" outlineLevel="0" collapsed="false">
      <c r="A59" s="184"/>
      <c r="B59" s="141" t="s">
        <v>842</v>
      </c>
      <c r="C59" s="141" t="s">
        <v>695</v>
      </c>
      <c r="D59" s="141" t="s">
        <v>846</v>
      </c>
      <c r="E59" s="117" t="s">
        <v>86</v>
      </c>
      <c r="F59" s="141" t="s">
        <v>847</v>
      </c>
      <c r="G59" s="334" t="s">
        <v>582</v>
      </c>
      <c r="H59" s="370" t="s">
        <v>791</v>
      </c>
      <c r="I59" s="187"/>
      <c r="J59" s="187"/>
      <c r="K59" s="187"/>
      <c r="L59" s="187"/>
      <c r="M59" s="187"/>
      <c r="N59" s="337" t="s">
        <v>700</v>
      </c>
      <c r="O59" s="187"/>
      <c r="P59" s="187"/>
      <c r="Q59" s="187"/>
    </row>
    <row r="60" customFormat="false" ht="102" hidden="false" customHeight="false" outlineLevel="0" collapsed="false">
      <c r="A60" s="184"/>
      <c r="B60" s="141" t="s">
        <v>848</v>
      </c>
      <c r="C60" s="141" t="s">
        <v>695</v>
      </c>
      <c r="D60" s="141" t="s">
        <v>849</v>
      </c>
      <c r="E60" s="117" t="s">
        <v>86</v>
      </c>
      <c r="F60" s="141" t="s">
        <v>850</v>
      </c>
      <c r="G60" s="334" t="s">
        <v>582</v>
      </c>
      <c r="H60" s="141" t="s">
        <v>851</v>
      </c>
      <c r="I60" s="187"/>
      <c r="J60" s="187"/>
      <c r="K60" s="187"/>
      <c r="L60" s="187"/>
      <c r="M60" s="187"/>
      <c r="N60" s="337" t="s">
        <v>701</v>
      </c>
      <c r="O60" s="187"/>
      <c r="P60" s="187"/>
      <c r="Q60" s="187"/>
    </row>
    <row r="61" customFormat="false" ht="25.5" hidden="false" customHeight="false" outlineLevel="0" collapsed="false">
      <c r="A61" s="184"/>
      <c r="B61" s="141" t="s">
        <v>842</v>
      </c>
      <c r="C61" s="141" t="s">
        <v>695</v>
      </c>
      <c r="D61" s="141" t="s">
        <v>852</v>
      </c>
      <c r="E61" s="117" t="s">
        <v>86</v>
      </c>
      <c r="F61" s="141" t="s">
        <v>852</v>
      </c>
      <c r="G61" s="334" t="s">
        <v>581</v>
      </c>
      <c r="H61" s="370" t="s">
        <v>853</v>
      </c>
      <c r="I61" s="187"/>
      <c r="J61" s="187"/>
      <c r="K61" s="187"/>
      <c r="L61" s="187"/>
      <c r="M61" s="187"/>
      <c r="N61" s="187"/>
      <c r="O61" s="187"/>
      <c r="P61" s="187"/>
      <c r="Q61" s="187"/>
    </row>
    <row r="62" customFormat="false" ht="51" hidden="false" customHeight="false" outlineLevel="0" collapsed="false">
      <c r="A62" s="175" t="n">
        <v>63</v>
      </c>
      <c r="B62" s="377" t="s">
        <v>658</v>
      </c>
      <c r="C62" s="175" t="s">
        <v>695</v>
      </c>
      <c r="D62" s="362" t="s">
        <v>657</v>
      </c>
      <c r="E62" s="100" t="s">
        <v>86</v>
      </c>
      <c r="F62" s="378" t="s">
        <v>854</v>
      </c>
      <c r="G62" s="354" t="s">
        <v>582</v>
      </c>
      <c r="H62" s="354" t="s">
        <v>660</v>
      </c>
      <c r="I62" s="0"/>
      <c r="J62" s="208" t="s">
        <v>582</v>
      </c>
      <c r="K62" s="208" t="s">
        <v>599</v>
      </c>
      <c r="L62" s="77"/>
      <c r="N62" s="77" t="s">
        <v>695</v>
      </c>
    </row>
    <row r="63" customFormat="false" ht="76.5" hidden="false" customHeight="false" outlineLevel="0" collapsed="false">
      <c r="A63" s="184" t="n">
        <v>68</v>
      </c>
      <c r="B63" s="141" t="s">
        <v>388</v>
      </c>
      <c r="C63" s="141" t="s">
        <v>695</v>
      </c>
      <c r="D63" s="141" t="s">
        <v>668</v>
      </c>
      <c r="E63" s="117" t="s">
        <v>86</v>
      </c>
      <c r="F63" s="334" t="s">
        <v>855</v>
      </c>
      <c r="G63" s="334" t="s">
        <v>582</v>
      </c>
      <c r="H63" s="376" t="s">
        <v>856</v>
      </c>
      <c r="I63" s="187"/>
      <c r="J63" s="371" t="s">
        <v>582</v>
      </c>
      <c r="K63" s="371" t="s">
        <v>599</v>
      </c>
      <c r="L63" s="337"/>
      <c r="M63" s="187"/>
      <c r="N63" s="337" t="s">
        <v>695</v>
      </c>
      <c r="O63" s="187"/>
      <c r="P63" s="187"/>
      <c r="Q63" s="187"/>
    </row>
    <row r="64" customFormat="false" ht="51" hidden="false" customHeight="false" outlineLevel="0" collapsed="false">
      <c r="A64" s="184" t="n">
        <v>68</v>
      </c>
      <c r="B64" s="184" t="s">
        <v>388</v>
      </c>
      <c r="C64" s="141" t="s">
        <v>695</v>
      </c>
      <c r="D64" s="184" t="s">
        <v>665</v>
      </c>
      <c r="E64" s="117" t="s">
        <v>86</v>
      </c>
      <c r="F64" s="184" t="s">
        <v>857</v>
      </c>
      <c r="G64" s="334" t="s">
        <v>582</v>
      </c>
      <c r="H64" s="370" t="s">
        <v>858</v>
      </c>
      <c r="I64" s="187"/>
      <c r="J64" s="187"/>
      <c r="K64" s="187"/>
      <c r="L64" s="187"/>
      <c r="M64" s="187"/>
      <c r="N64" s="337" t="s">
        <v>700</v>
      </c>
      <c r="O64" s="187"/>
      <c r="P64" s="187"/>
      <c r="Q64" s="187"/>
    </row>
    <row r="65" customFormat="false" ht="89.25" hidden="false" customHeight="false" outlineLevel="0" collapsed="false">
      <c r="A65" s="184" t="n">
        <v>68</v>
      </c>
      <c r="B65" s="184" t="s">
        <v>388</v>
      </c>
      <c r="C65" s="141" t="s">
        <v>695</v>
      </c>
      <c r="D65" s="184" t="s">
        <v>859</v>
      </c>
      <c r="E65" s="120" t="s">
        <v>86</v>
      </c>
      <c r="F65" s="184" t="s">
        <v>860</v>
      </c>
      <c r="G65" s="334" t="s">
        <v>581</v>
      </c>
      <c r="H65" s="370" t="s">
        <v>861</v>
      </c>
      <c r="I65" s="187"/>
      <c r="J65" s="187"/>
      <c r="K65" s="187"/>
      <c r="L65" s="187"/>
      <c r="M65" s="187"/>
      <c r="N65" s="337" t="s">
        <v>701</v>
      </c>
      <c r="O65" s="187"/>
      <c r="P65" s="187"/>
      <c r="Q65" s="187"/>
    </row>
    <row r="66" customFormat="false" ht="38.25" hidden="false" customHeight="false" outlineLevel="0" collapsed="false">
      <c r="A66" s="184" t="s">
        <v>286</v>
      </c>
      <c r="B66" s="379" t="s">
        <v>862</v>
      </c>
      <c r="C66" s="141" t="s">
        <v>695</v>
      </c>
      <c r="D66" s="141" t="s">
        <v>675</v>
      </c>
      <c r="E66" s="117" t="s">
        <v>86</v>
      </c>
      <c r="F66" s="334" t="s">
        <v>863</v>
      </c>
      <c r="G66" s="334" t="s">
        <v>582</v>
      </c>
      <c r="H66" s="376" t="s">
        <v>673</v>
      </c>
      <c r="I66" s="187"/>
      <c r="J66" s="371" t="s">
        <v>582</v>
      </c>
      <c r="K66" s="371" t="s">
        <v>599</v>
      </c>
      <c r="L66" s="337"/>
      <c r="M66" s="187"/>
      <c r="N66" s="337" t="s">
        <v>695</v>
      </c>
      <c r="O66" s="187"/>
      <c r="P66" s="187"/>
      <c r="Q66" s="187"/>
    </row>
    <row r="67" customFormat="false" ht="38.25" hidden="false" customHeight="false" outlineLevel="0" collapsed="false">
      <c r="A67" s="184" t="s">
        <v>286</v>
      </c>
      <c r="B67" s="141" t="s">
        <v>864</v>
      </c>
      <c r="C67" s="141" t="s">
        <v>695</v>
      </c>
      <c r="D67" s="141" t="s">
        <v>865</v>
      </c>
      <c r="E67" s="117" t="s">
        <v>86</v>
      </c>
      <c r="F67" s="334" t="s">
        <v>863</v>
      </c>
      <c r="G67" s="334" t="s">
        <v>582</v>
      </c>
      <c r="H67" s="370" t="s">
        <v>673</v>
      </c>
      <c r="I67" s="187"/>
      <c r="J67" s="187"/>
      <c r="K67" s="187"/>
      <c r="L67" s="187"/>
      <c r="M67" s="187"/>
      <c r="N67" s="337" t="s">
        <v>700</v>
      </c>
      <c r="O67" s="187"/>
      <c r="P67" s="187"/>
      <c r="Q67" s="187"/>
    </row>
    <row r="68" customFormat="false" ht="38.25" hidden="false" customHeight="false" outlineLevel="0" collapsed="false">
      <c r="A68" s="184" t="s">
        <v>286</v>
      </c>
      <c r="B68" s="379" t="s">
        <v>862</v>
      </c>
      <c r="C68" s="141" t="s">
        <v>695</v>
      </c>
      <c r="D68" s="141" t="s">
        <v>866</v>
      </c>
      <c r="E68" s="117" t="s">
        <v>86</v>
      </c>
      <c r="F68" s="141" t="s">
        <v>867</v>
      </c>
      <c r="G68" s="334" t="s">
        <v>582</v>
      </c>
      <c r="H68" s="370" t="s">
        <v>868</v>
      </c>
      <c r="I68" s="187"/>
      <c r="J68" s="187"/>
      <c r="K68" s="187"/>
      <c r="L68" s="187"/>
      <c r="M68" s="187"/>
      <c r="N68" s="337" t="s">
        <v>701</v>
      </c>
      <c r="O68" s="187"/>
      <c r="P68" s="187"/>
      <c r="Q68" s="187"/>
    </row>
    <row r="69" customFormat="false" ht="38.25" hidden="false" customHeight="false" outlineLevel="0" collapsed="false">
      <c r="A69" s="184" t="s">
        <v>286</v>
      </c>
      <c r="B69" s="352" t="s">
        <v>869</v>
      </c>
      <c r="C69" s="141" t="s">
        <v>695</v>
      </c>
      <c r="D69" s="141" t="s">
        <v>870</v>
      </c>
      <c r="E69" s="117" t="s">
        <v>86</v>
      </c>
      <c r="F69" s="141" t="s">
        <v>867</v>
      </c>
      <c r="G69" s="334" t="s">
        <v>582</v>
      </c>
      <c r="H69" s="370" t="s">
        <v>868</v>
      </c>
      <c r="I69" s="187"/>
      <c r="J69" s="187"/>
      <c r="K69" s="187"/>
      <c r="L69" s="187"/>
      <c r="M69" s="187"/>
      <c r="N69" s="187"/>
      <c r="O69" s="187"/>
      <c r="P69" s="187"/>
      <c r="Q69" s="187"/>
    </row>
    <row r="70" customFormat="false" ht="38.25" hidden="false" customHeight="false" outlineLevel="0" collapsed="false">
      <c r="A70" s="184" t="s">
        <v>28</v>
      </c>
      <c r="B70" s="141" t="s">
        <v>307</v>
      </c>
      <c r="C70" s="141" t="s">
        <v>695</v>
      </c>
      <c r="D70" s="375" t="s">
        <v>871</v>
      </c>
      <c r="E70" s="117" t="s">
        <v>86</v>
      </c>
      <c r="F70" s="334" t="s">
        <v>872</v>
      </c>
      <c r="G70" s="334" t="s">
        <v>582</v>
      </c>
      <c r="H70" s="334" t="s">
        <v>722</v>
      </c>
      <c r="I70" s="187"/>
      <c r="J70" s="371" t="s">
        <v>582</v>
      </c>
      <c r="K70" s="371" t="s">
        <v>599</v>
      </c>
      <c r="L70" s="337"/>
      <c r="M70" s="187"/>
      <c r="N70" s="337" t="s">
        <v>695</v>
      </c>
      <c r="O70" s="187"/>
      <c r="P70" s="187"/>
      <c r="Q70" s="187"/>
    </row>
    <row r="71" customFormat="false" ht="25.5" hidden="false" customHeight="false" outlineLevel="0" collapsed="false">
      <c r="A71" s="175"/>
      <c r="B71" s="175" t="s">
        <v>399</v>
      </c>
      <c r="C71" s="175" t="s">
        <v>695</v>
      </c>
      <c r="D71" s="380" t="s">
        <v>873</v>
      </c>
      <c r="E71" s="100" t="s">
        <v>86</v>
      </c>
      <c r="F71" s="381" t="s">
        <v>873</v>
      </c>
      <c r="G71" s="354" t="s">
        <v>581</v>
      </c>
      <c r="H71" s="354" t="s">
        <v>874</v>
      </c>
      <c r="I71" s="0"/>
      <c r="J71" s="208" t="s">
        <v>582</v>
      </c>
      <c r="K71" s="208" t="s">
        <v>599</v>
      </c>
      <c r="L71" s="77"/>
      <c r="N71" s="77" t="s">
        <v>695</v>
      </c>
    </row>
    <row r="72" customFormat="false" ht="76.5" hidden="false" customHeight="false" outlineLevel="0" collapsed="false">
      <c r="A72" s="175"/>
      <c r="B72" s="175" t="s">
        <v>399</v>
      </c>
      <c r="C72" s="175" t="s">
        <v>695</v>
      </c>
      <c r="D72" s="380" t="s">
        <v>875</v>
      </c>
      <c r="E72" s="100" t="s">
        <v>86</v>
      </c>
      <c r="F72" s="175" t="s">
        <v>876</v>
      </c>
      <c r="G72" s="354" t="s">
        <v>582</v>
      </c>
      <c r="H72" s="175" t="s">
        <v>877</v>
      </c>
      <c r="I72" s="0"/>
      <c r="J72" s="0"/>
      <c r="K72" s="0"/>
      <c r="N72" s="77" t="s">
        <v>700</v>
      </c>
    </row>
    <row r="73" customFormat="false" ht="25.5" hidden="false" customHeight="false" outlineLevel="0" collapsed="false">
      <c r="A73" s="175"/>
      <c r="B73" s="175" t="s">
        <v>399</v>
      </c>
      <c r="C73" s="175" t="s">
        <v>695</v>
      </c>
      <c r="D73" s="380" t="s">
        <v>677</v>
      </c>
      <c r="E73" s="100" t="s">
        <v>86</v>
      </c>
      <c r="F73" s="380" t="s">
        <v>499</v>
      </c>
      <c r="G73" s="354" t="s">
        <v>581</v>
      </c>
      <c r="H73" s="175"/>
      <c r="I73" s="0"/>
      <c r="J73" s="0"/>
      <c r="K73" s="0"/>
      <c r="N73" s="77" t="s">
        <v>701</v>
      </c>
    </row>
    <row r="74" customFormat="false" ht="63.75" hidden="false" customHeight="false" outlineLevel="0" collapsed="false">
      <c r="A74" s="175"/>
      <c r="B74" s="175" t="s">
        <v>399</v>
      </c>
      <c r="C74" s="175" t="s">
        <v>695</v>
      </c>
      <c r="D74" s="382" t="s">
        <v>878</v>
      </c>
      <c r="E74" s="100" t="s">
        <v>86</v>
      </c>
      <c r="F74" s="383" t="s">
        <v>879</v>
      </c>
      <c r="G74" s="354" t="s">
        <v>582</v>
      </c>
      <c r="H74" s="175" t="s">
        <v>880</v>
      </c>
      <c r="I74" s="0"/>
      <c r="J74" s="0"/>
      <c r="K74" s="0"/>
    </row>
    <row r="75" customFormat="false" ht="38.25" hidden="false" customHeight="false" outlineLevel="0" collapsed="false">
      <c r="A75" s="184" t="s">
        <v>158</v>
      </c>
      <c r="B75" s="141" t="s">
        <v>112</v>
      </c>
      <c r="C75" s="141" t="s">
        <v>695</v>
      </c>
      <c r="D75" s="141" t="s">
        <v>881</v>
      </c>
      <c r="E75" s="117" t="s">
        <v>86</v>
      </c>
      <c r="F75" s="141" t="s">
        <v>882</v>
      </c>
      <c r="G75" s="334" t="s">
        <v>582</v>
      </c>
      <c r="H75" s="141"/>
      <c r="I75" s="187"/>
      <c r="J75" s="187"/>
      <c r="K75" s="187"/>
      <c r="L75" s="187"/>
      <c r="M75" s="187"/>
      <c r="N75" s="337" t="s">
        <v>701</v>
      </c>
      <c r="O75" s="187"/>
      <c r="P75" s="187"/>
      <c r="Q75" s="187"/>
    </row>
    <row r="76" customFormat="false" ht="38.25" hidden="false" customHeight="false" outlineLevel="0" collapsed="false">
      <c r="A76" s="184" t="s">
        <v>158</v>
      </c>
      <c r="B76" s="141" t="s">
        <v>112</v>
      </c>
      <c r="C76" s="141" t="s">
        <v>695</v>
      </c>
      <c r="D76" s="141" t="s">
        <v>883</v>
      </c>
      <c r="E76" s="117" t="s">
        <v>86</v>
      </c>
      <c r="F76" s="372" t="s">
        <v>884</v>
      </c>
      <c r="G76" s="334" t="s">
        <v>581</v>
      </c>
      <c r="H76" s="141"/>
      <c r="I76" s="187"/>
      <c r="J76" s="187"/>
      <c r="K76" s="187"/>
      <c r="L76" s="187"/>
      <c r="M76" s="187"/>
      <c r="N76" s="187"/>
      <c r="O76" s="187"/>
      <c r="P76" s="187"/>
      <c r="Q76" s="187"/>
    </row>
    <row r="77" customFormat="false" ht="89.25" hidden="false" customHeight="false" outlineLevel="0" collapsed="false">
      <c r="A77" s="184" t="s">
        <v>158</v>
      </c>
      <c r="B77" s="352" t="s">
        <v>885</v>
      </c>
      <c r="C77" s="141" t="s">
        <v>695</v>
      </c>
      <c r="D77" s="141" t="s">
        <v>886</v>
      </c>
      <c r="E77" s="117" t="s">
        <v>86</v>
      </c>
      <c r="F77" s="141" t="s">
        <v>887</v>
      </c>
      <c r="G77" s="334" t="s">
        <v>582</v>
      </c>
      <c r="H77" s="370" t="s">
        <v>630</v>
      </c>
      <c r="I77" s="187"/>
      <c r="J77" s="187"/>
      <c r="K77" s="187"/>
      <c r="L77" s="187"/>
      <c r="M77" s="187"/>
      <c r="N77" s="187"/>
      <c r="O77" s="187"/>
      <c r="P77" s="187"/>
      <c r="Q77" s="187"/>
    </row>
    <row r="78" customFormat="false" ht="38.25" hidden="false" customHeight="false" outlineLevel="0" collapsed="false">
      <c r="A78" s="184" t="n">
        <v>56</v>
      </c>
      <c r="B78" s="352" t="s">
        <v>888</v>
      </c>
      <c r="C78" s="141" t="s">
        <v>695</v>
      </c>
      <c r="D78" s="141" t="s">
        <v>889</v>
      </c>
      <c r="E78" s="117" t="s">
        <v>86</v>
      </c>
      <c r="F78" s="334" t="s">
        <v>863</v>
      </c>
      <c r="G78" s="334" t="s">
        <v>582</v>
      </c>
      <c r="H78" s="376" t="s">
        <v>673</v>
      </c>
      <c r="I78" s="187"/>
      <c r="J78" s="371" t="s">
        <v>582</v>
      </c>
      <c r="K78" s="371" t="s">
        <v>599</v>
      </c>
      <c r="L78" s="337"/>
      <c r="M78" s="187"/>
      <c r="N78" s="337" t="s">
        <v>695</v>
      </c>
      <c r="O78" s="187"/>
      <c r="P78" s="187"/>
      <c r="Q78" s="187"/>
    </row>
    <row r="79" customFormat="false" ht="89.25" hidden="false" customHeight="false" outlineLevel="0" collapsed="false">
      <c r="A79" s="184" t="n">
        <v>56</v>
      </c>
      <c r="B79" s="141" t="s">
        <v>890</v>
      </c>
      <c r="C79" s="141" t="s">
        <v>695</v>
      </c>
      <c r="D79" s="141" t="s">
        <v>891</v>
      </c>
      <c r="E79" s="117" t="s">
        <v>86</v>
      </c>
      <c r="F79" s="141" t="s">
        <v>892</v>
      </c>
      <c r="G79" s="334" t="s">
        <v>582</v>
      </c>
      <c r="H79" s="370" t="s">
        <v>893</v>
      </c>
      <c r="I79" s="187"/>
      <c r="J79" s="187"/>
      <c r="K79" s="187"/>
      <c r="L79" s="187"/>
      <c r="M79" s="187"/>
      <c r="N79" s="337" t="s">
        <v>700</v>
      </c>
      <c r="O79" s="187"/>
      <c r="P79" s="187"/>
      <c r="Q79" s="187"/>
    </row>
    <row r="80" customFormat="false" ht="27" hidden="false" customHeight="true" outlineLevel="0" collapsed="false">
      <c r="A80" s="184"/>
      <c r="B80" s="372" t="s">
        <v>894</v>
      </c>
      <c r="C80" s="141" t="s">
        <v>695</v>
      </c>
      <c r="D80" s="375" t="s">
        <v>895</v>
      </c>
      <c r="E80" s="117" t="s">
        <v>86</v>
      </c>
      <c r="F80" s="372" t="s">
        <v>896</v>
      </c>
      <c r="G80" s="334" t="s">
        <v>582</v>
      </c>
      <c r="H80" s="334" t="s">
        <v>897</v>
      </c>
      <c r="I80" s="187"/>
      <c r="J80" s="371" t="s">
        <v>582</v>
      </c>
      <c r="K80" s="371" t="s">
        <v>599</v>
      </c>
      <c r="L80" s="337"/>
      <c r="M80" s="187"/>
      <c r="N80" s="337" t="s">
        <v>695</v>
      </c>
      <c r="O80" s="187"/>
      <c r="P80" s="187"/>
      <c r="Q80" s="187"/>
    </row>
    <row r="81" customFormat="false" ht="51" hidden="false" customHeight="false" outlineLevel="0" collapsed="false">
      <c r="A81" s="184"/>
      <c r="B81" s="372" t="s">
        <v>894</v>
      </c>
      <c r="C81" s="141" t="s">
        <v>695</v>
      </c>
      <c r="D81" s="375" t="s">
        <v>898</v>
      </c>
      <c r="E81" s="117" t="s">
        <v>86</v>
      </c>
      <c r="F81" s="375" t="s">
        <v>899</v>
      </c>
      <c r="G81" s="334" t="s">
        <v>582</v>
      </c>
      <c r="H81" s="141" t="s">
        <v>636</v>
      </c>
      <c r="I81" s="187"/>
      <c r="J81" s="187"/>
      <c r="K81" s="187"/>
      <c r="L81" s="187"/>
      <c r="M81" s="187"/>
      <c r="N81" s="337" t="s">
        <v>700</v>
      </c>
      <c r="O81" s="187"/>
      <c r="P81" s="187"/>
      <c r="Q81" s="187"/>
    </row>
    <row r="82" customFormat="false" ht="39.75" hidden="false" customHeight="false" outlineLevel="0" collapsed="false">
      <c r="A82" s="184" t="n">
        <v>2</v>
      </c>
      <c r="B82" s="372" t="s">
        <v>900</v>
      </c>
      <c r="C82" s="141" t="s">
        <v>695</v>
      </c>
      <c r="D82" s="375" t="s">
        <v>123</v>
      </c>
      <c r="E82" s="117" t="s">
        <v>86</v>
      </c>
      <c r="F82" s="375" t="s">
        <v>901</v>
      </c>
      <c r="G82" s="334" t="s">
        <v>582</v>
      </c>
      <c r="H82" s="141" t="s">
        <v>902</v>
      </c>
      <c r="I82" s="187"/>
      <c r="J82" s="187"/>
      <c r="K82" s="187"/>
      <c r="L82" s="187"/>
      <c r="M82" s="187"/>
      <c r="N82" s="337" t="s">
        <v>701</v>
      </c>
      <c r="O82" s="187"/>
      <c r="P82" s="187"/>
      <c r="Q82" s="187"/>
    </row>
    <row r="83" customFormat="false" ht="67.5" hidden="false" customHeight="true" outlineLevel="0" collapsed="false">
      <c r="A83" s="184" t="n">
        <v>2</v>
      </c>
      <c r="B83" s="384" t="s">
        <v>903</v>
      </c>
      <c r="C83" s="141" t="s">
        <v>695</v>
      </c>
      <c r="D83" s="375" t="s">
        <v>680</v>
      </c>
      <c r="E83" s="117" t="s">
        <v>86</v>
      </c>
      <c r="F83" s="375" t="s">
        <v>904</v>
      </c>
      <c r="G83" s="334" t="s">
        <v>581</v>
      </c>
      <c r="H83" s="141" t="s">
        <v>683</v>
      </c>
      <c r="I83" s="187"/>
      <c r="J83" s="187"/>
      <c r="K83" s="187"/>
      <c r="L83" s="187"/>
      <c r="M83" s="187"/>
      <c r="N83" s="187"/>
      <c r="O83" s="187"/>
      <c r="P83" s="187"/>
      <c r="Q83" s="187"/>
    </row>
    <row r="84" customFormat="false" ht="49.5" hidden="false" customHeight="true" outlineLevel="0" collapsed="false">
      <c r="A84" s="184" t="n">
        <v>2</v>
      </c>
      <c r="B84" s="372" t="s">
        <v>905</v>
      </c>
      <c r="C84" s="141" t="s">
        <v>695</v>
      </c>
      <c r="D84" s="375" t="s">
        <v>906</v>
      </c>
      <c r="E84" s="117" t="s">
        <v>86</v>
      </c>
      <c r="F84" s="375" t="s">
        <v>904</v>
      </c>
      <c r="G84" s="334" t="s">
        <v>581</v>
      </c>
      <c r="H84" s="141" t="s">
        <v>683</v>
      </c>
      <c r="I84" s="187"/>
      <c r="J84" s="187"/>
      <c r="K84" s="187"/>
      <c r="L84" s="187"/>
      <c r="M84" s="187"/>
      <c r="N84" s="187"/>
      <c r="O84" s="187"/>
      <c r="P84" s="187"/>
      <c r="Q84" s="187"/>
    </row>
    <row r="85" customFormat="false" ht="54" hidden="false" customHeight="false" outlineLevel="0" collapsed="false">
      <c r="A85" s="184"/>
      <c r="B85" s="372" t="s">
        <v>907</v>
      </c>
      <c r="C85" s="141" t="s">
        <v>695</v>
      </c>
      <c r="D85" s="375" t="s">
        <v>797</v>
      </c>
      <c r="E85" s="117" t="s">
        <v>86</v>
      </c>
      <c r="F85" s="372" t="s">
        <v>908</v>
      </c>
      <c r="G85" s="334"/>
      <c r="H85" s="141" t="s">
        <v>656</v>
      </c>
      <c r="I85" s="187"/>
      <c r="J85" s="187"/>
      <c r="K85" s="187"/>
      <c r="L85" s="187"/>
      <c r="M85" s="187"/>
      <c r="N85" s="187"/>
      <c r="O85" s="187"/>
      <c r="P85" s="187"/>
      <c r="Q85" s="187"/>
    </row>
    <row r="86" customFormat="false" ht="51" hidden="false" customHeight="false" outlineLevel="0" collapsed="false">
      <c r="A86" s="184"/>
      <c r="B86" s="384" t="s">
        <v>909</v>
      </c>
      <c r="C86" s="141" t="s">
        <v>695</v>
      </c>
      <c r="D86" s="375" t="s">
        <v>910</v>
      </c>
      <c r="E86" s="117" t="s">
        <v>86</v>
      </c>
      <c r="F86" s="372" t="s">
        <v>911</v>
      </c>
      <c r="G86" s="334" t="s">
        <v>582</v>
      </c>
      <c r="H86" s="141" t="s">
        <v>858</v>
      </c>
      <c r="I86" s="187"/>
      <c r="J86" s="187"/>
      <c r="K86" s="187"/>
      <c r="L86" s="187"/>
      <c r="M86" s="187"/>
      <c r="N86" s="187"/>
      <c r="O86" s="187"/>
      <c r="P86" s="187"/>
      <c r="Q86" s="187"/>
    </row>
    <row r="87" customFormat="false" ht="89.25" hidden="false" customHeight="false" outlineLevel="0" collapsed="false">
      <c r="A87" s="182" t="n">
        <v>63</v>
      </c>
      <c r="B87" s="141" t="s">
        <v>912</v>
      </c>
      <c r="C87" s="141" t="s">
        <v>695</v>
      </c>
      <c r="D87" s="141" t="s">
        <v>913</v>
      </c>
      <c r="E87" s="104" t="s">
        <v>86</v>
      </c>
      <c r="F87" s="334" t="s">
        <v>914</v>
      </c>
      <c r="G87" s="334" t="s">
        <v>582</v>
      </c>
      <c r="H87" s="376" t="s">
        <v>915</v>
      </c>
      <c r="I87" s="187"/>
      <c r="J87" s="371" t="s">
        <v>582</v>
      </c>
      <c r="K87" s="371" t="s">
        <v>599</v>
      </c>
      <c r="L87" s="337"/>
      <c r="M87" s="187"/>
      <c r="N87" s="337" t="s">
        <v>695</v>
      </c>
      <c r="O87" s="187"/>
      <c r="P87" s="187"/>
      <c r="Q87" s="187"/>
    </row>
    <row r="88" customFormat="false" ht="76.5" hidden="false" customHeight="false" outlineLevel="0" collapsed="false">
      <c r="A88" s="182" t="n">
        <v>63</v>
      </c>
      <c r="B88" s="141" t="s">
        <v>912</v>
      </c>
      <c r="C88" s="141" t="s">
        <v>695</v>
      </c>
      <c r="D88" s="141" t="s">
        <v>916</v>
      </c>
      <c r="E88" s="104" t="s">
        <v>86</v>
      </c>
      <c r="F88" s="141" t="s">
        <v>917</v>
      </c>
      <c r="G88" s="334" t="s">
        <v>582</v>
      </c>
      <c r="H88" s="370" t="s">
        <v>918</v>
      </c>
      <c r="I88" s="187"/>
      <c r="J88" s="187"/>
      <c r="K88" s="187"/>
      <c r="L88" s="187"/>
      <c r="M88" s="187"/>
      <c r="N88" s="337" t="s">
        <v>700</v>
      </c>
      <c r="O88" s="187"/>
      <c r="P88" s="187"/>
      <c r="Q88" s="187"/>
    </row>
    <row r="89" customFormat="false" ht="63.75" hidden="false" customHeight="false" outlineLevel="0" collapsed="false">
      <c r="A89" s="182" t="n">
        <v>63</v>
      </c>
      <c r="B89" s="141" t="s">
        <v>912</v>
      </c>
      <c r="C89" s="141" t="s">
        <v>695</v>
      </c>
      <c r="D89" s="141" t="s">
        <v>919</v>
      </c>
      <c r="E89" s="104" t="s">
        <v>86</v>
      </c>
      <c r="F89" s="141" t="s">
        <v>920</v>
      </c>
      <c r="G89" s="334" t="s">
        <v>582</v>
      </c>
      <c r="H89" s="370" t="s">
        <v>921</v>
      </c>
      <c r="I89" s="187"/>
      <c r="J89" s="187"/>
      <c r="K89" s="187"/>
      <c r="L89" s="187"/>
      <c r="M89" s="187"/>
      <c r="N89" s="337" t="s">
        <v>701</v>
      </c>
      <c r="O89" s="187"/>
      <c r="P89" s="187"/>
      <c r="Q89" s="187"/>
    </row>
    <row r="90" customFormat="false" ht="76.5" hidden="false" customHeight="false" outlineLevel="0" collapsed="false">
      <c r="A90" s="182" t="n">
        <v>63</v>
      </c>
      <c r="B90" s="141" t="s">
        <v>922</v>
      </c>
      <c r="C90" s="141" t="s">
        <v>695</v>
      </c>
      <c r="D90" s="141" t="s">
        <v>923</v>
      </c>
      <c r="E90" s="104" t="s">
        <v>86</v>
      </c>
      <c r="F90" s="141" t="s">
        <v>924</v>
      </c>
      <c r="G90" s="334" t="s">
        <v>581</v>
      </c>
      <c r="H90" s="370" t="s">
        <v>925</v>
      </c>
      <c r="I90" s="187"/>
      <c r="J90" s="187"/>
      <c r="K90" s="187"/>
      <c r="L90" s="187"/>
      <c r="M90" s="187"/>
      <c r="N90" s="187"/>
      <c r="O90" s="187"/>
      <c r="P90" s="187"/>
      <c r="Q90" s="187"/>
    </row>
    <row r="92" customFormat="false" ht="18.75" hidden="false" customHeight="false" outlineLevel="0" collapsed="false">
      <c r="B92" s="145" t="s">
        <v>131</v>
      </c>
    </row>
    <row r="93" customFormat="false" ht="18.75" hidden="false" customHeight="false" outlineLevel="0" collapsed="false">
      <c r="B93" s="148" t="s">
        <v>132</v>
      </c>
    </row>
  </sheetData>
  <mergeCells count="1">
    <mergeCell ref="B1:H1"/>
  </mergeCells>
  <dataValidations count="4">
    <dataValidation allowBlank="true" errorStyle="stop" operator="between" showDropDown="false" showErrorMessage="true" showInputMessage="false" sqref="G4:G13" type="list">
      <formula1>$J$3:$J$4</formula1>
      <formula2>0</formula2>
    </dataValidation>
    <dataValidation allowBlank="true" errorStyle="stop" operator="between" showDropDown="false" showErrorMessage="true" showInputMessage="false" sqref="C4:C13" type="list">
      <formula1>$N$4:$N$6</formula1>
      <formula2>0</formula2>
    </dataValidation>
    <dataValidation allowBlank="true" errorStyle="stop" operator="between" showDropDown="false" showErrorMessage="true" showInputMessage="false" sqref="G14:G24" type="list">
      <formula1>$J$3:$J$4</formula1>
      <formula2>0</formula2>
    </dataValidation>
    <dataValidation allowBlank="true" errorStyle="stop" operator="between" showDropDown="false" showErrorMessage="true" showInputMessage="false" sqref="C14:C24" type="list">
      <formula1>$N$4:$N$6</formula1>
      <formula2>0</formula2>
    </dataValidation>
  </dataValidations>
  <hyperlinks>
    <hyperlink ref="H14" r:id="rId1" display="http://consilr.info.uaic.ro/~mld/monumenta/simpozionMLD.html"/>
    <hyperlink ref="H15" r:id="rId2" display="http://www.chnu.cv.ua/index.php?page=ua/semconf/pan-conf-2015"/>
    <hyperlink ref="H17" r:id="rId3" display="felichi_2000@yahoo.com"/>
    <hyperlink ref="H22" r:id="rId4" display="http://proiectidsrc.acadiasi.ro/international-conference-humanities-and-social-sciences-today-classical-and-contemporary-issues/"/>
    <hyperlink ref="H35" r:id="rId5" display="www.conferencephss.com"/>
    <hyperlink ref="H37" r:id="rId6" display="http://www.bibliotecabotosani.ro/index.php/en/component/eventlist/details/1952-simpozion-eminescu-carte-cultura-civilizatie"/>
    <hyperlink ref="H39" r:id="rId7" display="http://proiectpecafrom.acadiasi.ro/international-conference/"/>
    <hyperlink ref="H40" r:id="rId8" display="http://www.usarb.md/evenimente/articol/-1d9382323c/"/>
    <hyperlink ref="H41" r:id="rId9" display="http://www.unibuc.ro/facultati/litere/docs/2015/noi/24_22_51_56Program_Bucuresti_2015_final.pdf"/>
    <hyperlink ref="H45" r:id="rId10" display="http://ciscer.ro/"/>
    <hyperlink ref="H46" r:id="rId11" display="http://cleurope.eu/"/>
    <hyperlink ref="H47" r:id="rId12" display="http://www.feaa.uaic.ro/ro/main/category/104"/>
    <hyperlink ref="H48" r:id="rId13" display="http://www.ispri.ro/?conferinta=conferinta-stiintifica-internationala-in-oglinzile-democratiei-literatura-europeana-si-etica-societara&amp;lang=ro"/>
    <hyperlink ref="H49" r:id="rId14" display="https://conferencephss.wordpress.com/"/>
    <hyperlink ref="H58" r:id="rId15" display="http://cultcenter.net/2487/"/>
    <hyperlink ref="H59" r:id="rId16" display="http://proiectpecafrom.acadiasi.ro/international-conference/"/>
    <hyperlink ref="H61" r:id="rId17" display="http://media.lit.uaic.ro/?page_id=6274"/>
    <hyperlink ref="H63" r:id="rId18" display="https://conferencephss.wordpress.com/page/2/"/>
    <hyperlink ref="H64" r:id="rId19" display="http://www.upm.ro/ldmd/"/>
    <hyperlink ref="H65" r:id="rId20" display="http://history.uaic.ro/8758/29-octombrie-2015-colocviul-national-puterea-cuvantului-a-exemplului-si-a-simbolului/"/>
    <hyperlink ref="H66" r:id="rId21" display="http://www.feaa.uaic.ro/geba/"/>
    <hyperlink ref="H77" r:id="rId22" display="https://conferencephss.wordpress.com/past-editions/2015-edition/"/>
    <hyperlink ref="H78" r:id="rId23" display="http://www.feaa.uaic.ro/geba/"/>
    <hyperlink ref="H79" r:id="rId24" display="http://zai.acadiasi.org/sites/default/files/atasate/Program%202015%20ICATED_1.doc"/>
    <hyperlink ref="H87" r:id="rId25" display="http://www.unibuc.ro/depts/litere/limba_romana/docs/2015/noi/20_17_38_10Program_Bucuresti_2015.pdf"/>
    <hyperlink ref="H88" r:id="rId26" display="http://www.philippide.ro/pages/simpozioane/2015/PROGRAM%20final_sept.pdf"/>
    <hyperlink ref="H89" r:id="rId27" display="https://consilr.info.uaic.ro/~mld/monumenta/ProgramSimpozionMLD2015.pdf"/>
    <hyperlink ref="H90" r:id="rId28" display="https://conferencephss.files.wordpress.com/2015/04/bt-program-brosura.pdf"/>
  </hyperlink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77" width="15.99"/>
    <col collapsed="false" customWidth="true" hidden="false" outlineLevel="0" max="2" min="2" style="77" width="19.41"/>
    <col collapsed="false" customWidth="true" hidden="false" outlineLevel="0" max="3" min="3" style="77" width="20.99"/>
    <col collapsed="false" customWidth="true" hidden="false" outlineLevel="0" max="4" min="4" style="77" width="31.99"/>
    <col collapsed="false" customWidth="true" hidden="false" outlineLevel="0" max="5" min="5" style="77" width="14.28"/>
    <col collapsed="false" customWidth="false" hidden="false" outlineLevel="0" max="6" min="6" style="77" width="9.14"/>
    <col collapsed="false" customWidth="true" hidden="false" outlineLevel="0" max="7" min="7" style="77" width="13.99"/>
    <col collapsed="false" customWidth="true" hidden="false" outlineLevel="0" max="8" min="8" style="77" width="20.13"/>
    <col collapsed="false" customWidth="true" hidden="false" outlineLevel="0" max="9" min="9" style="77" width="12.42"/>
    <col collapsed="false" customWidth="false" hidden="false" outlineLevel="0" max="12" min="10" style="77" width="9.14"/>
    <col collapsed="false" customWidth="true" hidden="true" outlineLevel="0" max="13" min="13" style="77" width="9.06"/>
    <col collapsed="false" customWidth="false" hidden="false" outlineLevel="0" max="257" min="14" style="77" width="9.14"/>
  </cols>
  <sheetData>
    <row r="1" s="35" customFormat="true" ht="29.25" hidden="false" customHeight="true" outlineLevel="0" collapsed="false">
      <c r="A1" s="162" t="s">
        <v>57</v>
      </c>
      <c r="B1" s="80" t="s">
        <v>58</v>
      </c>
      <c r="C1" s="284"/>
      <c r="D1" s="164"/>
      <c r="E1" s="164"/>
      <c r="F1" s="164"/>
      <c r="G1" s="164"/>
      <c r="H1" s="164"/>
      <c r="I1" s="164"/>
    </row>
    <row r="2" s="15" customFormat="true" ht="21.75" hidden="false" customHeight="true" outlineLevel="0" collapsed="false">
      <c r="A2" s="166"/>
      <c r="B2" s="167"/>
      <c r="C2" s="167"/>
      <c r="D2" s="167"/>
      <c r="E2" s="167"/>
      <c r="F2" s="167"/>
      <c r="G2" s="167"/>
      <c r="H2" s="167"/>
      <c r="I2" s="167"/>
    </row>
    <row r="3" customFormat="false" ht="72.75" hidden="false" customHeight="true" outlineLevel="0" collapsed="false">
      <c r="A3" s="86" t="s">
        <v>134</v>
      </c>
      <c r="B3" s="169" t="s">
        <v>926</v>
      </c>
      <c r="C3" s="169" t="s">
        <v>927</v>
      </c>
      <c r="D3" s="169" t="s">
        <v>928</v>
      </c>
      <c r="E3" s="169" t="s">
        <v>929</v>
      </c>
      <c r="F3" s="170" t="s">
        <v>930</v>
      </c>
      <c r="G3" s="170" t="s">
        <v>931</v>
      </c>
      <c r="H3" s="170" t="s">
        <v>932</v>
      </c>
      <c r="I3" s="170" t="s">
        <v>933</v>
      </c>
    </row>
    <row r="4" customFormat="false" ht="12.75" hidden="false" customHeight="false" outlineLevel="0" collapsed="false">
      <c r="A4" s="207"/>
      <c r="B4" s="215" t="s">
        <v>934</v>
      </c>
      <c r="C4" s="175"/>
      <c r="D4" s="207"/>
      <c r="E4" s="207" t="n">
        <v>2015</v>
      </c>
      <c r="F4" s="207"/>
      <c r="G4" s="207"/>
      <c r="H4" s="207"/>
      <c r="I4" s="215"/>
      <c r="J4" s="208"/>
      <c r="M4" s="77" t="s">
        <v>934</v>
      </c>
    </row>
    <row r="5" customFormat="false" ht="12.75" hidden="false" customHeight="false" outlineLevel="0" collapsed="false">
      <c r="A5" s="207"/>
      <c r="B5" s="215" t="s">
        <v>935</v>
      </c>
      <c r="C5" s="207"/>
      <c r="D5" s="207"/>
      <c r="E5" s="207"/>
      <c r="F5" s="207"/>
      <c r="G5" s="207"/>
      <c r="H5" s="207"/>
      <c r="I5" s="215"/>
      <c r="J5" s="208"/>
      <c r="M5" s="77" t="s">
        <v>935</v>
      </c>
    </row>
    <row r="6" customFormat="false" ht="12.75" hidden="false" customHeight="false" outlineLevel="0" collapsed="false">
      <c r="A6" s="207"/>
      <c r="B6" s="215"/>
      <c r="C6" s="207"/>
      <c r="D6" s="207"/>
      <c r="E6" s="207"/>
      <c r="F6" s="207"/>
      <c r="G6" s="207"/>
      <c r="H6" s="207"/>
      <c r="I6" s="215"/>
      <c r="J6" s="208"/>
    </row>
    <row r="7" customFormat="false" ht="12.75" hidden="false" customHeight="false" outlineLevel="0" collapsed="false">
      <c r="A7" s="207"/>
      <c r="B7" s="215"/>
      <c r="C7" s="207"/>
      <c r="D7" s="207"/>
      <c r="E7" s="207"/>
      <c r="F7" s="207"/>
      <c r="G7" s="207"/>
      <c r="H7" s="207"/>
      <c r="I7" s="215"/>
      <c r="J7" s="208"/>
    </row>
    <row r="8" customFormat="false" ht="12.75" hidden="false" customHeight="false" outlineLevel="0" collapsed="false">
      <c r="A8" s="207"/>
      <c r="B8" s="215"/>
      <c r="C8" s="207"/>
      <c r="D8" s="207"/>
      <c r="E8" s="207"/>
      <c r="F8" s="207"/>
      <c r="G8" s="207"/>
      <c r="H8" s="207"/>
      <c r="I8" s="215"/>
      <c r="J8" s="208"/>
    </row>
    <row r="9" customFormat="false" ht="12.75" hidden="false" customHeight="false" outlineLevel="0" collapsed="false">
      <c r="A9" s="207"/>
      <c r="B9" s="215"/>
      <c r="C9" s="207"/>
      <c r="D9" s="207"/>
      <c r="E9" s="207"/>
      <c r="F9" s="207"/>
      <c r="G9" s="207"/>
      <c r="H9" s="207"/>
      <c r="I9" s="215"/>
      <c r="J9" s="208"/>
    </row>
    <row r="10" customFormat="false" ht="12.75" hidden="false" customHeight="false" outlineLevel="0" collapsed="false">
      <c r="A10" s="207"/>
      <c r="B10" s="215"/>
      <c r="C10" s="207"/>
      <c r="D10" s="207"/>
      <c r="E10" s="207"/>
      <c r="F10" s="207"/>
      <c r="G10" s="207"/>
      <c r="H10" s="207"/>
      <c r="I10" s="215"/>
      <c r="J10" s="208"/>
    </row>
    <row r="11" customFormat="false" ht="12.75" hidden="false" customHeight="false" outlineLevel="0" collapsed="false">
      <c r="A11" s="207"/>
      <c r="B11" s="215"/>
      <c r="C11" s="207"/>
      <c r="D11" s="207"/>
      <c r="E11" s="207"/>
      <c r="F11" s="207"/>
      <c r="G11" s="207"/>
      <c r="H11" s="207"/>
      <c r="I11" s="215"/>
      <c r="J11" s="208"/>
    </row>
    <row r="12" customFormat="false" ht="12.75" hidden="false" customHeight="false" outlineLevel="0" collapsed="false">
      <c r="A12" s="207"/>
      <c r="B12" s="215"/>
      <c r="C12" s="207"/>
      <c r="D12" s="207"/>
      <c r="E12" s="207"/>
      <c r="F12" s="207"/>
      <c r="G12" s="207"/>
      <c r="H12" s="207"/>
      <c r="I12" s="215"/>
      <c r="J12" s="208"/>
    </row>
    <row r="13" customFormat="false" ht="12.75" hidden="false" customHeight="false" outlineLevel="0" collapsed="false">
      <c r="A13" s="207"/>
      <c r="B13" s="215"/>
      <c r="C13" s="207"/>
      <c r="D13" s="207"/>
      <c r="E13" s="207"/>
      <c r="F13" s="207"/>
      <c r="G13" s="207"/>
      <c r="H13" s="207"/>
      <c r="I13" s="215"/>
      <c r="J13" s="208"/>
    </row>
    <row r="14" customFormat="false" ht="12.75" hidden="false" customHeight="false" outlineLevel="0" collapsed="false">
      <c r="A14" s="207"/>
      <c r="B14" s="215"/>
      <c r="C14" s="207"/>
      <c r="D14" s="207"/>
      <c r="E14" s="207"/>
      <c r="F14" s="207"/>
      <c r="G14" s="207"/>
      <c r="H14" s="207"/>
      <c r="I14" s="215"/>
      <c r="J14" s="208"/>
    </row>
    <row r="15" customFormat="false" ht="12.75" hidden="false" customHeight="false" outlineLevel="0" collapsed="false">
      <c r="A15" s="207"/>
      <c r="B15" s="215"/>
      <c r="C15" s="207"/>
      <c r="D15" s="207"/>
      <c r="E15" s="207"/>
      <c r="F15" s="207"/>
      <c r="G15" s="207"/>
      <c r="H15" s="207"/>
      <c r="I15" s="215"/>
      <c r="J15" s="208"/>
    </row>
    <row r="16" customFormat="false" ht="12.75" hidden="false" customHeight="false" outlineLevel="0" collapsed="false">
      <c r="A16" s="207"/>
      <c r="B16" s="215"/>
      <c r="C16" s="207"/>
      <c r="D16" s="207"/>
      <c r="E16" s="207"/>
      <c r="F16" s="207"/>
      <c r="G16" s="207"/>
      <c r="H16" s="207"/>
      <c r="I16" s="215"/>
      <c r="J16" s="208"/>
    </row>
    <row r="17" customFormat="false" ht="12.75" hidden="false" customHeight="false" outlineLevel="0" collapsed="false">
      <c r="A17" s="207"/>
      <c r="B17" s="215"/>
      <c r="C17" s="207"/>
      <c r="D17" s="207"/>
      <c r="E17" s="207"/>
      <c r="F17" s="207"/>
      <c r="G17" s="207"/>
      <c r="H17" s="207"/>
      <c r="I17" s="215"/>
      <c r="J17" s="208"/>
    </row>
    <row r="18" customFormat="false" ht="12.75" hidden="false" customHeight="false" outlineLevel="0" collapsed="false">
      <c r="A18" s="207"/>
      <c r="B18" s="215"/>
      <c r="C18" s="207"/>
      <c r="D18" s="207"/>
      <c r="E18" s="207"/>
      <c r="F18" s="207"/>
      <c r="G18" s="207"/>
      <c r="H18" s="207"/>
      <c r="I18" s="215"/>
      <c r="J18" s="208"/>
    </row>
    <row r="19" customFormat="false" ht="12.75" hidden="false" customHeight="false" outlineLevel="0" collapsed="false">
      <c r="A19" s="207"/>
      <c r="B19" s="215"/>
      <c r="C19" s="207"/>
      <c r="D19" s="207"/>
      <c r="E19" s="207"/>
      <c r="F19" s="207"/>
      <c r="G19" s="207"/>
      <c r="H19" s="207"/>
      <c r="I19" s="215"/>
      <c r="J19" s="208"/>
    </row>
  </sheetData>
  <dataValidations count="1">
    <dataValidation allowBlank="true" errorStyle="stop" operator="between" showDropDown="false" showErrorMessage="true" showInputMessage="false" sqref="B4:B19" type="list">
      <formula1>$M$4:$M$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6" activeCellId="0" sqref="B26:B27"/>
    </sheetView>
  </sheetViews>
  <sheetFormatPr defaultColWidth="9.0546875" defaultRowHeight="12.75" zeroHeight="false" outlineLevelRow="0" outlineLevelCol="0"/>
  <cols>
    <col collapsed="false" customWidth="true" hidden="false" outlineLevel="0" max="1" min="1" style="385" width="38.7"/>
    <col collapsed="false" customWidth="true" hidden="false" outlineLevel="0" max="2" min="2" style="385" width="31.28"/>
    <col collapsed="false" customWidth="true" hidden="false" outlineLevel="0" max="3" min="3" style="385" width="34.56"/>
    <col collapsed="false" customWidth="true" hidden="false" outlineLevel="0" max="4" min="4" style="385" width="10.41"/>
    <col collapsed="false" customWidth="true" hidden="false" outlineLevel="0" max="5" min="5" style="385" width="20.99"/>
    <col collapsed="false" customWidth="true" hidden="false" outlineLevel="0" max="6" min="6" style="385" width="5.13"/>
    <col collapsed="false" customWidth="true" hidden="false" outlineLevel="0" max="7" min="7" style="385" width="14.85"/>
    <col collapsed="false" customWidth="true" hidden="false" outlineLevel="0" max="8" min="8" style="385" width="10.99"/>
    <col collapsed="false" customWidth="true" hidden="false" outlineLevel="0" max="9" min="9" style="385" width="16.13"/>
    <col collapsed="false" customWidth="true" hidden="false" outlineLevel="0" max="10" min="10" style="385" width="17.14"/>
    <col collapsed="false" customWidth="true" hidden="false" outlineLevel="0" max="11" min="11" style="385" width="16.7"/>
    <col collapsed="false" customWidth="false" hidden="true" outlineLevel="0" max="17" min="12" style="386" width="9.06"/>
    <col collapsed="false" customWidth="true" hidden="false" outlineLevel="0" max="18" min="18" style="387" width="9.41"/>
  </cols>
  <sheetData>
    <row r="1" customFormat="false" ht="18" hidden="false" customHeight="false" outlineLevel="0" collapsed="false">
      <c r="A1" s="162" t="s">
        <v>59</v>
      </c>
      <c r="B1" s="79" t="s">
        <v>60</v>
      </c>
      <c r="C1" s="79" t="s">
        <v>60</v>
      </c>
    </row>
    <row r="3" customFormat="false" ht="38.25" hidden="false" customHeight="false" outlineLevel="0" collapsed="false">
      <c r="A3" s="388" t="s">
        <v>71</v>
      </c>
      <c r="B3" s="388" t="s">
        <v>72</v>
      </c>
      <c r="C3" s="388" t="s">
        <v>73</v>
      </c>
      <c r="D3" s="388" t="s">
        <v>75</v>
      </c>
      <c r="E3" s="388" t="s">
        <v>76</v>
      </c>
      <c r="F3" s="388" t="s">
        <v>77</v>
      </c>
      <c r="G3" s="388" t="s">
        <v>78</v>
      </c>
      <c r="H3" s="388" t="s">
        <v>79</v>
      </c>
      <c r="I3" s="388" t="s">
        <v>80</v>
      </c>
      <c r="J3" s="388" t="s">
        <v>81</v>
      </c>
      <c r="K3" s="388" t="s">
        <v>82</v>
      </c>
      <c r="L3" s="389" t="s">
        <v>936</v>
      </c>
      <c r="M3" s="389" t="s">
        <v>937</v>
      </c>
      <c r="N3" s="389" t="s">
        <v>938</v>
      </c>
      <c r="O3" s="389" t="s">
        <v>939</v>
      </c>
      <c r="P3" s="389" t="s">
        <v>940</v>
      </c>
      <c r="Q3" s="389" t="s">
        <v>941</v>
      </c>
      <c r="R3" s="390" t="s">
        <v>942</v>
      </c>
    </row>
    <row r="4" customFormat="false" ht="80.25" hidden="false" customHeight="true" outlineLevel="0" collapsed="false">
      <c r="A4" s="391" t="s">
        <v>943</v>
      </c>
      <c r="B4" s="391" t="s">
        <v>944</v>
      </c>
      <c r="C4" s="391" t="s">
        <v>945</v>
      </c>
      <c r="D4" s="392" t="n">
        <v>2013</v>
      </c>
      <c r="E4" s="391" t="s">
        <v>946</v>
      </c>
      <c r="F4" s="391" t="n">
        <v>2013</v>
      </c>
      <c r="G4" s="393" t="s">
        <v>947</v>
      </c>
      <c r="H4" s="141"/>
      <c r="I4" s="141"/>
      <c r="J4" s="141"/>
      <c r="K4" s="391" t="s">
        <v>948</v>
      </c>
      <c r="L4" s="394"/>
      <c r="M4" s="141"/>
      <c r="N4" s="141"/>
      <c r="O4" s="141"/>
      <c r="P4" s="141"/>
      <c r="Q4" s="141"/>
      <c r="R4" s="395" t="n">
        <v>2015</v>
      </c>
    </row>
    <row r="5" customFormat="false" ht="63.75" hidden="false" customHeight="false" outlineLevel="0" collapsed="false">
      <c r="A5" s="353" t="s">
        <v>949</v>
      </c>
      <c r="B5" s="385" t="s">
        <v>173</v>
      </c>
      <c r="C5" s="353" t="s">
        <v>950</v>
      </c>
      <c r="D5" s="385" t="n">
        <v>2014</v>
      </c>
      <c r="G5" s="385" t="n">
        <v>49</v>
      </c>
      <c r="H5" s="385" t="n">
        <v>76</v>
      </c>
      <c r="L5" s="396"/>
      <c r="R5" s="397" t="n">
        <v>1</v>
      </c>
    </row>
    <row r="6" customFormat="false" ht="51" hidden="false" customHeight="false" outlineLevel="0" collapsed="false">
      <c r="A6" s="385" t="s">
        <v>487</v>
      </c>
      <c r="B6" s="385" t="s">
        <v>951</v>
      </c>
      <c r="C6" s="353" t="s">
        <v>952</v>
      </c>
      <c r="D6" s="385" t="n">
        <v>2015</v>
      </c>
      <c r="L6" s="396"/>
      <c r="R6" s="397" t="n">
        <v>1</v>
      </c>
    </row>
    <row r="7" customFormat="false" ht="25.5" hidden="false" customHeight="false" outlineLevel="0" collapsed="false">
      <c r="A7" s="230" t="s">
        <v>953</v>
      </c>
      <c r="B7" s="385" t="s">
        <v>173</v>
      </c>
      <c r="C7" s="230" t="s">
        <v>954</v>
      </c>
      <c r="D7" s="385" t="n">
        <v>2011</v>
      </c>
      <c r="E7" s="385" t="n">
        <v>13</v>
      </c>
      <c r="F7" s="385" t="s">
        <v>955</v>
      </c>
      <c r="G7" s="385" t="n">
        <v>21</v>
      </c>
      <c r="H7" s="385" t="n">
        <v>35</v>
      </c>
      <c r="L7" s="396"/>
      <c r="R7" s="397" t="n">
        <v>1</v>
      </c>
    </row>
    <row r="8" customFormat="false" ht="25.5" hidden="false" customHeight="false" outlineLevel="0" collapsed="false">
      <c r="A8" s="372" t="s">
        <v>956</v>
      </c>
      <c r="B8" s="372" t="s">
        <v>957</v>
      </c>
      <c r="C8" s="375" t="s">
        <v>958</v>
      </c>
      <c r="D8" s="391" t="n">
        <v>2015</v>
      </c>
      <c r="E8" s="391" t="n">
        <v>47</v>
      </c>
      <c r="F8" s="141"/>
      <c r="G8" s="391" t="n">
        <v>16</v>
      </c>
      <c r="H8" s="391" t="n">
        <v>27</v>
      </c>
      <c r="I8" s="141"/>
      <c r="J8" s="141"/>
      <c r="K8" s="141"/>
      <c r="L8" s="394"/>
      <c r="M8" s="141"/>
      <c r="N8" s="141"/>
      <c r="O8" s="141"/>
      <c r="P8" s="141"/>
      <c r="Q8" s="141"/>
      <c r="R8" s="395" t="n">
        <v>2015</v>
      </c>
    </row>
    <row r="9" customFormat="false" ht="89.25" hidden="false" customHeight="false" outlineLevel="0" collapsed="false">
      <c r="A9" s="391" t="s">
        <v>959</v>
      </c>
      <c r="B9" s="391" t="s">
        <v>960</v>
      </c>
      <c r="C9" s="391" t="s">
        <v>961</v>
      </c>
      <c r="D9" s="391" t="n">
        <v>2015</v>
      </c>
      <c r="E9" s="391" t="s">
        <v>179</v>
      </c>
      <c r="F9" s="391" t="n">
        <v>2</v>
      </c>
      <c r="G9" s="391" t="n">
        <v>406</v>
      </c>
      <c r="H9" s="391" t="n">
        <v>408</v>
      </c>
      <c r="I9" s="141"/>
      <c r="J9" s="141"/>
      <c r="K9" s="141"/>
      <c r="L9" s="394"/>
      <c r="M9" s="141"/>
      <c r="N9" s="141"/>
      <c r="O9" s="141"/>
      <c r="P9" s="141"/>
      <c r="Q9" s="141"/>
      <c r="R9" s="395" t="n">
        <v>2015</v>
      </c>
    </row>
    <row r="10" customFormat="false" ht="63.75" hidden="false" customHeight="false" outlineLevel="0" collapsed="false">
      <c r="A10" s="372" t="s">
        <v>962</v>
      </c>
      <c r="B10" s="372" t="s">
        <v>963</v>
      </c>
      <c r="C10" s="372" t="s">
        <v>964</v>
      </c>
      <c r="D10" s="391" t="n">
        <v>2015</v>
      </c>
      <c r="E10" s="372" t="s">
        <v>965</v>
      </c>
      <c r="F10" s="141"/>
      <c r="G10" s="391" t="n">
        <v>1</v>
      </c>
      <c r="H10" s="391" t="n">
        <v>70</v>
      </c>
      <c r="I10" s="391" t="n">
        <v>4413</v>
      </c>
      <c r="J10" s="391" t="s">
        <v>966</v>
      </c>
      <c r="K10" s="141"/>
      <c r="L10" s="394"/>
      <c r="M10" s="141"/>
      <c r="N10" s="141"/>
      <c r="O10" s="141"/>
      <c r="P10" s="141"/>
      <c r="Q10" s="141"/>
      <c r="R10" s="395" t="n">
        <v>2015</v>
      </c>
    </row>
    <row r="11" customFormat="false" ht="63.75" hidden="false" customHeight="false" outlineLevel="0" collapsed="false">
      <c r="A11" s="372" t="s">
        <v>962</v>
      </c>
      <c r="B11" s="372" t="s">
        <v>963</v>
      </c>
      <c r="C11" s="372" t="s">
        <v>964</v>
      </c>
      <c r="D11" s="391" t="n">
        <v>2015</v>
      </c>
      <c r="E11" s="372" t="s">
        <v>965</v>
      </c>
      <c r="F11" s="141"/>
      <c r="G11" s="391" t="n">
        <v>1</v>
      </c>
      <c r="H11" s="391" t="n">
        <v>70</v>
      </c>
      <c r="I11" s="391" t="n">
        <v>4413</v>
      </c>
      <c r="J11" s="391" t="s">
        <v>966</v>
      </c>
      <c r="K11" s="141"/>
      <c r="L11" s="394"/>
      <c r="M11" s="141"/>
      <c r="N11" s="141"/>
      <c r="O11" s="141"/>
      <c r="P11" s="141"/>
      <c r="Q11" s="141"/>
      <c r="R11" s="395" t="n">
        <v>2015</v>
      </c>
    </row>
    <row r="12" customFormat="false" ht="63.75" hidden="false" customHeight="false" outlineLevel="0" collapsed="false">
      <c r="A12" s="372" t="s">
        <v>962</v>
      </c>
      <c r="B12" s="372" t="s">
        <v>963</v>
      </c>
      <c r="C12" s="372" t="s">
        <v>964</v>
      </c>
      <c r="D12" s="391" t="n">
        <v>2015</v>
      </c>
      <c r="E12" s="372" t="s">
        <v>965</v>
      </c>
      <c r="F12" s="141"/>
      <c r="G12" s="391" t="n">
        <v>1</v>
      </c>
      <c r="H12" s="391" t="n">
        <v>70</v>
      </c>
      <c r="I12" s="391" t="n">
        <v>4413</v>
      </c>
      <c r="J12" s="391" t="s">
        <v>966</v>
      </c>
      <c r="K12" s="141"/>
      <c r="L12" s="394"/>
      <c r="M12" s="141"/>
      <c r="N12" s="141"/>
      <c r="O12" s="141"/>
      <c r="P12" s="141"/>
      <c r="Q12" s="141"/>
      <c r="R12" s="395" t="n">
        <v>2015</v>
      </c>
    </row>
    <row r="13" customFormat="false" ht="89.25" hidden="false" customHeight="false" outlineLevel="0" collapsed="false">
      <c r="A13" s="372" t="s">
        <v>967</v>
      </c>
      <c r="B13" s="372" t="s">
        <v>968</v>
      </c>
      <c r="C13" s="372" t="s">
        <v>969</v>
      </c>
      <c r="D13" s="391" t="n">
        <v>2015</v>
      </c>
      <c r="E13" s="141"/>
      <c r="F13" s="141"/>
      <c r="G13" s="391" t="n">
        <v>1</v>
      </c>
      <c r="H13" s="398" t="n">
        <v>72</v>
      </c>
      <c r="I13" s="141"/>
      <c r="J13" s="391" t="s">
        <v>970</v>
      </c>
      <c r="K13" s="141"/>
      <c r="L13" s="394"/>
      <c r="M13" s="141"/>
      <c r="N13" s="141"/>
      <c r="O13" s="141"/>
      <c r="P13" s="141"/>
      <c r="Q13" s="141"/>
      <c r="R13" s="395" t="n">
        <v>2015</v>
      </c>
    </row>
    <row r="14" customFormat="false" ht="89.25" hidden="false" customHeight="false" outlineLevel="0" collapsed="false">
      <c r="A14" s="372" t="s">
        <v>971</v>
      </c>
      <c r="B14" s="372" t="s">
        <v>972</v>
      </c>
      <c r="C14" s="372" t="s">
        <v>973</v>
      </c>
      <c r="D14" s="391" t="n">
        <v>2015</v>
      </c>
      <c r="E14" s="391" t="n">
        <v>29</v>
      </c>
      <c r="F14" s="391" t="n">
        <v>2</v>
      </c>
      <c r="G14" s="141"/>
      <c r="H14" s="141"/>
      <c r="I14" s="141"/>
      <c r="J14" s="141" t="s">
        <v>974</v>
      </c>
      <c r="K14" s="141"/>
      <c r="L14" s="394"/>
      <c r="M14" s="141"/>
      <c r="N14" s="141"/>
      <c r="O14" s="141"/>
      <c r="P14" s="141"/>
      <c r="Q14" s="141"/>
      <c r="R14" s="395" t="n">
        <v>2015</v>
      </c>
    </row>
    <row r="15" customFormat="false" ht="51" hidden="false" customHeight="false" outlineLevel="0" collapsed="false">
      <c r="A15" s="372" t="s">
        <v>975</v>
      </c>
      <c r="B15" s="391" t="s">
        <v>976</v>
      </c>
      <c r="C15" s="391" t="s">
        <v>977</v>
      </c>
      <c r="D15" s="391" t="n">
        <v>2015</v>
      </c>
      <c r="E15" s="399"/>
      <c r="F15" s="399" t="n">
        <v>42431</v>
      </c>
      <c r="G15" s="391" t="n">
        <v>223</v>
      </c>
      <c r="H15" s="391" t="n">
        <v>242</v>
      </c>
      <c r="I15" s="141"/>
      <c r="J15" s="141"/>
      <c r="K15" s="141"/>
      <c r="L15" s="394"/>
      <c r="M15" s="141"/>
      <c r="N15" s="141"/>
      <c r="O15" s="141"/>
      <c r="P15" s="141"/>
      <c r="Q15" s="141"/>
      <c r="R15" s="395" t="n">
        <v>1</v>
      </c>
    </row>
    <row r="16" customFormat="false" ht="51" hidden="false" customHeight="false" outlineLevel="0" collapsed="false">
      <c r="A16" s="391" t="s">
        <v>978</v>
      </c>
      <c r="B16" s="391" t="s">
        <v>112</v>
      </c>
      <c r="C16" s="391" t="s">
        <v>979</v>
      </c>
      <c r="D16" s="391" t="n">
        <v>2015</v>
      </c>
      <c r="E16" s="391" t="n">
        <v>4</v>
      </c>
      <c r="F16" s="391" t="n">
        <v>2</v>
      </c>
      <c r="G16" s="391" t="n">
        <v>15</v>
      </c>
      <c r="H16" s="391" t="n">
        <v>46</v>
      </c>
      <c r="I16" s="141"/>
      <c r="J16" s="141"/>
      <c r="K16" s="141"/>
      <c r="L16" s="394"/>
      <c r="M16" s="141"/>
      <c r="N16" s="141"/>
      <c r="O16" s="141"/>
      <c r="P16" s="141"/>
      <c r="Q16" s="141"/>
      <c r="R16" s="395" t="n">
        <v>1</v>
      </c>
    </row>
    <row r="17" customFormat="false" ht="76.5" hidden="false" customHeight="false" outlineLevel="0" collapsed="false">
      <c r="A17" s="391" t="s">
        <v>980</v>
      </c>
      <c r="B17" s="391" t="s">
        <v>976</v>
      </c>
      <c r="C17" s="391" t="s">
        <v>981</v>
      </c>
      <c r="D17" s="391" t="n">
        <v>2015</v>
      </c>
      <c r="E17" s="141"/>
      <c r="F17" s="141"/>
      <c r="G17" s="141"/>
      <c r="H17" s="141"/>
      <c r="I17" s="141"/>
      <c r="J17" s="141"/>
      <c r="K17" s="141"/>
      <c r="L17" s="394"/>
      <c r="M17" s="141"/>
      <c r="N17" s="141"/>
      <c r="O17" s="141"/>
      <c r="P17" s="141"/>
      <c r="Q17" s="141"/>
      <c r="R17" s="395" t="n">
        <v>1</v>
      </c>
    </row>
    <row r="18" customFormat="false" ht="54.75" hidden="false" customHeight="true" outlineLevel="0" collapsed="false">
      <c r="A18" s="391" t="s">
        <v>982</v>
      </c>
      <c r="B18" s="391" t="s">
        <v>112</v>
      </c>
      <c r="C18" s="372" t="s">
        <v>983</v>
      </c>
      <c r="D18" s="391" t="n">
        <v>2015</v>
      </c>
      <c r="E18" s="141"/>
      <c r="F18" s="141"/>
      <c r="G18" s="391" t="n">
        <v>145</v>
      </c>
      <c r="H18" s="391" t="n">
        <v>176</v>
      </c>
      <c r="I18" s="141"/>
      <c r="J18" s="141"/>
      <c r="K18" s="141"/>
      <c r="L18" s="394"/>
      <c r="M18" s="141"/>
      <c r="N18" s="141"/>
      <c r="O18" s="141"/>
      <c r="P18" s="141"/>
      <c r="Q18" s="141"/>
      <c r="R18" s="395" t="n">
        <v>1</v>
      </c>
    </row>
    <row r="19" customFormat="false" ht="89.25" hidden="false" customHeight="false" outlineLevel="0" collapsed="false">
      <c r="A19" s="391" t="s">
        <v>984</v>
      </c>
      <c r="B19" s="391" t="s">
        <v>976</v>
      </c>
      <c r="C19" s="391" t="s">
        <v>985</v>
      </c>
      <c r="D19" s="391" t="n">
        <v>2015</v>
      </c>
      <c r="E19" s="141"/>
      <c r="F19" s="141"/>
      <c r="G19" s="391" t="n">
        <v>145</v>
      </c>
      <c r="H19" s="391" t="n">
        <v>176</v>
      </c>
      <c r="I19" s="141"/>
      <c r="J19" s="141"/>
      <c r="K19" s="141"/>
      <c r="L19" s="394"/>
      <c r="M19" s="141"/>
      <c r="N19" s="141"/>
      <c r="O19" s="141"/>
      <c r="P19" s="141"/>
      <c r="Q19" s="141"/>
      <c r="R19" s="395" t="n">
        <v>1</v>
      </c>
    </row>
    <row r="20" customFormat="false" ht="102" hidden="false" customHeight="false" outlineLevel="0" collapsed="false">
      <c r="A20" s="391" t="s">
        <v>986</v>
      </c>
      <c r="B20" s="391" t="s">
        <v>987</v>
      </c>
      <c r="C20" s="400" t="s">
        <v>988</v>
      </c>
      <c r="D20" s="391" t="n">
        <v>2012</v>
      </c>
      <c r="E20" s="391" t="s">
        <v>989</v>
      </c>
      <c r="F20" s="391" t="n">
        <v>2</v>
      </c>
      <c r="G20" s="391" t="s">
        <v>990</v>
      </c>
      <c r="H20" s="141"/>
      <c r="I20" s="141"/>
      <c r="J20" s="141"/>
      <c r="K20" s="393" t="s">
        <v>991</v>
      </c>
      <c r="L20" s="394"/>
      <c r="M20" s="141"/>
      <c r="N20" s="141"/>
      <c r="O20" s="141"/>
      <c r="P20" s="141"/>
      <c r="Q20" s="141"/>
      <c r="R20" s="395" t="n">
        <v>2015</v>
      </c>
    </row>
    <row r="21" customFormat="false" ht="51" hidden="false" customHeight="false" outlineLevel="0" collapsed="false">
      <c r="A21" s="391" t="s">
        <v>992</v>
      </c>
      <c r="B21" s="391" t="s">
        <v>993</v>
      </c>
      <c r="C21" s="391" t="s">
        <v>994</v>
      </c>
      <c r="D21" s="391" t="n">
        <v>2012</v>
      </c>
      <c r="E21" s="391" t="n">
        <v>2012</v>
      </c>
      <c r="F21" s="141"/>
      <c r="G21" s="141"/>
      <c r="H21" s="141"/>
      <c r="I21" s="141"/>
      <c r="J21" s="391" t="s">
        <v>995</v>
      </c>
      <c r="K21" s="393" t="s">
        <v>996</v>
      </c>
      <c r="L21" s="394"/>
      <c r="M21" s="141"/>
      <c r="N21" s="141"/>
      <c r="O21" s="141"/>
      <c r="P21" s="141"/>
      <c r="Q21" s="141"/>
      <c r="R21" s="395" t="n">
        <v>2015</v>
      </c>
    </row>
    <row r="22" customFormat="false" ht="38.25" hidden="false" customHeight="false" outlineLevel="0" collapsed="false">
      <c r="A22" s="391" t="s">
        <v>997</v>
      </c>
      <c r="B22" s="391" t="s">
        <v>998</v>
      </c>
      <c r="C22" s="391" t="s">
        <v>999</v>
      </c>
      <c r="D22" s="391" t="n">
        <v>2014</v>
      </c>
      <c r="E22" s="391" t="n">
        <v>13</v>
      </c>
      <c r="F22" s="391" t="s">
        <v>1000</v>
      </c>
      <c r="G22" s="391" t="n">
        <v>538</v>
      </c>
      <c r="H22" s="391" t="n">
        <v>555</v>
      </c>
      <c r="I22" s="141"/>
      <c r="J22" s="141"/>
      <c r="K22" s="393" t="s">
        <v>1001</v>
      </c>
      <c r="L22" s="394"/>
      <c r="M22" s="141"/>
      <c r="N22" s="141"/>
      <c r="O22" s="141"/>
      <c r="P22" s="141"/>
      <c r="Q22" s="141"/>
      <c r="R22" s="395" t="n">
        <v>2015</v>
      </c>
    </row>
    <row r="23" customFormat="false" ht="12.75" hidden="false" customHeight="false" outlineLevel="0" collapsed="false">
      <c r="L23" s="396"/>
      <c r="R23" s="397"/>
    </row>
    <row r="24" customFormat="false" ht="12.75" hidden="false" customHeight="false" outlineLevel="0" collapsed="false">
      <c r="A24" s="401"/>
      <c r="B24" s="401"/>
      <c r="C24" s="401"/>
      <c r="D24" s="401"/>
      <c r="E24" s="401"/>
      <c r="F24" s="401"/>
      <c r="G24" s="401"/>
      <c r="H24" s="401"/>
      <c r="I24" s="401"/>
      <c r="J24" s="401"/>
      <c r="K24" s="401"/>
      <c r="L24" s="402"/>
      <c r="M24" s="403"/>
      <c r="N24" s="403"/>
      <c r="O24" s="403"/>
      <c r="P24" s="403"/>
      <c r="Q24" s="403"/>
      <c r="R24" s="404"/>
    </row>
    <row r="25" customFormat="false" ht="12.75" hidden="false" customHeight="false" outlineLevel="0" collapsed="false">
      <c r="A25" s="401"/>
      <c r="B25" s="401"/>
      <c r="C25" s="401"/>
      <c r="D25" s="401"/>
      <c r="E25" s="401"/>
      <c r="F25" s="401"/>
      <c r="G25" s="401"/>
      <c r="H25" s="401"/>
      <c r="I25" s="401"/>
      <c r="J25" s="401"/>
      <c r="K25" s="401"/>
      <c r="L25" s="405"/>
      <c r="R25" s="397"/>
    </row>
    <row r="26" customFormat="false" ht="18.75" hidden="false" customHeight="false" outlineLevel="0" collapsed="false">
      <c r="A26" s="401"/>
      <c r="B26" s="145" t="s">
        <v>131</v>
      </c>
      <c r="C26" s="401"/>
      <c r="D26" s="401"/>
      <c r="E26" s="401"/>
      <c r="F26" s="401"/>
      <c r="G26" s="401"/>
      <c r="H26" s="401"/>
      <c r="I26" s="401"/>
      <c r="J26" s="401"/>
      <c r="K26" s="401"/>
      <c r="L26" s="405"/>
      <c r="R26" s="397"/>
    </row>
    <row r="27" customFormat="false" ht="18.75" hidden="false" customHeight="false" outlineLevel="0" collapsed="false">
      <c r="A27" s="401"/>
      <c r="B27" s="148" t="s">
        <v>132</v>
      </c>
      <c r="C27" s="401"/>
      <c r="D27" s="401"/>
      <c r="E27" s="401"/>
      <c r="F27" s="401"/>
      <c r="G27" s="401"/>
      <c r="H27" s="401"/>
      <c r="I27" s="401"/>
      <c r="J27" s="401"/>
      <c r="K27" s="401"/>
      <c r="L27" s="405"/>
      <c r="R27" s="397"/>
    </row>
    <row r="28" customFormat="false" ht="12.75" hidden="false" customHeight="false" outlineLevel="0" collapsed="false">
      <c r="A28" s="401"/>
      <c r="B28" s="401"/>
      <c r="C28" s="401"/>
      <c r="D28" s="401"/>
      <c r="E28" s="401"/>
      <c r="F28" s="401"/>
      <c r="G28" s="401"/>
      <c r="H28" s="401"/>
      <c r="I28" s="401"/>
      <c r="J28" s="401"/>
      <c r="K28" s="401"/>
      <c r="L28" s="405"/>
      <c r="R28" s="397"/>
    </row>
    <row r="29" customFormat="false" ht="12.75" hidden="false" customHeight="false" outlineLevel="0" collapsed="false">
      <c r="A29" s="401"/>
      <c r="B29" s="401"/>
      <c r="C29" s="401"/>
      <c r="D29" s="401"/>
      <c r="E29" s="401"/>
      <c r="F29" s="401"/>
      <c r="G29" s="401"/>
      <c r="H29" s="401"/>
      <c r="I29" s="401"/>
      <c r="J29" s="401"/>
      <c r="K29" s="401"/>
      <c r="L29" s="405"/>
      <c r="R29" s="397"/>
    </row>
    <row r="30" customFormat="false" ht="12.75" hidden="false" customHeight="false" outlineLevel="0" collapsed="false">
      <c r="A30" s="401"/>
      <c r="B30" s="401"/>
      <c r="C30" s="401"/>
      <c r="D30" s="401"/>
      <c r="E30" s="401"/>
      <c r="F30" s="401"/>
      <c r="G30" s="401"/>
      <c r="H30" s="401"/>
      <c r="I30" s="401"/>
      <c r="J30" s="401"/>
      <c r="K30" s="401"/>
      <c r="L30" s="405"/>
      <c r="R30" s="397"/>
    </row>
    <row r="31" customFormat="false" ht="12.75" hidden="false" customHeight="false" outlineLevel="0" collapsed="false">
      <c r="A31" s="401"/>
      <c r="B31" s="401"/>
      <c r="C31" s="401"/>
      <c r="D31" s="401"/>
      <c r="E31" s="401"/>
      <c r="F31" s="401"/>
      <c r="G31" s="401"/>
      <c r="H31" s="401"/>
      <c r="I31" s="401"/>
      <c r="J31" s="401"/>
      <c r="K31" s="401"/>
      <c r="L31" s="405"/>
      <c r="R31" s="397"/>
    </row>
    <row r="32" customFormat="false" ht="12.75" hidden="false" customHeight="false" outlineLevel="0" collapsed="false">
      <c r="A32" s="401"/>
      <c r="B32" s="401"/>
      <c r="C32" s="401"/>
      <c r="D32" s="401"/>
      <c r="E32" s="401"/>
      <c r="F32" s="401"/>
      <c r="G32" s="401"/>
      <c r="H32" s="401"/>
      <c r="I32" s="401"/>
      <c r="J32" s="401"/>
      <c r="K32" s="401"/>
      <c r="L32" s="405"/>
      <c r="R32" s="397"/>
    </row>
    <row r="33" customFormat="false" ht="12.75" hidden="false" customHeight="false" outlineLevel="0" collapsed="false">
      <c r="A33" s="401"/>
      <c r="B33" s="401"/>
      <c r="C33" s="401"/>
      <c r="D33" s="401"/>
      <c r="E33" s="401"/>
      <c r="F33" s="401"/>
      <c r="G33" s="401"/>
      <c r="H33" s="401"/>
      <c r="I33" s="401"/>
      <c r="J33" s="401"/>
      <c r="K33" s="401"/>
      <c r="L33" s="405"/>
      <c r="R33" s="397"/>
    </row>
    <row r="34" customFormat="false" ht="12.75" hidden="false" customHeight="false" outlineLevel="0" collapsed="false">
      <c r="A34" s="401"/>
      <c r="B34" s="401"/>
      <c r="C34" s="401"/>
      <c r="D34" s="401"/>
      <c r="E34" s="401"/>
      <c r="F34" s="401"/>
      <c r="G34" s="401"/>
      <c r="H34" s="401"/>
      <c r="I34" s="401"/>
      <c r="J34" s="401"/>
      <c r="K34" s="401"/>
      <c r="L34" s="405"/>
      <c r="R34" s="397"/>
    </row>
    <row r="35" customFormat="false" ht="12.75" hidden="false" customHeight="false" outlineLevel="0" collapsed="false">
      <c r="A35" s="401"/>
      <c r="B35" s="401"/>
      <c r="C35" s="401"/>
      <c r="D35" s="401"/>
      <c r="E35" s="401"/>
      <c r="F35" s="401"/>
      <c r="G35" s="401"/>
      <c r="H35" s="401"/>
      <c r="I35" s="401"/>
      <c r="J35" s="401"/>
      <c r="K35" s="401"/>
      <c r="L35" s="405"/>
      <c r="R35" s="397"/>
    </row>
    <row r="36" customFormat="false" ht="12.75" hidden="false" customHeight="false" outlineLevel="0" collapsed="false">
      <c r="A36" s="401"/>
      <c r="B36" s="401"/>
      <c r="C36" s="401"/>
      <c r="D36" s="401"/>
      <c r="E36" s="401"/>
      <c r="F36" s="401"/>
      <c r="G36" s="401"/>
      <c r="H36" s="401"/>
      <c r="I36" s="401"/>
      <c r="J36" s="401"/>
      <c r="K36" s="401"/>
      <c r="L36" s="405"/>
      <c r="R36" s="397"/>
    </row>
    <row r="37" customFormat="false" ht="12.75" hidden="false" customHeight="false" outlineLevel="0" collapsed="false">
      <c r="A37" s="401"/>
      <c r="B37" s="401"/>
      <c r="C37" s="401"/>
      <c r="D37" s="401"/>
      <c r="E37" s="401"/>
      <c r="F37" s="401"/>
      <c r="G37" s="401"/>
      <c r="H37" s="401"/>
      <c r="I37" s="401"/>
      <c r="J37" s="401"/>
      <c r="K37" s="401"/>
      <c r="L37" s="405"/>
      <c r="R37" s="397"/>
    </row>
    <row r="38" customFormat="false" ht="12.75" hidden="false" customHeight="false" outlineLevel="0" collapsed="false">
      <c r="A38" s="401"/>
      <c r="B38" s="401"/>
      <c r="C38" s="401"/>
      <c r="D38" s="401"/>
      <c r="E38" s="401"/>
      <c r="F38" s="401"/>
      <c r="G38" s="401"/>
      <c r="H38" s="401"/>
      <c r="I38" s="401"/>
      <c r="J38" s="401"/>
      <c r="K38" s="401"/>
      <c r="L38" s="405"/>
      <c r="R38" s="397"/>
    </row>
    <row r="39" customFormat="false" ht="12.75" hidden="false" customHeight="false" outlineLevel="0" collapsed="false">
      <c r="A39" s="401"/>
      <c r="B39" s="401"/>
      <c r="C39" s="401"/>
      <c r="D39" s="401"/>
      <c r="E39" s="401"/>
      <c r="F39" s="401"/>
      <c r="G39" s="401"/>
      <c r="H39" s="401"/>
      <c r="I39" s="401"/>
      <c r="J39" s="401"/>
      <c r="K39" s="401"/>
      <c r="L39" s="405"/>
      <c r="R39" s="397"/>
    </row>
    <row r="40" customFormat="false" ht="12.75" hidden="false" customHeight="false" outlineLevel="0" collapsed="false">
      <c r="A40" s="401"/>
      <c r="B40" s="401"/>
      <c r="C40" s="401"/>
      <c r="D40" s="401"/>
      <c r="E40" s="401"/>
      <c r="F40" s="401"/>
      <c r="G40" s="401"/>
      <c r="H40" s="401"/>
      <c r="I40" s="401"/>
      <c r="J40" s="401"/>
      <c r="K40" s="401"/>
      <c r="L40" s="405"/>
      <c r="R40" s="397"/>
    </row>
    <row r="41" customFormat="false" ht="12.75" hidden="false" customHeight="false" outlineLevel="0" collapsed="false">
      <c r="A41" s="401"/>
      <c r="B41" s="401"/>
      <c r="C41" s="401"/>
      <c r="D41" s="401"/>
      <c r="E41" s="401"/>
      <c r="F41" s="401"/>
      <c r="G41" s="401"/>
      <c r="H41" s="401"/>
      <c r="I41" s="401"/>
      <c r="J41" s="401"/>
      <c r="K41" s="401"/>
      <c r="L41" s="405"/>
      <c r="R41" s="397"/>
    </row>
    <row r="42" customFormat="false" ht="12.75" hidden="false" customHeight="false" outlineLevel="0" collapsed="false">
      <c r="A42" s="401"/>
      <c r="B42" s="401"/>
      <c r="C42" s="401"/>
      <c r="D42" s="401"/>
      <c r="E42" s="401"/>
      <c r="F42" s="401"/>
      <c r="G42" s="401"/>
      <c r="H42" s="401"/>
      <c r="I42" s="401"/>
      <c r="J42" s="401"/>
      <c r="K42" s="401"/>
      <c r="L42" s="405"/>
      <c r="R42" s="397"/>
    </row>
    <row r="43" customFormat="false" ht="12.75" hidden="false" customHeight="false" outlineLevel="0" collapsed="false">
      <c r="A43" s="401"/>
      <c r="B43" s="401"/>
      <c r="C43" s="401"/>
      <c r="D43" s="401"/>
      <c r="E43" s="401"/>
      <c r="F43" s="401"/>
      <c r="G43" s="401"/>
      <c r="H43" s="401"/>
      <c r="I43" s="401"/>
      <c r="J43" s="401"/>
      <c r="K43" s="401"/>
      <c r="L43" s="405"/>
      <c r="R43" s="397"/>
    </row>
    <row r="44" customFormat="false" ht="12.75" hidden="false" customHeight="false" outlineLevel="0" collapsed="false">
      <c r="A44" s="401"/>
      <c r="B44" s="401"/>
      <c r="C44" s="401"/>
      <c r="D44" s="401"/>
      <c r="E44" s="401"/>
      <c r="F44" s="401"/>
      <c r="G44" s="401"/>
      <c r="H44" s="401"/>
      <c r="I44" s="401"/>
      <c r="J44" s="401"/>
      <c r="K44" s="401"/>
      <c r="L44" s="405"/>
      <c r="R44" s="397"/>
    </row>
    <row r="45" customFormat="false" ht="12.75" hidden="false" customHeight="false" outlineLevel="0" collapsed="false">
      <c r="A45" s="401"/>
      <c r="B45" s="401"/>
      <c r="C45" s="401"/>
      <c r="D45" s="401"/>
      <c r="E45" s="401"/>
      <c r="F45" s="401"/>
      <c r="G45" s="401"/>
      <c r="H45" s="401"/>
      <c r="I45" s="401"/>
      <c r="J45" s="401"/>
      <c r="K45" s="401"/>
      <c r="L45" s="405"/>
      <c r="R45" s="397"/>
    </row>
    <row r="46" customFormat="false" ht="12.75" hidden="false" customHeight="false" outlineLevel="0" collapsed="false">
      <c r="A46" s="401"/>
      <c r="B46" s="401"/>
      <c r="C46" s="401"/>
      <c r="D46" s="401"/>
      <c r="E46" s="401"/>
      <c r="F46" s="401"/>
      <c r="G46" s="401"/>
      <c r="H46" s="401"/>
      <c r="I46" s="401"/>
      <c r="J46" s="401"/>
      <c r="K46" s="401"/>
      <c r="L46" s="405"/>
      <c r="R46" s="397"/>
    </row>
    <row r="47" customFormat="false" ht="12.75" hidden="false" customHeight="false" outlineLevel="0" collapsed="false">
      <c r="A47" s="401"/>
      <c r="B47" s="401"/>
      <c r="C47" s="401"/>
      <c r="D47" s="401"/>
      <c r="E47" s="401"/>
      <c r="F47" s="401"/>
      <c r="G47" s="401"/>
      <c r="H47" s="401"/>
      <c r="I47" s="401"/>
      <c r="J47" s="401"/>
      <c r="K47" s="401"/>
      <c r="L47" s="405"/>
      <c r="R47" s="397"/>
    </row>
    <row r="48" customFormat="false" ht="12.75" hidden="false" customHeight="false" outlineLevel="0" collapsed="false">
      <c r="A48" s="401"/>
      <c r="B48" s="401"/>
      <c r="C48" s="401"/>
      <c r="D48" s="401"/>
      <c r="E48" s="401"/>
      <c r="F48" s="401"/>
      <c r="G48" s="401"/>
      <c r="H48" s="401"/>
      <c r="I48" s="401"/>
      <c r="J48" s="401"/>
      <c r="K48" s="401"/>
      <c r="L48" s="405"/>
      <c r="R48" s="397"/>
    </row>
    <row r="49" customFormat="false" ht="12.75" hidden="false" customHeight="false" outlineLevel="0" collapsed="false">
      <c r="A49" s="401"/>
      <c r="B49" s="401"/>
      <c r="C49" s="401"/>
      <c r="D49" s="401"/>
      <c r="E49" s="401"/>
      <c r="F49" s="401"/>
      <c r="G49" s="401"/>
      <c r="H49" s="401"/>
      <c r="I49" s="401"/>
      <c r="J49" s="401"/>
      <c r="K49" s="401"/>
      <c r="L49" s="405"/>
      <c r="R49" s="397"/>
    </row>
    <row r="50" customFormat="false" ht="12.75" hidden="false" customHeight="false" outlineLevel="0" collapsed="false">
      <c r="A50" s="401"/>
      <c r="B50" s="401"/>
      <c r="C50" s="401"/>
      <c r="D50" s="401"/>
      <c r="E50" s="401"/>
      <c r="F50" s="401"/>
      <c r="G50" s="401"/>
      <c r="H50" s="401"/>
      <c r="I50" s="401"/>
      <c r="J50" s="401"/>
      <c r="K50" s="401"/>
      <c r="L50" s="405"/>
      <c r="R50" s="397"/>
    </row>
    <row r="51" customFormat="false" ht="12.75" hidden="false" customHeight="false" outlineLevel="0" collapsed="false">
      <c r="A51" s="401"/>
      <c r="B51" s="401"/>
      <c r="C51" s="401"/>
      <c r="D51" s="401"/>
      <c r="E51" s="401"/>
      <c r="F51" s="401"/>
      <c r="G51" s="401"/>
      <c r="H51" s="401"/>
      <c r="I51" s="401"/>
      <c r="J51" s="401"/>
      <c r="K51" s="401"/>
      <c r="L51" s="405"/>
      <c r="R51" s="397"/>
    </row>
    <row r="52" customFormat="false" ht="12.75" hidden="false" customHeight="false" outlineLevel="0" collapsed="false">
      <c r="A52" s="401"/>
      <c r="B52" s="401"/>
      <c r="C52" s="401"/>
      <c r="D52" s="401"/>
      <c r="E52" s="401"/>
      <c r="F52" s="401"/>
      <c r="G52" s="401"/>
      <c r="H52" s="401"/>
      <c r="I52" s="401"/>
      <c r="J52" s="401"/>
      <c r="K52" s="401"/>
      <c r="L52" s="405"/>
      <c r="R52" s="397"/>
    </row>
    <row r="53" customFormat="false" ht="12.75" hidden="false" customHeight="false" outlineLevel="0" collapsed="false">
      <c r="A53" s="401"/>
      <c r="B53" s="401"/>
      <c r="C53" s="401"/>
      <c r="D53" s="401"/>
      <c r="E53" s="401"/>
      <c r="F53" s="401"/>
      <c r="G53" s="401"/>
      <c r="H53" s="401"/>
      <c r="I53" s="401"/>
      <c r="J53" s="401"/>
      <c r="K53" s="401"/>
      <c r="L53" s="405"/>
      <c r="R53" s="397"/>
    </row>
    <row r="54" customFormat="false" ht="12.75" hidden="false" customHeight="false" outlineLevel="0" collapsed="false">
      <c r="A54" s="401"/>
      <c r="B54" s="401"/>
      <c r="C54" s="401"/>
      <c r="D54" s="401"/>
      <c r="E54" s="401"/>
      <c r="F54" s="401"/>
      <c r="G54" s="401"/>
      <c r="H54" s="401"/>
      <c r="I54" s="401"/>
      <c r="J54" s="401"/>
      <c r="K54" s="401"/>
      <c r="L54" s="405"/>
      <c r="R54" s="397"/>
    </row>
    <row r="55" customFormat="false" ht="12.75" hidden="false" customHeight="false" outlineLevel="0" collapsed="false">
      <c r="A55" s="401"/>
      <c r="B55" s="401"/>
      <c r="C55" s="401"/>
      <c r="D55" s="401"/>
      <c r="E55" s="401"/>
      <c r="F55" s="401"/>
      <c r="G55" s="401"/>
      <c r="H55" s="401"/>
      <c r="I55" s="401"/>
      <c r="J55" s="401"/>
      <c r="K55" s="401"/>
      <c r="L55" s="405"/>
      <c r="R55" s="397"/>
    </row>
    <row r="56" customFormat="false" ht="12.75" hidden="false" customHeight="false" outlineLevel="0" collapsed="false">
      <c r="A56" s="401"/>
      <c r="B56" s="401"/>
      <c r="C56" s="401"/>
      <c r="D56" s="401"/>
      <c r="E56" s="401"/>
      <c r="F56" s="401"/>
      <c r="G56" s="401"/>
      <c r="H56" s="401"/>
      <c r="I56" s="401"/>
      <c r="J56" s="401"/>
      <c r="K56" s="401"/>
      <c r="L56" s="405"/>
      <c r="R56" s="397"/>
    </row>
    <row r="57" customFormat="false" ht="12.75" hidden="false" customHeight="false" outlineLevel="0" collapsed="false">
      <c r="A57" s="401"/>
      <c r="B57" s="401"/>
      <c r="C57" s="401"/>
      <c r="D57" s="401"/>
      <c r="E57" s="401"/>
      <c r="F57" s="401"/>
      <c r="G57" s="401"/>
      <c r="H57" s="401"/>
      <c r="I57" s="401"/>
      <c r="J57" s="401"/>
      <c r="K57" s="401"/>
      <c r="L57" s="405"/>
      <c r="R57" s="397"/>
    </row>
    <row r="58" customFormat="false" ht="12.75" hidden="false" customHeight="false" outlineLevel="0" collapsed="false">
      <c r="A58" s="401"/>
      <c r="B58" s="401"/>
      <c r="C58" s="401"/>
      <c r="D58" s="401"/>
      <c r="E58" s="401"/>
      <c r="F58" s="401"/>
      <c r="G58" s="401"/>
      <c r="H58" s="401"/>
      <c r="I58" s="401"/>
      <c r="J58" s="401"/>
      <c r="K58" s="401"/>
      <c r="L58" s="405"/>
      <c r="R58" s="397"/>
    </row>
    <row r="59" customFormat="false" ht="12.75" hidden="false" customHeight="false" outlineLevel="0" collapsed="false">
      <c r="A59" s="401"/>
      <c r="B59" s="401"/>
      <c r="C59" s="401"/>
      <c r="D59" s="401"/>
      <c r="E59" s="401"/>
      <c r="F59" s="401"/>
      <c r="G59" s="401"/>
      <c r="H59" s="401"/>
      <c r="I59" s="401"/>
      <c r="J59" s="401"/>
      <c r="K59" s="401"/>
      <c r="L59" s="405"/>
      <c r="R59" s="397"/>
    </row>
    <row r="60" customFormat="false" ht="12.75" hidden="false" customHeight="false" outlineLevel="0" collapsed="false">
      <c r="A60" s="401"/>
      <c r="B60" s="401"/>
      <c r="C60" s="401"/>
      <c r="D60" s="401"/>
      <c r="E60" s="401"/>
      <c r="F60" s="401"/>
      <c r="G60" s="401"/>
      <c r="H60" s="401"/>
      <c r="I60" s="401"/>
      <c r="J60" s="401"/>
      <c r="K60" s="401"/>
      <c r="L60" s="405"/>
      <c r="R60" s="397"/>
    </row>
    <row r="61" customFormat="false" ht="12.75" hidden="false" customHeight="false" outlineLevel="0" collapsed="false">
      <c r="A61" s="401"/>
      <c r="B61" s="401"/>
      <c r="C61" s="401"/>
      <c r="D61" s="401"/>
      <c r="E61" s="401"/>
      <c r="F61" s="401"/>
      <c r="G61" s="401"/>
      <c r="H61" s="401"/>
      <c r="I61" s="401"/>
      <c r="J61" s="401"/>
      <c r="K61" s="401"/>
      <c r="L61" s="405"/>
      <c r="R61" s="397"/>
    </row>
    <row r="62" customFormat="false" ht="12.75" hidden="false" customHeight="false" outlineLevel="0" collapsed="false">
      <c r="A62" s="401"/>
      <c r="B62" s="401"/>
      <c r="C62" s="401"/>
      <c r="D62" s="401"/>
      <c r="E62" s="401"/>
      <c r="F62" s="401"/>
      <c r="G62" s="401"/>
      <c r="H62" s="401"/>
      <c r="I62" s="401"/>
      <c r="J62" s="401"/>
      <c r="K62" s="401"/>
      <c r="L62" s="405"/>
      <c r="R62" s="397"/>
    </row>
    <row r="63" customFormat="false" ht="12.75" hidden="false" customHeight="false" outlineLevel="0" collapsed="false">
      <c r="A63" s="401"/>
      <c r="B63" s="401"/>
      <c r="C63" s="401"/>
      <c r="D63" s="401"/>
      <c r="E63" s="401"/>
      <c r="F63" s="401"/>
      <c r="G63" s="401"/>
      <c r="H63" s="401"/>
      <c r="I63" s="401"/>
      <c r="J63" s="401"/>
      <c r="K63" s="401"/>
      <c r="L63" s="405"/>
      <c r="R63" s="397"/>
    </row>
    <row r="64" customFormat="false" ht="12.75" hidden="false" customHeight="false" outlineLevel="0" collapsed="false">
      <c r="A64" s="401"/>
      <c r="B64" s="401"/>
      <c r="C64" s="401"/>
      <c r="D64" s="401"/>
      <c r="E64" s="401"/>
      <c r="F64" s="401"/>
      <c r="G64" s="401"/>
      <c r="H64" s="401"/>
      <c r="I64" s="401"/>
      <c r="J64" s="401"/>
      <c r="K64" s="401"/>
      <c r="L64" s="405"/>
      <c r="R64" s="397"/>
    </row>
    <row r="65" customFormat="false" ht="12.75" hidden="false" customHeight="false" outlineLevel="0" collapsed="false">
      <c r="A65" s="401"/>
      <c r="B65" s="401"/>
      <c r="C65" s="401"/>
      <c r="D65" s="401"/>
      <c r="E65" s="401"/>
      <c r="F65" s="401"/>
      <c r="G65" s="401"/>
      <c r="H65" s="401"/>
      <c r="I65" s="401"/>
      <c r="J65" s="401"/>
      <c r="K65" s="401"/>
      <c r="L65" s="405"/>
      <c r="R65" s="397"/>
    </row>
    <row r="66" customFormat="false" ht="12.75" hidden="false" customHeight="false" outlineLevel="0" collapsed="false">
      <c r="A66" s="401"/>
      <c r="B66" s="401"/>
      <c r="C66" s="401"/>
      <c r="D66" s="401"/>
      <c r="E66" s="401"/>
      <c r="F66" s="401"/>
      <c r="G66" s="401"/>
      <c r="H66" s="401"/>
      <c r="I66" s="401"/>
      <c r="J66" s="401"/>
      <c r="K66" s="401"/>
      <c r="L66" s="405"/>
      <c r="R66" s="397"/>
    </row>
    <row r="67" customFormat="false" ht="12.75" hidden="false" customHeight="false" outlineLevel="0" collapsed="false">
      <c r="A67" s="401"/>
      <c r="B67" s="401"/>
      <c r="C67" s="401"/>
      <c r="D67" s="401"/>
      <c r="E67" s="401"/>
      <c r="F67" s="401"/>
      <c r="G67" s="401"/>
      <c r="H67" s="401"/>
      <c r="I67" s="401"/>
      <c r="J67" s="401"/>
      <c r="K67" s="401"/>
      <c r="L67" s="405"/>
      <c r="R67" s="397"/>
    </row>
    <row r="68" customFormat="false" ht="12.75" hidden="false" customHeight="false" outlineLevel="0" collapsed="false">
      <c r="A68" s="401"/>
      <c r="B68" s="401"/>
      <c r="C68" s="401"/>
      <c r="D68" s="401"/>
      <c r="E68" s="401"/>
      <c r="F68" s="401"/>
      <c r="G68" s="401"/>
      <c r="H68" s="401"/>
      <c r="I68" s="401"/>
      <c r="J68" s="401"/>
      <c r="K68" s="401"/>
      <c r="L68" s="405"/>
      <c r="R68" s="397"/>
    </row>
    <row r="69" customFormat="false" ht="12.75" hidden="false" customHeight="false" outlineLevel="0" collapsed="false">
      <c r="A69" s="401"/>
      <c r="B69" s="401"/>
      <c r="C69" s="401"/>
      <c r="D69" s="401"/>
      <c r="E69" s="401"/>
      <c r="F69" s="401"/>
      <c r="G69" s="401"/>
      <c r="H69" s="401"/>
      <c r="I69" s="401"/>
      <c r="J69" s="401"/>
      <c r="K69" s="401"/>
      <c r="L69" s="405"/>
      <c r="R69" s="397"/>
    </row>
    <row r="70" customFormat="false" ht="12.75" hidden="false" customHeight="false" outlineLevel="0" collapsed="false">
      <c r="A70" s="401"/>
      <c r="B70" s="401"/>
      <c r="C70" s="401"/>
      <c r="D70" s="401"/>
      <c r="E70" s="401"/>
      <c r="F70" s="401"/>
      <c r="G70" s="401"/>
      <c r="H70" s="401"/>
      <c r="I70" s="401"/>
      <c r="J70" s="401"/>
      <c r="K70" s="401"/>
      <c r="L70" s="405"/>
      <c r="R70" s="397"/>
    </row>
    <row r="71" customFormat="false" ht="12.75" hidden="false" customHeight="false" outlineLevel="0" collapsed="false">
      <c r="A71" s="401"/>
      <c r="B71" s="401"/>
      <c r="C71" s="401"/>
      <c r="D71" s="401"/>
      <c r="E71" s="401"/>
      <c r="F71" s="401"/>
      <c r="G71" s="401"/>
      <c r="H71" s="401"/>
      <c r="I71" s="401"/>
      <c r="J71" s="401"/>
      <c r="K71" s="401"/>
      <c r="L71" s="405"/>
      <c r="R71" s="397"/>
    </row>
    <row r="72" customFormat="false" ht="12.75" hidden="false" customHeight="false" outlineLevel="0" collapsed="false">
      <c r="A72" s="401"/>
      <c r="B72" s="401"/>
      <c r="C72" s="401"/>
      <c r="D72" s="401"/>
      <c r="E72" s="401"/>
      <c r="F72" s="401"/>
      <c r="G72" s="401"/>
      <c r="H72" s="401"/>
      <c r="I72" s="401"/>
      <c r="J72" s="401"/>
      <c r="K72" s="401"/>
      <c r="L72" s="405"/>
      <c r="R72" s="397"/>
    </row>
    <row r="73" customFormat="false" ht="12.75" hidden="false" customHeight="false" outlineLevel="0" collapsed="false">
      <c r="A73" s="401"/>
      <c r="B73" s="401"/>
      <c r="C73" s="401"/>
      <c r="D73" s="401"/>
      <c r="E73" s="401"/>
      <c r="F73" s="401"/>
      <c r="G73" s="401"/>
      <c r="H73" s="401"/>
      <c r="I73" s="401"/>
      <c r="J73" s="401"/>
      <c r="K73" s="401"/>
      <c r="L73" s="405"/>
      <c r="R73" s="397"/>
    </row>
    <row r="74" customFormat="false" ht="12.75" hidden="false" customHeight="false" outlineLevel="0" collapsed="false">
      <c r="A74" s="401"/>
      <c r="B74" s="401"/>
      <c r="C74" s="401"/>
      <c r="D74" s="401"/>
      <c r="E74" s="401"/>
      <c r="F74" s="401"/>
      <c r="G74" s="401"/>
      <c r="H74" s="401"/>
      <c r="I74" s="401"/>
      <c r="J74" s="401"/>
      <c r="K74" s="401"/>
      <c r="L74" s="405"/>
      <c r="R74" s="397"/>
    </row>
    <row r="75" customFormat="false" ht="12.75" hidden="false" customHeight="false" outlineLevel="0" collapsed="false">
      <c r="A75" s="401"/>
      <c r="B75" s="401"/>
      <c r="C75" s="401"/>
      <c r="D75" s="401"/>
      <c r="E75" s="401"/>
      <c r="F75" s="401"/>
      <c r="G75" s="401"/>
      <c r="H75" s="401"/>
      <c r="I75" s="401"/>
      <c r="J75" s="401"/>
      <c r="K75" s="401"/>
      <c r="L75" s="405"/>
      <c r="R75" s="397"/>
    </row>
    <row r="76" customFormat="false" ht="12.75" hidden="false" customHeight="false" outlineLevel="0" collapsed="false">
      <c r="A76" s="401"/>
      <c r="B76" s="401"/>
      <c r="C76" s="401"/>
      <c r="D76" s="401"/>
      <c r="E76" s="401"/>
      <c r="F76" s="401"/>
      <c r="G76" s="401"/>
      <c r="H76" s="401"/>
      <c r="I76" s="401"/>
      <c r="J76" s="401"/>
      <c r="K76" s="401"/>
      <c r="L76" s="405"/>
      <c r="R76" s="397"/>
    </row>
    <row r="77" customFormat="false" ht="12.75" hidden="false" customHeight="false" outlineLevel="0" collapsed="false">
      <c r="A77" s="401"/>
      <c r="B77" s="401"/>
      <c r="C77" s="401"/>
      <c r="D77" s="401"/>
      <c r="E77" s="401"/>
      <c r="F77" s="401"/>
      <c r="G77" s="401"/>
      <c r="H77" s="401"/>
      <c r="I77" s="401"/>
      <c r="J77" s="401"/>
      <c r="K77" s="401"/>
      <c r="L77" s="405"/>
      <c r="R77" s="397"/>
    </row>
    <row r="78" customFormat="false" ht="12.75" hidden="false" customHeight="false" outlineLevel="0" collapsed="false">
      <c r="A78" s="401"/>
      <c r="B78" s="401"/>
      <c r="C78" s="401"/>
      <c r="D78" s="401"/>
      <c r="E78" s="401"/>
      <c r="F78" s="401"/>
      <c r="G78" s="401"/>
      <c r="H78" s="401"/>
      <c r="I78" s="401"/>
      <c r="J78" s="401"/>
      <c r="K78" s="401"/>
      <c r="L78" s="405"/>
      <c r="R78" s="397"/>
    </row>
    <row r="79" customFormat="false" ht="12.75" hidden="false" customHeight="false" outlineLevel="0" collapsed="false">
      <c r="A79" s="401"/>
      <c r="B79" s="401"/>
      <c r="C79" s="401"/>
      <c r="D79" s="401"/>
      <c r="E79" s="401"/>
      <c r="F79" s="401"/>
      <c r="G79" s="401"/>
      <c r="H79" s="401"/>
      <c r="I79" s="401"/>
      <c r="J79" s="401"/>
      <c r="K79" s="401"/>
      <c r="L79" s="405"/>
      <c r="R79" s="397"/>
    </row>
    <row r="80" customFormat="false" ht="12.75" hidden="false" customHeight="false" outlineLevel="0" collapsed="false">
      <c r="A80" s="401"/>
      <c r="B80" s="401"/>
      <c r="C80" s="401"/>
      <c r="D80" s="401"/>
      <c r="E80" s="401"/>
      <c r="F80" s="401"/>
      <c r="G80" s="401"/>
      <c r="H80" s="401"/>
      <c r="I80" s="401"/>
      <c r="J80" s="401"/>
      <c r="K80" s="401"/>
      <c r="L80" s="405"/>
      <c r="R80" s="397"/>
    </row>
    <row r="81" customFormat="false" ht="12.75" hidden="false" customHeight="false" outlineLevel="0" collapsed="false">
      <c r="A81" s="401"/>
      <c r="B81" s="401"/>
      <c r="C81" s="401"/>
      <c r="D81" s="401"/>
      <c r="E81" s="401"/>
      <c r="F81" s="401"/>
      <c r="G81" s="401"/>
      <c r="H81" s="401"/>
      <c r="I81" s="401"/>
      <c r="J81" s="401"/>
      <c r="K81" s="401"/>
      <c r="L81" s="405"/>
      <c r="R81" s="397"/>
    </row>
    <row r="82" customFormat="false" ht="12.75" hidden="false" customHeight="false" outlineLevel="0" collapsed="false">
      <c r="A82" s="401"/>
      <c r="B82" s="401"/>
      <c r="C82" s="401"/>
      <c r="D82" s="401"/>
      <c r="E82" s="401"/>
      <c r="F82" s="401"/>
      <c r="G82" s="401"/>
      <c r="H82" s="401"/>
      <c r="I82" s="401"/>
      <c r="J82" s="401"/>
      <c r="K82" s="401"/>
      <c r="L82" s="405"/>
      <c r="R82" s="397"/>
    </row>
    <row r="83" customFormat="false" ht="12.75" hidden="false" customHeight="false" outlineLevel="0" collapsed="false">
      <c r="A83" s="401"/>
      <c r="B83" s="401"/>
      <c r="C83" s="401"/>
      <c r="D83" s="401"/>
      <c r="E83" s="401"/>
      <c r="F83" s="401"/>
      <c r="G83" s="401"/>
      <c r="H83" s="401"/>
      <c r="I83" s="401"/>
      <c r="J83" s="401"/>
      <c r="K83" s="401"/>
      <c r="L83" s="405"/>
      <c r="R83" s="397"/>
    </row>
    <row r="84" customFormat="false" ht="12.75" hidden="false" customHeight="false" outlineLevel="0" collapsed="false">
      <c r="A84" s="401"/>
      <c r="B84" s="401"/>
      <c r="C84" s="401"/>
      <c r="D84" s="401"/>
      <c r="E84" s="401"/>
      <c r="F84" s="401"/>
      <c r="G84" s="401"/>
      <c r="H84" s="401"/>
      <c r="I84" s="401"/>
      <c r="J84" s="401"/>
      <c r="K84" s="401"/>
      <c r="L84" s="405"/>
      <c r="R84" s="397"/>
    </row>
    <row r="85" customFormat="false" ht="12.75" hidden="false" customHeight="false" outlineLevel="0" collapsed="false">
      <c r="A85" s="401"/>
      <c r="B85" s="401"/>
      <c r="C85" s="401"/>
      <c r="D85" s="401"/>
      <c r="E85" s="401"/>
      <c r="F85" s="401"/>
      <c r="G85" s="401"/>
      <c r="H85" s="401"/>
      <c r="I85" s="401"/>
      <c r="J85" s="401"/>
      <c r="K85" s="401"/>
      <c r="L85" s="405"/>
      <c r="R85" s="397"/>
    </row>
    <row r="86" customFormat="false" ht="12.75" hidden="false" customHeight="false" outlineLevel="0" collapsed="false">
      <c r="A86" s="401"/>
      <c r="B86" s="401"/>
      <c r="C86" s="401"/>
      <c r="D86" s="401"/>
      <c r="E86" s="401"/>
      <c r="F86" s="401"/>
      <c r="G86" s="401"/>
      <c r="H86" s="401"/>
      <c r="I86" s="401"/>
      <c r="J86" s="401"/>
      <c r="K86" s="401"/>
      <c r="L86" s="405"/>
      <c r="R86" s="397"/>
    </row>
    <row r="87" customFormat="false" ht="12.75" hidden="false" customHeight="false" outlineLevel="0" collapsed="false">
      <c r="A87" s="401"/>
      <c r="B87" s="401"/>
      <c r="C87" s="401"/>
      <c r="D87" s="401"/>
      <c r="E87" s="401"/>
      <c r="F87" s="401"/>
      <c r="G87" s="401"/>
      <c r="H87" s="401"/>
      <c r="I87" s="401"/>
      <c r="J87" s="401"/>
      <c r="K87" s="401"/>
      <c r="L87" s="405"/>
      <c r="R87" s="397"/>
    </row>
    <row r="88" customFormat="false" ht="12.75" hidden="false" customHeight="false" outlineLevel="0" collapsed="false">
      <c r="A88" s="401"/>
      <c r="B88" s="401"/>
      <c r="C88" s="401"/>
      <c r="D88" s="401"/>
      <c r="E88" s="401"/>
      <c r="F88" s="401"/>
      <c r="G88" s="401"/>
      <c r="H88" s="401"/>
      <c r="I88" s="401"/>
      <c r="J88" s="401"/>
      <c r="K88" s="401"/>
      <c r="L88" s="405"/>
      <c r="R88" s="397"/>
    </row>
    <row r="89" customFormat="false" ht="12.75" hidden="false" customHeight="false" outlineLevel="0" collapsed="false">
      <c r="A89" s="401"/>
      <c r="B89" s="401"/>
      <c r="C89" s="401"/>
      <c r="D89" s="401"/>
      <c r="E89" s="401"/>
      <c r="F89" s="401"/>
      <c r="G89" s="401"/>
      <c r="H89" s="401"/>
      <c r="I89" s="401"/>
      <c r="J89" s="401"/>
      <c r="K89" s="401"/>
      <c r="L89" s="405"/>
      <c r="R89" s="397"/>
    </row>
    <row r="90" customFormat="false" ht="12.75" hidden="false" customHeight="false" outlineLevel="0" collapsed="false">
      <c r="A90" s="401"/>
      <c r="B90" s="401"/>
      <c r="C90" s="401"/>
      <c r="D90" s="401"/>
      <c r="E90" s="401"/>
      <c r="F90" s="401"/>
      <c r="G90" s="401"/>
      <c r="H90" s="401"/>
      <c r="I90" s="401"/>
      <c r="J90" s="401"/>
      <c r="K90" s="401"/>
      <c r="L90" s="405"/>
      <c r="R90" s="397"/>
    </row>
    <row r="91" customFormat="false" ht="12.75" hidden="false" customHeight="false" outlineLevel="0" collapsed="false">
      <c r="A91" s="401"/>
      <c r="B91" s="401"/>
      <c r="C91" s="401"/>
      <c r="D91" s="401"/>
      <c r="E91" s="401"/>
      <c r="F91" s="401"/>
      <c r="G91" s="401"/>
      <c r="H91" s="401"/>
      <c r="I91" s="401"/>
      <c r="J91" s="401"/>
      <c r="K91" s="401"/>
      <c r="L91" s="405"/>
      <c r="R91" s="397"/>
    </row>
    <row r="92" customFormat="false" ht="12.75" hidden="false" customHeight="false" outlineLevel="0" collapsed="false">
      <c r="A92" s="401"/>
      <c r="B92" s="401"/>
      <c r="C92" s="401"/>
      <c r="D92" s="401"/>
      <c r="E92" s="401"/>
      <c r="F92" s="401"/>
      <c r="G92" s="401"/>
      <c r="H92" s="401"/>
      <c r="I92" s="401"/>
      <c r="J92" s="401"/>
      <c r="K92" s="401"/>
      <c r="L92" s="405"/>
      <c r="R92" s="397"/>
    </row>
    <row r="93" customFormat="false" ht="12.75" hidden="false" customHeight="false" outlineLevel="0" collapsed="false">
      <c r="A93" s="401"/>
      <c r="B93" s="401"/>
      <c r="C93" s="401"/>
      <c r="D93" s="401"/>
      <c r="E93" s="401"/>
      <c r="F93" s="401"/>
      <c r="G93" s="401"/>
      <c r="H93" s="401"/>
      <c r="I93" s="401"/>
      <c r="J93" s="401"/>
      <c r="K93" s="401"/>
      <c r="L93" s="405"/>
      <c r="R93" s="397"/>
    </row>
    <row r="94" customFormat="false" ht="12.75" hidden="false" customHeight="false" outlineLevel="0" collapsed="false">
      <c r="A94" s="401"/>
      <c r="B94" s="401"/>
      <c r="C94" s="401"/>
      <c r="D94" s="401"/>
      <c r="E94" s="401"/>
      <c r="F94" s="401"/>
      <c r="G94" s="401"/>
      <c r="H94" s="401"/>
      <c r="I94" s="401"/>
      <c r="J94" s="401"/>
      <c r="K94" s="401"/>
      <c r="L94" s="405"/>
      <c r="R94" s="397"/>
    </row>
    <row r="95" customFormat="false" ht="12.75" hidden="false" customHeight="false" outlineLevel="0" collapsed="false">
      <c r="A95" s="401"/>
      <c r="B95" s="401"/>
      <c r="C95" s="401"/>
      <c r="D95" s="401"/>
      <c r="E95" s="401"/>
      <c r="F95" s="401"/>
      <c r="G95" s="401"/>
      <c r="H95" s="401"/>
      <c r="I95" s="401"/>
      <c r="J95" s="401"/>
      <c r="K95" s="401"/>
      <c r="L95" s="405"/>
      <c r="R95" s="397"/>
    </row>
    <row r="96" customFormat="false" ht="12.75" hidden="false" customHeight="false" outlineLevel="0" collapsed="false">
      <c r="A96" s="401"/>
      <c r="B96" s="401"/>
      <c r="C96" s="401"/>
      <c r="D96" s="401"/>
      <c r="E96" s="401"/>
      <c r="F96" s="401"/>
      <c r="G96" s="401"/>
      <c r="H96" s="401"/>
      <c r="I96" s="401"/>
      <c r="J96" s="401"/>
      <c r="K96" s="401"/>
      <c r="L96" s="405"/>
      <c r="R96" s="397"/>
    </row>
    <row r="97" customFormat="false" ht="12.75" hidden="false" customHeight="false" outlineLevel="0" collapsed="false">
      <c r="A97" s="401"/>
      <c r="B97" s="401"/>
      <c r="C97" s="401"/>
      <c r="D97" s="401"/>
      <c r="E97" s="401"/>
      <c r="F97" s="401"/>
      <c r="G97" s="401"/>
      <c r="H97" s="401"/>
      <c r="I97" s="401"/>
      <c r="J97" s="401"/>
      <c r="K97" s="401"/>
      <c r="L97" s="405"/>
      <c r="R97" s="397"/>
    </row>
    <row r="98" customFormat="false" ht="12.75" hidden="false" customHeight="false" outlineLevel="0" collapsed="false">
      <c r="A98" s="401"/>
      <c r="B98" s="401"/>
      <c r="C98" s="401"/>
      <c r="D98" s="401"/>
      <c r="E98" s="401"/>
      <c r="F98" s="401"/>
      <c r="G98" s="401"/>
      <c r="H98" s="401"/>
      <c r="I98" s="401"/>
      <c r="J98" s="401"/>
      <c r="K98" s="401"/>
      <c r="L98" s="405"/>
      <c r="R98" s="397"/>
    </row>
    <row r="99" customFormat="false" ht="12.75" hidden="false" customHeight="false" outlineLevel="0" collapsed="false">
      <c r="A99" s="401"/>
      <c r="B99" s="401"/>
      <c r="C99" s="401"/>
      <c r="D99" s="401"/>
      <c r="E99" s="401"/>
      <c r="F99" s="401"/>
      <c r="G99" s="401"/>
      <c r="H99" s="401"/>
      <c r="I99" s="401"/>
      <c r="J99" s="401"/>
      <c r="K99" s="401"/>
      <c r="L99" s="405"/>
      <c r="R99" s="397"/>
    </row>
    <row r="100" customFormat="false" ht="12.75" hidden="false" customHeight="false" outlineLevel="0" collapsed="false">
      <c r="A100" s="401"/>
      <c r="B100" s="401"/>
      <c r="C100" s="401"/>
      <c r="D100" s="401"/>
      <c r="E100" s="401"/>
      <c r="F100" s="401"/>
      <c r="G100" s="401"/>
      <c r="H100" s="401"/>
      <c r="I100" s="401"/>
      <c r="J100" s="401"/>
      <c r="K100" s="401"/>
      <c r="L100" s="405"/>
      <c r="R100" s="397"/>
    </row>
    <row r="101" customFormat="false" ht="12.75" hidden="false" customHeight="false" outlineLevel="0" collapsed="false">
      <c r="A101" s="401"/>
      <c r="B101" s="401"/>
      <c r="C101" s="401"/>
      <c r="D101" s="401"/>
      <c r="E101" s="401"/>
      <c r="F101" s="401"/>
      <c r="G101" s="401"/>
      <c r="H101" s="401"/>
      <c r="I101" s="401"/>
      <c r="J101" s="401"/>
      <c r="K101" s="401"/>
      <c r="L101" s="405"/>
      <c r="R101" s="397"/>
    </row>
    <row r="102" customFormat="false" ht="12.75" hidden="false" customHeight="false" outlineLevel="0" collapsed="false">
      <c r="A102" s="401"/>
      <c r="B102" s="401"/>
      <c r="C102" s="401"/>
      <c r="D102" s="401"/>
      <c r="E102" s="401"/>
      <c r="F102" s="401"/>
      <c r="G102" s="401"/>
      <c r="H102" s="401"/>
      <c r="I102" s="401"/>
      <c r="J102" s="401"/>
      <c r="K102" s="401"/>
      <c r="L102" s="405"/>
      <c r="R102" s="397"/>
    </row>
    <row r="103" customFormat="false" ht="12.75" hidden="false" customHeight="false" outlineLevel="0" collapsed="false">
      <c r="A103" s="401"/>
      <c r="B103" s="401"/>
      <c r="C103" s="401"/>
      <c r="D103" s="401"/>
      <c r="E103" s="401"/>
      <c r="F103" s="401"/>
      <c r="G103" s="401"/>
      <c r="H103" s="401"/>
      <c r="I103" s="401"/>
      <c r="J103" s="401"/>
      <c r="K103" s="401"/>
      <c r="L103" s="405"/>
      <c r="R103" s="397"/>
    </row>
    <row r="104" customFormat="false" ht="12.75" hidden="false" customHeight="false" outlineLevel="0" collapsed="false">
      <c r="A104" s="401"/>
      <c r="B104" s="401"/>
      <c r="C104" s="401"/>
      <c r="D104" s="401"/>
      <c r="E104" s="401"/>
      <c r="F104" s="401"/>
      <c r="G104" s="401"/>
      <c r="H104" s="401"/>
      <c r="I104" s="401"/>
      <c r="J104" s="401"/>
      <c r="K104" s="401"/>
      <c r="L104" s="405"/>
      <c r="R104" s="397"/>
    </row>
    <row r="105" customFormat="false" ht="12.75" hidden="false" customHeight="false" outlineLevel="0" collapsed="false">
      <c r="A105" s="401"/>
      <c r="B105" s="401"/>
      <c r="C105" s="401"/>
      <c r="D105" s="401"/>
      <c r="E105" s="401"/>
      <c r="F105" s="401"/>
      <c r="G105" s="401"/>
      <c r="H105" s="401"/>
      <c r="I105" s="401"/>
      <c r="J105" s="401"/>
      <c r="K105" s="401"/>
      <c r="L105" s="405"/>
      <c r="R105" s="397"/>
    </row>
    <row r="106" customFormat="false" ht="12.75" hidden="false" customHeight="false" outlineLevel="0" collapsed="false">
      <c r="A106" s="401"/>
      <c r="B106" s="401"/>
      <c r="C106" s="401"/>
      <c r="D106" s="401"/>
      <c r="E106" s="401"/>
      <c r="F106" s="401"/>
      <c r="G106" s="401"/>
      <c r="H106" s="401"/>
      <c r="I106" s="401"/>
      <c r="J106" s="401"/>
      <c r="K106" s="401"/>
      <c r="L106" s="405"/>
      <c r="R106" s="397"/>
    </row>
    <row r="107" customFormat="false" ht="12.75" hidden="false" customHeight="false" outlineLevel="0" collapsed="false">
      <c r="A107" s="401"/>
      <c r="B107" s="401"/>
      <c r="C107" s="401"/>
      <c r="D107" s="401"/>
      <c r="E107" s="401"/>
      <c r="F107" s="401"/>
      <c r="G107" s="401"/>
      <c r="H107" s="401"/>
      <c r="I107" s="401"/>
      <c r="J107" s="401"/>
      <c r="K107" s="401"/>
      <c r="L107" s="405"/>
      <c r="R107" s="397"/>
    </row>
    <row r="108" customFormat="false" ht="12.75" hidden="false" customHeight="false" outlineLevel="0" collapsed="false">
      <c r="A108" s="401"/>
      <c r="B108" s="401"/>
      <c r="C108" s="401"/>
      <c r="D108" s="401"/>
      <c r="E108" s="401"/>
      <c r="F108" s="401"/>
      <c r="G108" s="401"/>
      <c r="H108" s="401"/>
      <c r="I108" s="401"/>
      <c r="J108" s="401"/>
      <c r="K108" s="401"/>
      <c r="L108" s="405"/>
      <c r="R108" s="397"/>
    </row>
    <row r="109" customFormat="false" ht="12.75" hidden="false" customHeight="false" outlineLevel="0" collapsed="false">
      <c r="A109" s="401"/>
      <c r="B109" s="401"/>
      <c r="C109" s="401"/>
      <c r="D109" s="401"/>
      <c r="E109" s="401"/>
      <c r="F109" s="401"/>
      <c r="G109" s="401"/>
      <c r="H109" s="401"/>
      <c r="I109" s="401"/>
      <c r="J109" s="401"/>
      <c r="K109" s="401"/>
      <c r="L109" s="405"/>
      <c r="R109" s="397"/>
    </row>
    <row r="110" customFormat="false" ht="12.75" hidden="false" customHeight="false" outlineLevel="0" collapsed="false">
      <c r="A110" s="401"/>
      <c r="B110" s="401"/>
      <c r="C110" s="401"/>
      <c r="D110" s="401"/>
      <c r="E110" s="401"/>
      <c r="F110" s="401"/>
      <c r="G110" s="401"/>
      <c r="H110" s="401"/>
      <c r="I110" s="401"/>
      <c r="J110" s="401"/>
      <c r="K110" s="401"/>
      <c r="L110" s="405"/>
      <c r="R110" s="397"/>
    </row>
    <row r="111" customFormat="false" ht="12.75" hidden="false" customHeight="false" outlineLevel="0" collapsed="false">
      <c r="A111" s="401"/>
      <c r="B111" s="401"/>
      <c r="C111" s="401"/>
      <c r="D111" s="401"/>
      <c r="E111" s="401"/>
      <c r="F111" s="401"/>
      <c r="G111" s="401"/>
      <c r="H111" s="401"/>
      <c r="I111" s="401"/>
      <c r="J111" s="401"/>
      <c r="K111" s="401"/>
      <c r="L111" s="405"/>
      <c r="R111" s="397"/>
    </row>
    <row r="112" customFormat="false" ht="12.75" hidden="false" customHeight="false" outlineLevel="0" collapsed="false">
      <c r="A112" s="401"/>
      <c r="B112" s="401"/>
      <c r="C112" s="401"/>
      <c r="D112" s="401"/>
      <c r="E112" s="401"/>
      <c r="F112" s="401"/>
      <c r="G112" s="401"/>
      <c r="H112" s="401"/>
      <c r="I112" s="401"/>
      <c r="J112" s="401"/>
      <c r="K112" s="401"/>
      <c r="L112" s="405"/>
      <c r="R112" s="397"/>
    </row>
    <row r="113" customFormat="false" ht="12.75" hidden="false" customHeight="false" outlineLevel="0" collapsed="false">
      <c r="A113" s="401"/>
      <c r="B113" s="401"/>
      <c r="C113" s="401"/>
      <c r="D113" s="401"/>
      <c r="E113" s="401"/>
      <c r="F113" s="401"/>
      <c r="G113" s="401"/>
      <c r="H113" s="401"/>
      <c r="I113" s="401"/>
      <c r="J113" s="401"/>
      <c r="K113" s="401"/>
      <c r="L113" s="405"/>
      <c r="R113" s="397"/>
    </row>
    <row r="114" customFormat="false" ht="12.75" hidden="false" customHeight="false" outlineLevel="0" collapsed="false">
      <c r="A114" s="401"/>
      <c r="B114" s="401"/>
      <c r="C114" s="401"/>
      <c r="D114" s="401"/>
      <c r="E114" s="401"/>
      <c r="F114" s="401"/>
      <c r="G114" s="401"/>
      <c r="H114" s="401"/>
      <c r="I114" s="401"/>
      <c r="J114" s="401"/>
      <c r="K114" s="401"/>
      <c r="L114" s="405"/>
      <c r="R114" s="397"/>
    </row>
    <row r="115" customFormat="false" ht="12.75" hidden="false" customHeight="false" outlineLevel="0" collapsed="false">
      <c r="A115" s="401"/>
      <c r="B115" s="401"/>
      <c r="C115" s="401"/>
      <c r="D115" s="401"/>
      <c r="E115" s="401"/>
      <c r="F115" s="401"/>
      <c r="G115" s="401"/>
      <c r="H115" s="401"/>
      <c r="I115" s="401"/>
      <c r="J115" s="401"/>
      <c r="K115" s="401"/>
      <c r="L115" s="405"/>
      <c r="R115" s="397"/>
    </row>
    <row r="116" customFormat="false" ht="12.75" hidden="false" customHeight="false" outlineLevel="0" collapsed="false">
      <c r="A116" s="401"/>
      <c r="B116" s="401"/>
      <c r="C116" s="401"/>
      <c r="D116" s="401"/>
      <c r="E116" s="401"/>
      <c r="F116" s="401"/>
      <c r="G116" s="401"/>
      <c r="H116" s="401"/>
      <c r="I116" s="401"/>
      <c r="J116" s="401"/>
      <c r="K116" s="401"/>
      <c r="L116" s="405"/>
      <c r="R116" s="397"/>
    </row>
    <row r="117" customFormat="false" ht="12.75" hidden="false" customHeight="false" outlineLevel="0" collapsed="false">
      <c r="A117" s="401"/>
      <c r="B117" s="401"/>
      <c r="C117" s="401"/>
      <c r="D117" s="401"/>
      <c r="E117" s="401"/>
      <c r="F117" s="401"/>
      <c r="G117" s="401"/>
      <c r="H117" s="401"/>
      <c r="I117" s="401"/>
      <c r="J117" s="401"/>
      <c r="K117" s="401"/>
      <c r="L117" s="405"/>
      <c r="R117" s="397"/>
    </row>
    <row r="118" customFormat="false" ht="12.75" hidden="false" customHeight="false" outlineLevel="0" collapsed="false">
      <c r="A118" s="401"/>
      <c r="B118" s="401"/>
      <c r="C118" s="401"/>
      <c r="D118" s="401"/>
      <c r="E118" s="401"/>
      <c r="F118" s="401"/>
      <c r="G118" s="401"/>
      <c r="H118" s="401"/>
      <c r="I118" s="401"/>
      <c r="J118" s="401"/>
      <c r="K118" s="401"/>
      <c r="L118" s="405"/>
      <c r="R118" s="397"/>
    </row>
    <row r="119" customFormat="false" ht="12.75" hidden="false" customHeight="false" outlineLevel="0" collapsed="false">
      <c r="A119" s="401"/>
      <c r="B119" s="401"/>
      <c r="C119" s="401"/>
      <c r="D119" s="401"/>
      <c r="E119" s="401"/>
      <c r="F119" s="401"/>
      <c r="G119" s="401"/>
      <c r="H119" s="401"/>
      <c r="I119" s="401"/>
      <c r="J119" s="401"/>
      <c r="K119" s="401"/>
      <c r="L119" s="405"/>
      <c r="R119" s="397"/>
    </row>
    <row r="120" customFormat="false" ht="12.75" hidden="false" customHeight="false" outlineLevel="0" collapsed="false">
      <c r="A120" s="401"/>
      <c r="B120" s="401"/>
      <c r="C120" s="401"/>
      <c r="D120" s="401"/>
      <c r="E120" s="401"/>
      <c r="F120" s="401"/>
      <c r="G120" s="401"/>
      <c r="H120" s="401"/>
      <c r="I120" s="401"/>
      <c r="J120" s="401"/>
      <c r="K120" s="401"/>
      <c r="L120" s="405"/>
      <c r="R120" s="397"/>
    </row>
    <row r="121" customFormat="false" ht="12.75" hidden="false" customHeight="false" outlineLevel="0" collapsed="false">
      <c r="A121" s="401"/>
      <c r="B121" s="401"/>
      <c r="C121" s="401"/>
      <c r="D121" s="401"/>
      <c r="E121" s="401"/>
      <c r="F121" s="401"/>
      <c r="G121" s="401"/>
      <c r="H121" s="401"/>
      <c r="I121" s="401"/>
      <c r="J121" s="401"/>
      <c r="K121" s="401"/>
      <c r="L121" s="405"/>
      <c r="R121" s="397"/>
    </row>
    <row r="122" customFormat="false" ht="12.75" hidden="false" customHeight="false" outlineLevel="0" collapsed="false">
      <c r="A122" s="401"/>
      <c r="B122" s="401"/>
      <c r="C122" s="401"/>
      <c r="D122" s="401"/>
      <c r="E122" s="401"/>
      <c r="F122" s="401"/>
      <c r="G122" s="401"/>
      <c r="H122" s="401"/>
      <c r="I122" s="401"/>
      <c r="J122" s="401"/>
      <c r="K122" s="401"/>
      <c r="L122" s="405"/>
      <c r="R122" s="397"/>
    </row>
    <row r="123" customFormat="false" ht="12.75" hidden="false" customHeight="false" outlineLevel="0" collapsed="false">
      <c r="A123" s="401"/>
      <c r="B123" s="401"/>
      <c r="C123" s="401"/>
      <c r="D123" s="401"/>
      <c r="E123" s="401"/>
      <c r="F123" s="401"/>
      <c r="G123" s="401"/>
      <c r="H123" s="401"/>
      <c r="I123" s="401"/>
      <c r="J123" s="401"/>
      <c r="K123" s="401"/>
      <c r="L123" s="405"/>
      <c r="R123" s="397"/>
    </row>
    <row r="124" customFormat="false" ht="12.75" hidden="false" customHeight="false" outlineLevel="0" collapsed="false">
      <c r="A124" s="401"/>
      <c r="B124" s="401"/>
      <c r="C124" s="401"/>
      <c r="D124" s="401"/>
      <c r="E124" s="401"/>
      <c r="F124" s="401"/>
      <c r="G124" s="401"/>
      <c r="H124" s="401"/>
      <c r="I124" s="401"/>
      <c r="J124" s="401"/>
      <c r="K124" s="401"/>
      <c r="L124" s="405"/>
      <c r="R124" s="397"/>
    </row>
    <row r="125" customFormat="false" ht="12.75" hidden="false" customHeight="false" outlineLevel="0" collapsed="false">
      <c r="A125" s="401"/>
      <c r="B125" s="401"/>
      <c r="C125" s="401"/>
      <c r="D125" s="401"/>
      <c r="E125" s="401"/>
      <c r="F125" s="401"/>
      <c r="G125" s="401"/>
      <c r="H125" s="401"/>
      <c r="I125" s="401"/>
      <c r="J125" s="401"/>
      <c r="K125" s="401"/>
      <c r="L125" s="405"/>
      <c r="R125" s="397"/>
    </row>
    <row r="126" customFormat="false" ht="12.75" hidden="false" customHeight="false" outlineLevel="0" collapsed="false">
      <c r="A126" s="401"/>
      <c r="B126" s="401"/>
      <c r="C126" s="401"/>
      <c r="D126" s="401"/>
      <c r="E126" s="401"/>
      <c r="F126" s="401"/>
      <c r="G126" s="401"/>
      <c r="H126" s="401"/>
      <c r="I126" s="401"/>
      <c r="J126" s="401"/>
      <c r="K126" s="401"/>
      <c r="L126" s="405"/>
      <c r="R126" s="397"/>
    </row>
    <row r="127" customFormat="false" ht="12.75" hidden="false" customHeight="false" outlineLevel="0" collapsed="false">
      <c r="A127" s="401"/>
      <c r="B127" s="401"/>
      <c r="C127" s="401"/>
      <c r="D127" s="401"/>
      <c r="E127" s="401"/>
      <c r="F127" s="401"/>
      <c r="G127" s="401"/>
      <c r="H127" s="401"/>
      <c r="I127" s="401"/>
      <c r="J127" s="401"/>
      <c r="K127" s="401"/>
      <c r="L127" s="405"/>
      <c r="R127" s="397"/>
    </row>
    <row r="128" customFormat="false" ht="12.75" hidden="false" customHeight="false" outlineLevel="0" collapsed="false">
      <c r="A128" s="401"/>
      <c r="B128" s="401"/>
      <c r="C128" s="401"/>
      <c r="D128" s="401"/>
      <c r="E128" s="401"/>
      <c r="F128" s="401"/>
      <c r="G128" s="401"/>
      <c r="H128" s="401"/>
      <c r="I128" s="401"/>
      <c r="J128" s="401"/>
      <c r="K128" s="401"/>
      <c r="L128" s="405"/>
      <c r="R128" s="397"/>
    </row>
    <row r="129" customFormat="false" ht="12.75" hidden="false" customHeight="false" outlineLevel="0" collapsed="false">
      <c r="A129" s="401"/>
      <c r="B129" s="401"/>
      <c r="C129" s="401"/>
      <c r="D129" s="401"/>
      <c r="E129" s="401"/>
      <c r="F129" s="401"/>
      <c r="G129" s="401"/>
      <c r="H129" s="401"/>
      <c r="I129" s="401"/>
      <c r="J129" s="401"/>
      <c r="K129" s="401"/>
      <c r="L129" s="405"/>
      <c r="R129" s="397"/>
    </row>
    <row r="130" customFormat="false" ht="12.75" hidden="false" customHeight="false" outlineLevel="0" collapsed="false">
      <c r="A130" s="401"/>
      <c r="B130" s="401"/>
      <c r="C130" s="401"/>
      <c r="D130" s="401"/>
      <c r="E130" s="401"/>
      <c r="F130" s="401"/>
      <c r="G130" s="401"/>
      <c r="H130" s="401"/>
      <c r="I130" s="401"/>
      <c r="J130" s="401"/>
      <c r="K130" s="401"/>
      <c r="L130" s="405"/>
      <c r="R130" s="397"/>
    </row>
    <row r="131" customFormat="false" ht="12.75" hidden="false" customHeight="false" outlineLevel="0" collapsed="false">
      <c r="A131" s="401"/>
      <c r="B131" s="401"/>
      <c r="C131" s="401"/>
      <c r="D131" s="401"/>
      <c r="E131" s="401"/>
      <c r="F131" s="401"/>
      <c r="G131" s="401"/>
      <c r="H131" s="401"/>
      <c r="I131" s="401"/>
      <c r="J131" s="401"/>
      <c r="K131" s="401"/>
      <c r="L131" s="405"/>
      <c r="R131" s="397"/>
    </row>
    <row r="132" customFormat="false" ht="12.75" hidden="false" customHeight="false" outlineLevel="0" collapsed="false">
      <c r="A132" s="401"/>
      <c r="B132" s="401"/>
      <c r="C132" s="401"/>
      <c r="D132" s="401"/>
      <c r="E132" s="401"/>
      <c r="F132" s="401"/>
      <c r="G132" s="401"/>
      <c r="H132" s="401"/>
      <c r="I132" s="401"/>
      <c r="J132" s="401"/>
      <c r="K132" s="401"/>
      <c r="L132" s="405"/>
      <c r="R132" s="397"/>
    </row>
    <row r="133" customFormat="false" ht="12.75" hidden="false" customHeight="false" outlineLevel="0" collapsed="false">
      <c r="A133" s="401"/>
      <c r="B133" s="401"/>
      <c r="C133" s="401"/>
      <c r="D133" s="401"/>
      <c r="E133" s="401"/>
      <c r="F133" s="401"/>
      <c r="G133" s="401"/>
      <c r="H133" s="401"/>
      <c r="I133" s="401"/>
      <c r="J133" s="401"/>
      <c r="K133" s="401"/>
      <c r="L133" s="405"/>
      <c r="R133" s="397"/>
    </row>
    <row r="134" customFormat="false" ht="12.75" hidden="false" customHeight="false" outlineLevel="0" collapsed="false">
      <c r="A134" s="401"/>
      <c r="B134" s="401"/>
      <c r="C134" s="401"/>
      <c r="D134" s="401"/>
      <c r="E134" s="401"/>
      <c r="F134" s="401"/>
      <c r="G134" s="401"/>
      <c r="H134" s="401"/>
      <c r="I134" s="401"/>
      <c r="J134" s="401"/>
      <c r="K134" s="401"/>
      <c r="L134" s="405"/>
      <c r="R134" s="397"/>
    </row>
    <row r="135" customFormat="false" ht="12.75" hidden="false" customHeight="false" outlineLevel="0" collapsed="false">
      <c r="A135" s="401"/>
      <c r="B135" s="401"/>
      <c r="C135" s="401"/>
      <c r="D135" s="401"/>
      <c r="E135" s="401"/>
      <c r="F135" s="401"/>
      <c r="G135" s="401"/>
      <c r="H135" s="401"/>
      <c r="I135" s="401"/>
      <c r="J135" s="401"/>
      <c r="K135" s="401"/>
      <c r="L135" s="405"/>
      <c r="R135" s="397"/>
    </row>
    <row r="136" customFormat="false" ht="12.75" hidden="false" customHeight="false" outlineLevel="0" collapsed="false">
      <c r="A136" s="401"/>
      <c r="B136" s="401"/>
      <c r="C136" s="401"/>
      <c r="D136" s="401"/>
      <c r="E136" s="401"/>
      <c r="F136" s="401"/>
      <c r="G136" s="401"/>
      <c r="H136" s="401"/>
      <c r="I136" s="401"/>
      <c r="J136" s="401"/>
      <c r="K136" s="401"/>
      <c r="L136" s="405"/>
      <c r="R136" s="397"/>
    </row>
    <row r="137" customFormat="false" ht="12.75" hidden="false" customHeight="false" outlineLevel="0" collapsed="false">
      <c r="A137" s="401"/>
      <c r="B137" s="401"/>
      <c r="C137" s="401"/>
      <c r="D137" s="401"/>
      <c r="E137" s="401"/>
      <c r="F137" s="401"/>
      <c r="G137" s="401"/>
      <c r="H137" s="401"/>
      <c r="I137" s="401"/>
      <c r="J137" s="401"/>
      <c r="K137" s="401"/>
      <c r="L137" s="405"/>
      <c r="R137" s="397"/>
    </row>
    <row r="138" customFormat="false" ht="12.75" hidden="false" customHeight="false" outlineLevel="0" collapsed="false">
      <c r="A138" s="401"/>
      <c r="B138" s="401"/>
      <c r="C138" s="401"/>
      <c r="D138" s="401"/>
      <c r="E138" s="401"/>
      <c r="F138" s="401"/>
      <c r="G138" s="401"/>
      <c r="H138" s="401"/>
      <c r="I138" s="401"/>
      <c r="J138" s="401"/>
      <c r="K138" s="401"/>
      <c r="L138" s="405"/>
      <c r="R138" s="397"/>
    </row>
    <row r="139" customFormat="false" ht="12.75" hidden="false" customHeight="false" outlineLevel="0" collapsed="false">
      <c r="A139" s="401"/>
      <c r="B139" s="401"/>
      <c r="C139" s="401"/>
      <c r="D139" s="401"/>
      <c r="E139" s="401"/>
      <c r="F139" s="401"/>
      <c r="G139" s="401"/>
      <c r="H139" s="401"/>
      <c r="I139" s="401"/>
      <c r="J139" s="401"/>
      <c r="K139" s="401"/>
      <c r="L139" s="405"/>
      <c r="R139" s="397"/>
    </row>
    <row r="140" customFormat="false" ht="12.75" hidden="false" customHeight="false" outlineLevel="0" collapsed="false">
      <c r="A140" s="401"/>
      <c r="B140" s="401"/>
      <c r="C140" s="401"/>
      <c r="D140" s="401"/>
      <c r="E140" s="401"/>
      <c r="F140" s="401"/>
      <c r="G140" s="401"/>
      <c r="H140" s="401"/>
      <c r="I140" s="401"/>
      <c r="J140" s="401"/>
      <c r="K140" s="401"/>
      <c r="L140" s="405"/>
      <c r="R140" s="397"/>
    </row>
    <row r="141" customFormat="false" ht="12.75" hidden="false" customHeight="false" outlineLevel="0" collapsed="false">
      <c r="A141" s="401"/>
      <c r="B141" s="401"/>
      <c r="C141" s="401"/>
      <c r="D141" s="401"/>
      <c r="E141" s="401"/>
      <c r="F141" s="401"/>
      <c r="G141" s="401"/>
      <c r="H141" s="401"/>
      <c r="I141" s="401"/>
      <c r="J141" s="401"/>
      <c r="K141" s="401"/>
      <c r="L141" s="405"/>
      <c r="R141" s="397"/>
    </row>
    <row r="142" customFormat="false" ht="12.75" hidden="false" customHeight="false" outlineLevel="0" collapsed="false">
      <c r="A142" s="401"/>
      <c r="B142" s="401"/>
      <c r="C142" s="401"/>
      <c r="D142" s="401"/>
      <c r="E142" s="401"/>
      <c r="F142" s="401"/>
      <c r="G142" s="401"/>
      <c r="H142" s="401"/>
      <c r="I142" s="401"/>
      <c r="J142" s="401"/>
      <c r="K142" s="401"/>
      <c r="L142" s="405"/>
      <c r="R142" s="397"/>
    </row>
    <row r="143" customFormat="false" ht="12.75" hidden="false" customHeight="false" outlineLevel="0" collapsed="false">
      <c r="A143" s="401"/>
      <c r="B143" s="401"/>
      <c r="C143" s="401"/>
      <c r="D143" s="401"/>
      <c r="E143" s="401"/>
      <c r="F143" s="401"/>
      <c r="G143" s="401"/>
      <c r="H143" s="401"/>
      <c r="I143" s="401"/>
      <c r="J143" s="401"/>
      <c r="K143" s="401"/>
      <c r="L143" s="405"/>
      <c r="R143" s="397"/>
    </row>
    <row r="144" customFormat="false" ht="12.75" hidden="false" customHeight="false" outlineLevel="0" collapsed="false">
      <c r="A144" s="401"/>
      <c r="B144" s="401"/>
      <c r="C144" s="401"/>
      <c r="D144" s="401"/>
      <c r="E144" s="401"/>
      <c r="F144" s="401"/>
      <c r="G144" s="401"/>
      <c r="H144" s="401"/>
      <c r="I144" s="401"/>
      <c r="J144" s="401"/>
      <c r="K144" s="401"/>
      <c r="L144" s="405"/>
      <c r="R144" s="397"/>
    </row>
    <row r="145" customFormat="false" ht="12.75" hidden="false" customHeight="false" outlineLevel="0" collapsed="false">
      <c r="A145" s="401"/>
      <c r="B145" s="401"/>
      <c r="C145" s="401"/>
      <c r="D145" s="401"/>
      <c r="E145" s="401"/>
      <c r="F145" s="401"/>
      <c r="G145" s="401"/>
      <c r="H145" s="401"/>
      <c r="I145" s="401"/>
      <c r="J145" s="401"/>
      <c r="K145" s="401"/>
      <c r="L145" s="405"/>
      <c r="R145" s="397"/>
    </row>
    <row r="146" customFormat="false" ht="12.75" hidden="false" customHeight="false" outlineLevel="0" collapsed="false">
      <c r="A146" s="401"/>
      <c r="B146" s="401"/>
      <c r="C146" s="401"/>
      <c r="D146" s="401"/>
      <c r="E146" s="401"/>
      <c r="F146" s="401"/>
      <c r="G146" s="401"/>
      <c r="H146" s="401"/>
      <c r="I146" s="401"/>
      <c r="J146" s="401"/>
      <c r="K146" s="401"/>
      <c r="L146" s="405"/>
      <c r="R146" s="397"/>
    </row>
    <row r="147" customFormat="false" ht="12.75" hidden="false" customHeight="false" outlineLevel="0" collapsed="false">
      <c r="A147" s="401"/>
      <c r="B147" s="401"/>
      <c r="C147" s="401"/>
      <c r="D147" s="401"/>
      <c r="E147" s="401"/>
      <c r="F147" s="401"/>
      <c r="G147" s="401"/>
      <c r="H147" s="401"/>
      <c r="I147" s="401"/>
      <c r="J147" s="401"/>
      <c r="K147" s="401"/>
      <c r="L147" s="405"/>
      <c r="R147" s="397"/>
    </row>
    <row r="148" customFormat="false" ht="12.75" hidden="false" customHeight="false" outlineLevel="0" collapsed="false">
      <c r="A148" s="401"/>
      <c r="B148" s="401"/>
      <c r="C148" s="401"/>
      <c r="D148" s="401"/>
      <c r="E148" s="401"/>
      <c r="F148" s="401"/>
      <c r="G148" s="401"/>
      <c r="H148" s="401"/>
      <c r="I148" s="401"/>
      <c r="J148" s="401"/>
      <c r="K148" s="401"/>
      <c r="L148" s="405"/>
      <c r="R148" s="397"/>
    </row>
    <row r="149" customFormat="false" ht="12.75" hidden="false" customHeight="false" outlineLevel="0" collapsed="false">
      <c r="A149" s="401"/>
      <c r="B149" s="401"/>
      <c r="C149" s="401"/>
      <c r="D149" s="401"/>
      <c r="E149" s="401"/>
      <c r="F149" s="401"/>
      <c r="G149" s="401"/>
      <c r="H149" s="401"/>
      <c r="I149" s="401"/>
      <c r="J149" s="401"/>
      <c r="K149" s="401"/>
      <c r="L149" s="405"/>
      <c r="R149" s="397"/>
    </row>
    <row r="150" customFormat="false" ht="12.75" hidden="false" customHeight="false" outlineLevel="0" collapsed="false">
      <c r="A150" s="401"/>
      <c r="B150" s="401"/>
      <c r="C150" s="401"/>
      <c r="D150" s="401"/>
      <c r="E150" s="401"/>
      <c r="F150" s="401"/>
      <c r="G150" s="401"/>
      <c r="H150" s="401"/>
      <c r="I150" s="401"/>
      <c r="J150" s="401"/>
      <c r="K150" s="401"/>
      <c r="L150" s="405"/>
      <c r="R150" s="397"/>
    </row>
    <row r="151" customFormat="false" ht="12.75" hidden="false" customHeight="false" outlineLevel="0" collapsed="false">
      <c r="A151" s="401"/>
      <c r="B151" s="401"/>
      <c r="C151" s="401"/>
      <c r="D151" s="401"/>
      <c r="E151" s="401"/>
      <c r="F151" s="401"/>
      <c r="G151" s="401"/>
      <c r="H151" s="401"/>
      <c r="I151" s="401"/>
      <c r="J151" s="401"/>
      <c r="K151" s="401"/>
      <c r="L151" s="405"/>
      <c r="R151" s="397"/>
    </row>
    <row r="152" customFormat="false" ht="12.75" hidden="false" customHeight="false" outlineLevel="0" collapsed="false">
      <c r="A152" s="401"/>
      <c r="B152" s="401"/>
      <c r="C152" s="401"/>
      <c r="D152" s="401"/>
      <c r="E152" s="401"/>
      <c r="F152" s="401"/>
      <c r="G152" s="401"/>
      <c r="H152" s="401"/>
      <c r="I152" s="401"/>
      <c r="J152" s="401"/>
      <c r="K152" s="401"/>
      <c r="L152" s="405"/>
      <c r="R152" s="397"/>
    </row>
    <row r="153" customFormat="false" ht="12.75" hidden="false" customHeight="false" outlineLevel="0" collapsed="false">
      <c r="A153" s="401"/>
      <c r="B153" s="401"/>
      <c r="C153" s="401"/>
      <c r="D153" s="401"/>
      <c r="E153" s="401"/>
      <c r="F153" s="401"/>
      <c r="G153" s="401"/>
      <c r="H153" s="401"/>
      <c r="I153" s="401"/>
      <c r="J153" s="401"/>
      <c r="K153" s="401"/>
      <c r="L153" s="405"/>
      <c r="R153" s="397"/>
    </row>
    <row r="154" customFormat="false" ht="12.75" hidden="false" customHeight="false" outlineLevel="0" collapsed="false">
      <c r="A154" s="401"/>
      <c r="B154" s="401"/>
      <c r="C154" s="401"/>
      <c r="D154" s="401"/>
      <c r="E154" s="401"/>
      <c r="F154" s="401"/>
      <c r="G154" s="401"/>
      <c r="H154" s="401"/>
      <c r="I154" s="401"/>
      <c r="J154" s="401"/>
      <c r="K154" s="401"/>
      <c r="L154" s="405"/>
      <c r="R154" s="397"/>
    </row>
    <row r="155" customFormat="false" ht="12.75" hidden="false" customHeight="false" outlineLevel="0" collapsed="false">
      <c r="A155" s="401"/>
      <c r="B155" s="401"/>
      <c r="C155" s="401"/>
      <c r="D155" s="401"/>
      <c r="E155" s="401"/>
      <c r="F155" s="401"/>
      <c r="G155" s="401"/>
      <c r="H155" s="401"/>
      <c r="I155" s="401"/>
      <c r="J155" s="401"/>
      <c r="K155" s="401"/>
      <c r="L155" s="405"/>
      <c r="R155" s="397"/>
    </row>
    <row r="156" customFormat="false" ht="12.75" hidden="false" customHeight="false" outlineLevel="0" collapsed="false">
      <c r="A156" s="401"/>
      <c r="B156" s="401"/>
      <c r="C156" s="401"/>
      <c r="D156" s="401"/>
      <c r="E156" s="401"/>
      <c r="F156" s="401"/>
      <c r="G156" s="401"/>
      <c r="H156" s="401"/>
      <c r="I156" s="401"/>
      <c r="J156" s="401"/>
      <c r="K156" s="401"/>
      <c r="L156" s="405"/>
      <c r="R156" s="397"/>
    </row>
    <row r="157" customFormat="false" ht="12.75" hidden="false" customHeight="false" outlineLevel="0" collapsed="false">
      <c r="A157" s="406"/>
      <c r="B157" s="406"/>
      <c r="C157" s="406"/>
      <c r="D157" s="406"/>
      <c r="E157" s="406"/>
      <c r="F157" s="406"/>
      <c r="G157" s="406"/>
      <c r="H157" s="406"/>
      <c r="I157" s="406"/>
      <c r="J157" s="406"/>
      <c r="K157" s="406"/>
      <c r="L157" s="396"/>
      <c r="R157" s="397"/>
    </row>
    <row r="158" customFormat="false" ht="12.75" hidden="false" customHeight="false" outlineLevel="0" collapsed="false">
      <c r="L158" s="396"/>
      <c r="R158" s="397"/>
    </row>
    <row r="159" customFormat="false" ht="12.75" hidden="false" customHeight="false" outlineLevel="0" collapsed="false">
      <c r="L159" s="396"/>
      <c r="R159" s="397"/>
    </row>
    <row r="160" customFormat="false" ht="12.75" hidden="false" customHeight="false" outlineLevel="0" collapsed="false">
      <c r="L160" s="396"/>
      <c r="R160" s="397"/>
    </row>
    <row r="161" customFormat="false" ht="12.75" hidden="false" customHeight="false" outlineLevel="0" collapsed="false">
      <c r="L161" s="396"/>
      <c r="R161" s="397"/>
    </row>
    <row r="162" customFormat="false" ht="12.75" hidden="false" customHeight="false" outlineLevel="0" collapsed="false">
      <c r="L162" s="396"/>
      <c r="R162" s="397"/>
    </row>
    <row r="163" customFormat="false" ht="12.75" hidden="false" customHeight="false" outlineLevel="0" collapsed="false">
      <c r="L163" s="396"/>
      <c r="R163" s="397"/>
    </row>
    <row r="164" customFormat="false" ht="12.75" hidden="false" customHeight="false" outlineLevel="0" collapsed="false">
      <c r="L164" s="396"/>
      <c r="R164" s="397"/>
    </row>
    <row r="165" customFormat="false" ht="12.75" hidden="false" customHeight="false" outlineLevel="0" collapsed="false">
      <c r="L165" s="396"/>
      <c r="R165" s="397"/>
    </row>
    <row r="166" customFormat="false" ht="12.75" hidden="false" customHeight="false" outlineLevel="0" collapsed="false">
      <c r="L166" s="396"/>
      <c r="R166" s="397"/>
    </row>
    <row r="167" customFormat="false" ht="12.75" hidden="false" customHeight="false" outlineLevel="0" collapsed="false">
      <c r="L167" s="396"/>
      <c r="R167" s="397"/>
    </row>
    <row r="168" customFormat="false" ht="12.75" hidden="false" customHeight="false" outlineLevel="0" collapsed="false">
      <c r="L168" s="396"/>
      <c r="R168" s="397"/>
    </row>
    <row r="169" customFormat="false" ht="12.75" hidden="false" customHeight="false" outlineLevel="0" collapsed="false">
      <c r="L169" s="396"/>
      <c r="R169" s="397"/>
    </row>
    <row r="170" customFormat="false" ht="12.75" hidden="false" customHeight="false" outlineLevel="0" collapsed="false">
      <c r="L170" s="396"/>
      <c r="R170" s="397"/>
    </row>
    <row r="171" customFormat="false" ht="12.75" hidden="false" customHeight="false" outlineLevel="0" collapsed="false">
      <c r="L171" s="396"/>
      <c r="R171" s="397"/>
    </row>
    <row r="172" customFormat="false" ht="12.75" hidden="false" customHeight="false" outlineLevel="0" collapsed="false">
      <c r="L172" s="396"/>
      <c r="R172" s="397"/>
    </row>
    <row r="173" customFormat="false" ht="12.75" hidden="false" customHeight="false" outlineLevel="0" collapsed="false">
      <c r="L173" s="396"/>
      <c r="R173" s="397"/>
    </row>
    <row r="174" customFormat="false" ht="12.75" hidden="false" customHeight="false" outlineLevel="0" collapsed="false">
      <c r="L174" s="396"/>
      <c r="R174" s="397"/>
    </row>
    <row r="175" customFormat="false" ht="12.75" hidden="false" customHeight="false" outlineLevel="0" collapsed="false">
      <c r="L175" s="396"/>
      <c r="R175" s="397"/>
    </row>
    <row r="176" customFormat="false" ht="12.75" hidden="false" customHeight="false" outlineLevel="0" collapsed="false">
      <c r="L176" s="396"/>
      <c r="R176" s="397"/>
    </row>
    <row r="177" customFormat="false" ht="12.75" hidden="false" customHeight="false" outlineLevel="0" collapsed="false">
      <c r="L177" s="396"/>
      <c r="R177" s="397"/>
    </row>
    <row r="178" customFormat="false" ht="12.75" hidden="false" customHeight="false" outlineLevel="0" collapsed="false">
      <c r="L178" s="396"/>
      <c r="R178" s="397"/>
    </row>
    <row r="179" customFormat="false" ht="12.75" hidden="false" customHeight="false" outlineLevel="0" collapsed="false">
      <c r="L179" s="396"/>
      <c r="R179" s="397"/>
    </row>
    <row r="180" customFormat="false" ht="12.75" hidden="false" customHeight="false" outlineLevel="0" collapsed="false">
      <c r="L180" s="396"/>
      <c r="R180" s="397"/>
    </row>
    <row r="181" customFormat="false" ht="12.75" hidden="false" customHeight="false" outlineLevel="0" collapsed="false">
      <c r="L181" s="396"/>
      <c r="R181" s="397"/>
    </row>
    <row r="182" customFormat="false" ht="12.75" hidden="false" customHeight="false" outlineLevel="0" collapsed="false">
      <c r="L182" s="396"/>
      <c r="R182" s="397"/>
    </row>
    <row r="183" customFormat="false" ht="12.75" hidden="false" customHeight="false" outlineLevel="0" collapsed="false">
      <c r="L183" s="396"/>
      <c r="R183" s="397"/>
    </row>
    <row r="184" customFormat="false" ht="12.75" hidden="false" customHeight="false" outlineLevel="0" collapsed="false">
      <c r="L184" s="396"/>
      <c r="R184" s="397"/>
    </row>
    <row r="185" customFormat="false" ht="12.75" hidden="false" customHeight="false" outlineLevel="0" collapsed="false">
      <c r="L185" s="396"/>
      <c r="R185" s="397"/>
    </row>
    <row r="186" customFormat="false" ht="12.75" hidden="false" customHeight="false" outlineLevel="0" collapsed="false">
      <c r="L186" s="396"/>
      <c r="R186" s="397"/>
    </row>
    <row r="187" customFormat="false" ht="12.75" hidden="false" customHeight="false" outlineLevel="0" collapsed="false">
      <c r="L187" s="396"/>
      <c r="R187" s="397"/>
    </row>
    <row r="188" customFormat="false" ht="12.75" hidden="false" customHeight="false" outlineLevel="0" collapsed="false">
      <c r="L188" s="396"/>
      <c r="R188" s="397"/>
    </row>
    <row r="189" customFormat="false" ht="12.75" hidden="false" customHeight="false" outlineLevel="0" collapsed="false">
      <c r="L189" s="396"/>
      <c r="R189" s="397"/>
    </row>
    <row r="190" customFormat="false" ht="12.75" hidden="false" customHeight="false" outlineLevel="0" collapsed="false">
      <c r="L190" s="396"/>
      <c r="R190" s="397"/>
    </row>
    <row r="191" customFormat="false" ht="12.75" hidden="false" customHeight="false" outlineLevel="0" collapsed="false">
      <c r="L191" s="396"/>
      <c r="R191" s="397"/>
    </row>
    <row r="192" customFormat="false" ht="12.75" hidden="false" customHeight="false" outlineLevel="0" collapsed="false">
      <c r="L192" s="396"/>
      <c r="R192" s="397"/>
    </row>
    <row r="193" customFormat="false" ht="12.75" hidden="false" customHeight="false" outlineLevel="0" collapsed="false">
      <c r="L193" s="396"/>
      <c r="R193" s="397"/>
    </row>
    <row r="194" customFormat="false" ht="12.75" hidden="false" customHeight="false" outlineLevel="0" collapsed="false">
      <c r="L194" s="396"/>
      <c r="R194" s="397"/>
    </row>
    <row r="195" customFormat="false" ht="12.75" hidden="false" customHeight="false" outlineLevel="0" collapsed="false">
      <c r="L195" s="396"/>
      <c r="R195" s="397"/>
    </row>
    <row r="196" customFormat="false" ht="12.75" hidden="false" customHeight="false" outlineLevel="0" collapsed="false">
      <c r="L196" s="396"/>
      <c r="R196" s="397"/>
    </row>
    <row r="197" customFormat="false" ht="12.75" hidden="false" customHeight="false" outlineLevel="0" collapsed="false">
      <c r="L197" s="396"/>
      <c r="R197" s="397"/>
    </row>
    <row r="198" customFormat="false" ht="12.75" hidden="false" customHeight="false" outlineLevel="0" collapsed="false">
      <c r="L198" s="396"/>
      <c r="R198" s="397"/>
    </row>
    <row r="199" customFormat="false" ht="12.75" hidden="false" customHeight="false" outlineLevel="0" collapsed="false">
      <c r="L199" s="396"/>
      <c r="R199" s="397"/>
    </row>
    <row r="200" customFormat="false" ht="12.75" hidden="false" customHeight="false" outlineLevel="0" collapsed="false">
      <c r="L200" s="396"/>
      <c r="R200" s="397"/>
    </row>
    <row r="201" customFormat="false" ht="12.75" hidden="false" customHeight="false" outlineLevel="0" collapsed="false">
      <c r="L201" s="396"/>
      <c r="R201" s="397"/>
    </row>
    <row r="202" customFormat="false" ht="12.75" hidden="false" customHeight="false" outlineLevel="0" collapsed="false">
      <c r="L202" s="396"/>
      <c r="R202" s="397"/>
    </row>
    <row r="203" customFormat="false" ht="12.75" hidden="false" customHeight="false" outlineLevel="0" collapsed="false">
      <c r="L203" s="396"/>
      <c r="R203" s="397"/>
    </row>
    <row r="204" customFormat="false" ht="12.75" hidden="false" customHeight="false" outlineLevel="0" collapsed="false">
      <c r="L204" s="396"/>
      <c r="R204" s="397"/>
    </row>
    <row r="205" customFormat="false" ht="12.75" hidden="false" customHeight="false" outlineLevel="0" collapsed="false">
      <c r="L205" s="396"/>
      <c r="R205" s="397"/>
    </row>
    <row r="206" customFormat="false" ht="12.75" hidden="false" customHeight="false" outlineLevel="0" collapsed="false">
      <c r="L206" s="396"/>
      <c r="R206" s="397"/>
    </row>
    <row r="207" customFormat="false" ht="12.75" hidden="false" customHeight="false" outlineLevel="0" collapsed="false">
      <c r="L207" s="396"/>
      <c r="R207" s="397"/>
    </row>
    <row r="208" customFormat="false" ht="12.75" hidden="false" customHeight="false" outlineLevel="0" collapsed="false">
      <c r="L208" s="396"/>
      <c r="R208" s="397"/>
    </row>
    <row r="209" customFormat="false" ht="12.75" hidden="false" customHeight="false" outlineLevel="0" collapsed="false">
      <c r="L209" s="396"/>
      <c r="R209" s="397"/>
    </row>
    <row r="210" customFormat="false" ht="12.75" hidden="false" customHeight="false" outlineLevel="0" collapsed="false">
      <c r="L210" s="396"/>
      <c r="R210" s="397"/>
    </row>
    <row r="211" customFormat="false" ht="12.75" hidden="false" customHeight="false" outlineLevel="0" collapsed="false">
      <c r="L211" s="396"/>
      <c r="R211" s="397"/>
    </row>
    <row r="212" customFormat="false" ht="12.75" hidden="false" customHeight="false" outlineLevel="0" collapsed="false">
      <c r="L212" s="396"/>
      <c r="R212" s="397"/>
    </row>
    <row r="213" customFormat="false" ht="12.75" hidden="false" customHeight="false" outlineLevel="0" collapsed="false">
      <c r="L213" s="396"/>
      <c r="R213" s="397"/>
    </row>
    <row r="214" customFormat="false" ht="12.75" hidden="false" customHeight="false" outlineLevel="0" collapsed="false">
      <c r="L214" s="396"/>
      <c r="R214" s="397"/>
    </row>
    <row r="215" customFormat="false" ht="12.75" hidden="false" customHeight="false" outlineLevel="0" collapsed="false">
      <c r="L215" s="396"/>
      <c r="R215" s="397"/>
    </row>
    <row r="216" customFormat="false" ht="12.75" hidden="false" customHeight="false" outlineLevel="0" collapsed="false">
      <c r="L216" s="396"/>
      <c r="R216" s="397"/>
    </row>
    <row r="217" customFormat="false" ht="12.75" hidden="false" customHeight="false" outlineLevel="0" collapsed="false">
      <c r="L217" s="396"/>
      <c r="R217" s="397"/>
    </row>
    <row r="218" customFormat="false" ht="12.75" hidden="false" customHeight="false" outlineLevel="0" collapsed="false">
      <c r="L218" s="396"/>
      <c r="R218" s="397"/>
    </row>
    <row r="219" customFormat="false" ht="12.75" hidden="false" customHeight="false" outlineLevel="0" collapsed="false">
      <c r="L219" s="396"/>
      <c r="R219" s="397"/>
    </row>
    <row r="220" customFormat="false" ht="12.75" hidden="false" customHeight="false" outlineLevel="0" collapsed="false">
      <c r="L220" s="396"/>
      <c r="R220" s="397"/>
    </row>
    <row r="221" customFormat="false" ht="12.75" hidden="false" customHeight="false" outlineLevel="0" collapsed="false">
      <c r="L221" s="396"/>
      <c r="R221" s="397"/>
    </row>
    <row r="222" customFormat="false" ht="12.75" hidden="false" customHeight="false" outlineLevel="0" collapsed="false">
      <c r="L222" s="396"/>
      <c r="R222" s="397"/>
    </row>
    <row r="223" customFormat="false" ht="12.75" hidden="false" customHeight="false" outlineLevel="0" collapsed="false">
      <c r="L223" s="396"/>
      <c r="R223" s="397"/>
    </row>
    <row r="224" customFormat="false" ht="12.75" hidden="false" customHeight="false" outlineLevel="0" collapsed="false">
      <c r="L224" s="396"/>
      <c r="R224" s="397"/>
    </row>
    <row r="225" customFormat="false" ht="12.75" hidden="false" customHeight="false" outlineLevel="0" collapsed="false">
      <c r="L225" s="396"/>
      <c r="R225" s="397"/>
    </row>
    <row r="226" customFormat="false" ht="12.75" hidden="false" customHeight="false" outlineLevel="0" collapsed="false">
      <c r="L226" s="396"/>
      <c r="R226" s="397"/>
    </row>
    <row r="227" customFormat="false" ht="12.75" hidden="false" customHeight="false" outlineLevel="0" collapsed="false">
      <c r="L227" s="396"/>
      <c r="R227" s="397"/>
    </row>
    <row r="228" customFormat="false" ht="12.75" hidden="false" customHeight="false" outlineLevel="0" collapsed="false">
      <c r="L228" s="396"/>
      <c r="R228" s="397"/>
    </row>
    <row r="229" customFormat="false" ht="12.75" hidden="false" customHeight="false" outlineLevel="0" collapsed="false">
      <c r="L229" s="396"/>
      <c r="R229" s="397"/>
    </row>
    <row r="230" customFormat="false" ht="12.75" hidden="false" customHeight="false" outlineLevel="0" collapsed="false">
      <c r="L230" s="396"/>
      <c r="R230" s="397"/>
    </row>
    <row r="231" customFormat="false" ht="12.75" hidden="false" customHeight="false" outlineLevel="0" collapsed="false">
      <c r="L231" s="396"/>
      <c r="R231" s="397"/>
    </row>
    <row r="232" customFormat="false" ht="12.75" hidden="false" customHeight="false" outlineLevel="0" collapsed="false">
      <c r="L232" s="396"/>
      <c r="R232" s="397"/>
    </row>
    <row r="233" customFormat="false" ht="12.75" hidden="false" customHeight="false" outlineLevel="0" collapsed="false">
      <c r="L233" s="396"/>
      <c r="R233" s="397"/>
    </row>
    <row r="234" customFormat="false" ht="12.75" hidden="false" customHeight="false" outlineLevel="0" collapsed="false">
      <c r="L234" s="396"/>
      <c r="R234" s="397"/>
    </row>
    <row r="235" customFormat="false" ht="12.75" hidden="false" customHeight="false" outlineLevel="0" collapsed="false">
      <c r="L235" s="396"/>
      <c r="R235" s="397"/>
    </row>
    <row r="236" customFormat="false" ht="12.75" hidden="false" customHeight="false" outlineLevel="0" collapsed="false">
      <c r="L236" s="396"/>
      <c r="R236" s="397"/>
    </row>
    <row r="237" customFormat="false" ht="12.75" hidden="false" customHeight="false" outlineLevel="0" collapsed="false">
      <c r="L237" s="396"/>
      <c r="R237" s="397"/>
    </row>
    <row r="238" customFormat="false" ht="12.75" hidden="false" customHeight="false" outlineLevel="0" collapsed="false">
      <c r="L238" s="396"/>
      <c r="R238" s="397"/>
    </row>
    <row r="239" customFormat="false" ht="12.75" hidden="false" customHeight="false" outlineLevel="0" collapsed="false">
      <c r="L239" s="396"/>
      <c r="R239" s="397"/>
    </row>
    <row r="240" customFormat="false" ht="12.75" hidden="false" customHeight="false" outlineLevel="0" collapsed="false">
      <c r="L240" s="396"/>
      <c r="R240" s="397"/>
    </row>
    <row r="241" customFormat="false" ht="12.75" hidden="false" customHeight="false" outlineLevel="0" collapsed="false">
      <c r="L241" s="396"/>
      <c r="R241" s="397"/>
    </row>
    <row r="242" customFormat="false" ht="12.75" hidden="false" customHeight="false" outlineLevel="0" collapsed="false">
      <c r="L242" s="396"/>
      <c r="R242" s="397"/>
    </row>
    <row r="243" customFormat="false" ht="12.75" hidden="false" customHeight="false" outlineLevel="0" collapsed="false">
      <c r="L243" s="396"/>
      <c r="R243" s="397"/>
    </row>
    <row r="244" customFormat="false" ht="12.75" hidden="false" customHeight="false" outlineLevel="0" collapsed="false">
      <c r="L244" s="396"/>
      <c r="R244" s="397"/>
    </row>
    <row r="245" customFormat="false" ht="12.75" hidden="false" customHeight="false" outlineLevel="0" collapsed="false">
      <c r="L245" s="396"/>
      <c r="R245" s="397"/>
    </row>
    <row r="246" customFormat="false" ht="12.75" hidden="false" customHeight="false" outlineLevel="0" collapsed="false">
      <c r="L246" s="396"/>
      <c r="R246" s="397"/>
    </row>
    <row r="247" customFormat="false" ht="12.75" hidden="false" customHeight="false" outlineLevel="0" collapsed="false">
      <c r="L247" s="396"/>
      <c r="R247" s="397"/>
    </row>
    <row r="248" customFormat="false" ht="12.75" hidden="false" customHeight="false" outlineLevel="0" collapsed="false">
      <c r="L248" s="396"/>
      <c r="R248" s="397"/>
    </row>
    <row r="249" customFormat="false" ht="12.75" hidden="false" customHeight="false" outlineLevel="0" collapsed="false">
      <c r="L249" s="396"/>
      <c r="R249" s="397"/>
    </row>
    <row r="250" customFormat="false" ht="12.75" hidden="false" customHeight="false" outlineLevel="0" collapsed="false">
      <c r="L250" s="396"/>
      <c r="R250" s="397"/>
    </row>
    <row r="251" customFormat="false" ht="12.75" hidden="false" customHeight="false" outlineLevel="0" collapsed="false">
      <c r="L251" s="396"/>
      <c r="R251" s="397"/>
    </row>
    <row r="252" customFormat="false" ht="12.75" hidden="false" customHeight="false" outlineLevel="0" collapsed="false">
      <c r="L252" s="396"/>
      <c r="R252" s="397"/>
    </row>
    <row r="253" customFormat="false" ht="12.75" hidden="false" customHeight="false" outlineLevel="0" collapsed="false">
      <c r="L253" s="396"/>
      <c r="R253" s="397"/>
    </row>
    <row r="254" customFormat="false" ht="12.75" hidden="false" customHeight="false" outlineLevel="0" collapsed="false">
      <c r="L254" s="396"/>
      <c r="R254" s="397"/>
    </row>
    <row r="255" customFormat="false" ht="12.75" hidden="false" customHeight="false" outlineLevel="0" collapsed="false">
      <c r="L255" s="396"/>
      <c r="R255" s="397"/>
    </row>
    <row r="256" customFormat="false" ht="12.75" hidden="false" customHeight="false" outlineLevel="0" collapsed="false">
      <c r="L256" s="396"/>
      <c r="R256" s="397"/>
    </row>
    <row r="257" customFormat="false" ht="12.75" hidden="false" customHeight="false" outlineLevel="0" collapsed="false">
      <c r="L257" s="396"/>
      <c r="R257" s="397"/>
    </row>
    <row r="258" customFormat="false" ht="12.75" hidden="false" customHeight="false" outlineLevel="0" collapsed="false">
      <c r="L258" s="396"/>
      <c r="R258" s="397"/>
    </row>
    <row r="259" customFormat="false" ht="12.75" hidden="false" customHeight="false" outlineLevel="0" collapsed="false">
      <c r="L259" s="396"/>
      <c r="R259" s="397"/>
    </row>
    <row r="260" customFormat="false" ht="12.75" hidden="false" customHeight="false" outlineLevel="0" collapsed="false">
      <c r="L260" s="396"/>
      <c r="R260" s="397"/>
    </row>
    <row r="261" customFormat="false" ht="12.75" hidden="false" customHeight="false" outlineLevel="0" collapsed="false">
      <c r="L261" s="396"/>
      <c r="R261" s="397"/>
    </row>
    <row r="262" customFormat="false" ht="12.75" hidden="false" customHeight="false" outlineLevel="0" collapsed="false">
      <c r="L262" s="396"/>
      <c r="R262" s="397"/>
    </row>
    <row r="263" customFormat="false" ht="12.75" hidden="false" customHeight="false" outlineLevel="0" collapsed="false">
      <c r="L263" s="396"/>
      <c r="R263" s="397"/>
    </row>
    <row r="264" customFormat="false" ht="12.75" hidden="false" customHeight="false" outlineLevel="0" collapsed="false">
      <c r="L264" s="396"/>
      <c r="R264" s="397"/>
    </row>
    <row r="265" customFormat="false" ht="12.75" hidden="false" customHeight="false" outlineLevel="0" collapsed="false">
      <c r="L265" s="396"/>
      <c r="R265" s="397"/>
    </row>
    <row r="266" customFormat="false" ht="12.75" hidden="false" customHeight="false" outlineLevel="0" collapsed="false">
      <c r="L266" s="396"/>
      <c r="R266" s="397"/>
    </row>
    <row r="267" customFormat="false" ht="12.75" hidden="false" customHeight="false" outlineLevel="0" collapsed="false">
      <c r="L267" s="396"/>
      <c r="R267" s="397"/>
    </row>
    <row r="268" customFormat="false" ht="12.75" hidden="false" customHeight="false" outlineLevel="0" collapsed="false">
      <c r="L268" s="396"/>
      <c r="R268" s="397"/>
    </row>
    <row r="269" customFormat="false" ht="12.75" hidden="false" customHeight="false" outlineLevel="0" collapsed="false">
      <c r="L269" s="396"/>
      <c r="R269" s="397"/>
    </row>
    <row r="270" customFormat="false" ht="12.75" hidden="false" customHeight="false" outlineLevel="0" collapsed="false">
      <c r="L270" s="396"/>
      <c r="R270" s="397"/>
    </row>
    <row r="271" customFormat="false" ht="12.75" hidden="false" customHeight="false" outlineLevel="0" collapsed="false">
      <c r="L271" s="396"/>
      <c r="R271" s="397"/>
    </row>
    <row r="272" customFormat="false" ht="12.75" hidden="false" customHeight="false" outlineLevel="0" collapsed="false">
      <c r="L272" s="396"/>
      <c r="R272" s="397"/>
    </row>
    <row r="273" customFormat="false" ht="12.75" hidden="false" customHeight="false" outlineLevel="0" collapsed="false">
      <c r="L273" s="396"/>
      <c r="R273" s="397"/>
    </row>
    <row r="274" customFormat="false" ht="12.75" hidden="false" customHeight="false" outlineLevel="0" collapsed="false">
      <c r="L274" s="396"/>
      <c r="R274" s="397"/>
    </row>
    <row r="275" customFormat="false" ht="12.75" hidden="false" customHeight="false" outlineLevel="0" collapsed="false">
      <c r="L275" s="396"/>
      <c r="R275" s="397"/>
    </row>
    <row r="276" customFormat="false" ht="12.75" hidden="false" customHeight="false" outlineLevel="0" collapsed="false">
      <c r="L276" s="396"/>
      <c r="R276" s="397"/>
    </row>
    <row r="277" customFormat="false" ht="12.75" hidden="false" customHeight="false" outlineLevel="0" collapsed="false">
      <c r="L277" s="396"/>
      <c r="R277" s="397"/>
    </row>
    <row r="278" customFormat="false" ht="12.75" hidden="false" customHeight="false" outlineLevel="0" collapsed="false">
      <c r="L278" s="396"/>
      <c r="R278" s="397"/>
    </row>
    <row r="279" customFormat="false" ht="12.75" hidden="false" customHeight="false" outlineLevel="0" collapsed="false">
      <c r="L279" s="396"/>
      <c r="R279" s="397"/>
    </row>
    <row r="280" customFormat="false" ht="12.75" hidden="false" customHeight="false" outlineLevel="0" collapsed="false">
      <c r="L280" s="396"/>
      <c r="R280" s="397"/>
    </row>
    <row r="281" customFormat="false" ht="12.75" hidden="false" customHeight="false" outlineLevel="0" collapsed="false">
      <c r="L281" s="396"/>
      <c r="R281" s="397"/>
    </row>
    <row r="282" customFormat="false" ht="12.75" hidden="false" customHeight="false" outlineLevel="0" collapsed="false">
      <c r="L282" s="396"/>
      <c r="R282" s="397"/>
    </row>
    <row r="283" customFormat="false" ht="12.75" hidden="false" customHeight="false" outlineLevel="0" collapsed="false">
      <c r="L283" s="396"/>
      <c r="R283" s="397"/>
    </row>
    <row r="284" customFormat="false" ht="12.75" hidden="false" customHeight="false" outlineLevel="0" collapsed="false">
      <c r="L284" s="396"/>
      <c r="R284" s="397"/>
    </row>
    <row r="285" customFormat="false" ht="12.75" hidden="false" customHeight="false" outlineLevel="0" collapsed="false">
      <c r="L285" s="396"/>
      <c r="R285" s="397"/>
    </row>
    <row r="286" customFormat="false" ht="12.75" hidden="false" customHeight="false" outlineLevel="0" collapsed="false">
      <c r="L286" s="396"/>
      <c r="R286" s="397"/>
    </row>
    <row r="287" customFormat="false" ht="12.75" hidden="false" customHeight="false" outlineLevel="0" collapsed="false">
      <c r="L287" s="396"/>
      <c r="R287" s="397"/>
    </row>
    <row r="288" customFormat="false" ht="12.75" hidden="false" customHeight="false" outlineLevel="0" collapsed="false">
      <c r="L288" s="396"/>
      <c r="R288" s="397"/>
    </row>
    <row r="289" customFormat="false" ht="12.75" hidden="false" customHeight="false" outlineLevel="0" collapsed="false">
      <c r="L289" s="396"/>
      <c r="R289" s="397"/>
    </row>
    <row r="290" customFormat="false" ht="12.75" hidden="false" customHeight="false" outlineLevel="0" collapsed="false">
      <c r="L290" s="396"/>
      <c r="R290" s="397"/>
    </row>
    <row r="291" customFormat="false" ht="12.75" hidden="false" customHeight="false" outlineLevel="0" collapsed="false">
      <c r="L291" s="396"/>
      <c r="R291" s="397"/>
    </row>
    <row r="292" customFormat="false" ht="12.75" hidden="false" customHeight="false" outlineLevel="0" collapsed="false">
      <c r="L292" s="396"/>
      <c r="R292" s="397"/>
    </row>
    <row r="293" customFormat="false" ht="12.75" hidden="false" customHeight="false" outlineLevel="0" collapsed="false">
      <c r="L293" s="396"/>
      <c r="R293" s="397"/>
    </row>
    <row r="294" customFormat="false" ht="12.75" hidden="false" customHeight="false" outlineLevel="0" collapsed="false">
      <c r="L294" s="396"/>
      <c r="R294" s="397"/>
    </row>
    <row r="295" customFormat="false" ht="12.75" hidden="false" customHeight="false" outlineLevel="0" collapsed="false">
      <c r="L295" s="396"/>
      <c r="R295" s="397"/>
    </row>
    <row r="296" customFormat="false" ht="12.75" hidden="false" customHeight="false" outlineLevel="0" collapsed="false">
      <c r="L296" s="396"/>
      <c r="R296" s="397"/>
    </row>
    <row r="297" customFormat="false" ht="12.75" hidden="false" customHeight="false" outlineLevel="0" collapsed="false">
      <c r="L297" s="396"/>
      <c r="R297" s="397"/>
    </row>
    <row r="298" customFormat="false" ht="12.75" hidden="false" customHeight="false" outlineLevel="0" collapsed="false">
      <c r="L298" s="396"/>
      <c r="R298" s="397"/>
    </row>
    <row r="299" customFormat="false" ht="12.75" hidden="false" customHeight="false" outlineLevel="0" collapsed="false">
      <c r="L299" s="396"/>
      <c r="R299" s="397"/>
    </row>
    <row r="300" customFormat="false" ht="12.75" hidden="false" customHeight="false" outlineLevel="0" collapsed="false">
      <c r="L300" s="396"/>
      <c r="R300" s="397"/>
    </row>
    <row r="301" customFormat="false" ht="12.75" hidden="false" customHeight="false" outlineLevel="0" collapsed="false">
      <c r="L301" s="396"/>
      <c r="R301" s="397"/>
    </row>
    <row r="302" customFormat="false" ht="12.75" hidden="false" customHeight="false" outlineLevel="0" collapsed="false">
      <c r="L302" s="396"/>
      <c r="R302" s="397"/>
    </row>
    <row r="303" customFormat="false" ht="12.75" hidden="false" customHeight="false" outlineLevel="0" collapsed="false">
      <c r="L303" s="396"/>
      <c r="R303" s="397"/>
    </row>
    <row r="304" customFormat="false" ht="12.75" hidden="false" customHeight="false" outlineLevel="0" collapsed="false">
      <c r="L304" s="396"/>
      <c r="R304" s="397"/>
    </row>
    <row r="305" customFormat="false" ht="12.75" hidden="false" customHeight="false" outlineLevel="0" collapsed="false">
      <c r="L305" s="396"/>
      <c r="R305" s="397"/>
    </row>
    <row r="306" customFormat="false" ht="12.75" hidden="false" customHeight="false" outlineLevel="0" collapsed="false">
      <c r="L306" s="396"/>
      <c r="R306" s="397"/>
    </row>
    <row r="307" customFormat="false" ht="12.75" hidden="false" customHeight="false" outlineLevel="0" collapsed="false">
      <c r="L307" s="396"/>
      <c r="R307" s="397"/>
    </row>
    <row r="308" customFormat="false" ht="12.75" hidden="false" customHeight="false" outlineLevel="0" collapsed="false">
      <c r="L308" s="396"/>
      <c r="R308" s="397"/>
    </row>
    <row r="309" customFormat="false" ht="12.75" hidden="false" customHeight="false" outlineLevel="0" collapsed="false">
      <c r="L309" s="396"/>
      <c r="R309" s="397"/>
    </row>
    <row r="310" customFormat="false" ht="12.75" hidden="false" customHeight="false" outlineLevel="0" collapsed="false">
      <c r="L310" s="396"/>
      <c r="R310" s="397"/>
    </row>
    <row r="311" customFormat="false" ht="12.75" hidden="false" customHeight="false" outlineLevel="0" collapsed="false">
      <c r="L311" s="396"/>
      <c r="R311" s="397"/>
    </row>
    <row r="312" customFormat="false" ht="12.75" hidden="false" customHeight="false" outlineLevel="0" collapsed="false">
      <c r="L312" s="396"/>
      <c r="R312" s="397"/>
    </row>
    <row r="313" customFormat="false" ht="12.75" hidden="false" customHeight="false" outlineLevel="0" collapsed="false">
      <c r="L313" s="396"/>
      <c r="R313" s="397"/>
    </row>
    <row r="314" customFormat="false" ht="12.75" hidden="false" customHeight="false" outlineLevel="0" collapsed="false">
      <c r="L314" s="396"/>
      <c r="R314" s="397"/>
    </row>
    <row r="315" customFormat="false" ht="12.75" hidden="false" customHeight="false" outlineLevel="0" collapsed="false">
      <c r="L315" s="396"/>
      <c r="R315" s="397"/>
    </row>
    <row r="316" customFormat="false" ht="12.75" hidden="false" customHeight="false" outlineLevel="0" collapsed="false">
      <c r="L316" s="396"/>
      <c r="R316" s="397"/>
    </row>
    <row r="317" customFormat="false" ht="12.75" hidden="false" customHeight="false" outlineLevel="0" collapsed="false">
      <c r="L317" s="396"/>
      <c r="R317" s="397"/>
    </row>
    <row r="318" customFormat="false" ht="12.75" hidden="false" customHeight="false" outlineLevel="0" collapsed="false">
      <c r="L318" s="396"/>
      <c r="R318" s="397"/>
    </row>
    <row r="319" customFormat="false" ht="12.75" hidden="false" customHeight="false" outlineLevel="0" collapsed="false">
      <c r="L319" s="396"/>
      <c r="R319" s="397"/>
    </row>
    <row r="320" customFormat="false" ht="12.75" hidden="false" customHeight="false" outlineLevel="0" collapsed="false">
      <c r="L320" s="396"/>
      <c r="R320" s="397"/>
    </row>
    <row r="321" customFormat="false" ht="12.75" hidden="false" customHeight="false" outlineLevel="0" collapsed="false">
      <c r="L321" s="396"/>
      <c r="R321" s="397"/>
    </row>
    <row r="322" customFormat="false" ht="12.75" hidden="false" customHeight="false" outlineLevel="0" collapsed="false">
      <c r="L322" s="396"/>
      <c r="R322" s="397"/>
    </row>
    <row r="323" customFormat="false" ht="12.75" hidden="false" customHeight="false" outlineLevel="0" collapsed="false">
      <c r="L323" s="396"/>
      <c r="R323" s="397"/>
    </row>
    <row r="324" customFormat="false" ht="12.75" hidden="false" customHeight="false" outlineLevel="0" collapsed="false">
      <c r="L324" s="396"/>
      <c r="R324" s="397"/>
    </row>
    <row r="325" customFormat="false" ht="12.75" hidden="false" customHeight="false" outlineLevel="0" collapsed="false">
      <c r="L325" s="396"/>
      <c r="R325" s="397"/>
    </row>
    <row r="326" customFormat="false" ht="12.75" hidden="false" customHeight="false" outlineLevel="0" collapsed="false">
      <c r="L326" s="396"/>
      <c r="R326" s="397"/>
    </row>
    <row r="327" customFormat="false" ht="12.75" hidden="false" customHeight="false" outlineLevel="0" collapsed="false">
      <c r="L327" s="396"/>
      <c r="R327" s="397"/>
    </row>
    <row r="328" customFormat="false" ht="12.75" hidden="false" customHeight="false" outlineLevel="0" collapsed="false">
      <c r="L328" s="396"/>
      <c r="R328" s="397"/>
    </row>
    <row r="329" customFormat="false" ht="12.75" hidden="false" customHeight="false" outlineLevel="0" collapsed="false">
      <c r="L329" s="396"/>
      <c r="R329" s="397"/>
    </row>
    <row r="330" customFormat="false" ht="12.75" hidden="false" customHeight="false" outlineLevel="0" collapsed="false">
      <c r="L330" s="396"/>
      <c r="R330" s="397"/>
    </row>
    <row r="331" customFormat="false" ht="12.75" hidden="false" customHeight="false" outlineLevel="0" collapsed="false">
      <c r="L331" s="396"/>
      <c r="R331" s="397"/>
    </row>
    <row r="332" customFormat="false" ht="12.75" hidden="false" customHeight="false" outlineLevel="0" collapsed="false">
      <c r="L332" s="396"/>
      <c r="R332" s="397"/>
    </row>
    <row r="333" customFormat="false" ht="12.75" hidden="false" customHeight="false" outlineLevel="0" collapsed="false">
      <c r="L333" s="396"/>
      <c r="R333" s="397"/>
    </row>
    <row r="334" customFormat="false" ht="12.75" hidden="false" customHeight="false" outlineLevel="0" collapsed="false">
      <c r="L334" s="396"/>
      <c r="R334" s="397"/>
    </row>
    <row r="335" customFormat="false" ht="12.75" hidden="false" customHeight="false" outlineLevel="0" collapsed="false">
      <c r="L335" s="396"/>
      <c r="R335" s="397"/>
    </row>
    <row r="336" customFormat="false" ht="12.75" hidden="false" customHeight="false" outlineLevel="0" collapsed="false">
      <c r="L336" s="396"/>
      <c r="R336" s="397"/>
    </row>
    <row r="337" customFormat="false" ht="12.75" hidden="false" customHeight="false" outlineLevel="0" collapsed="false">
      <c r="L337" s="396"/>
      <c r="R337" s="397"/>
    </row>
    <row r="338" customFormat="false" ht="12.75" hidden="false" customHeight="false" outlineLevel="0" collapsed="false">
      <c r="L338" s="396"/>
      <c r="R338" s="397"/>
    </row>
    <row r="339" customFormat="false" ht="12.75" hidden="false" customHeight="false" outlineLevel="0" collapsed="false">
      <c r="L339" s="396"/>
      <c r="R339" s="397"/>
    </row>
    <row r="340" customFormat="false" ht="12.75" hidden="false" customHeight="false" outlineLevel="0" collapsed="false">
      <c r="L340" s="396"/>
      <c r="R340" s="397"/>
    </row>
    <row r="341" customFormat="false" ht="12.75" hidden="false" customHeight="false" outlineLevel="0" collapsed="false">
      <c r="L341" s="396"/>
      <c r="R341" s="397"/>
    </row>
    <row r="342" customFormat="false" ht="12.75" hidden="false" customHeight="false" outlineLevel="0" collapsed="false">
      <c r="L342" s="396"/>
      <c r="R342" s="397"/>
    </row>
    <row r="343" customFormat="false" ht="12.75" hidden="false" customHeight="false" outlineLevel="0" collapsed="false">
      <c r="L343" s="396"/>
      <c r="R343" s="397"/>
    </row>
    <row r="344" customFormat="false" ht="12.75" hidden="false" customHeight="false" outlineLevel="0" collapsed="false">
      <c r="L344" s="396"/>
      <c r="R344" s="397"/>
    </row>
    <row r="345" customFormat="false" ht="12.75" hidden="false" customHeight="false" outlineLevel="0" collapsed="false">
      <c r="L345" s="396"/>
      <c r="R345" s="397"/>
    </row>
    <row r="346" customFormat="false" ht="12.75" hidden="false" customHeight="false" outlineLevel="0" collapsed="false">
      <c r="L346" s="396"/>
      <c r="R346" s="397"/>
    </row>
    <row r="347" customFormat="false" ht="12.75" hidden="false" customHeight="false" outlineLevel="0" collapsed="false">
      <c r="L347" s="396"/>
      <c r="R347" s="397"/>
    </row>
    <row r="348" customFormat="false" ht="12.75" hidden="false" customHeight="false" outlineLevel="0" collapsed="false">
      <c r="L348" s="396"/>
      <c r="R348" s="397"/>
    </row>
    <row r="349" customFormat="false" ht="12.75" hidden="false" customHeight="false" outlineLevel="0" collapsed="false">
      <c r="L349" s="396"/>
      <c r="R349" s="397"/>
    </row>
    <row r="350" customFormat="false" ht="12.75" hidden="false" customHeight="false" outlineLevel="0" collapsed="false">
      <c r="L350" s="396"/>
      <c r="R350" s="397"/>
    </row>
    <row r="351" customFormat="false" ht="12.75" hidden="false" customHeight="false" outlineLevel="0" collapsed="false">
      <c r="L351" s="396"/>
      <c r="R351" s="397"/>
    </row>
    <row r="352" customFormat="false" ht="12.75" hidden="false" customHeight="false" outlineLevel="0" collapsed="false">
      <c r="L352" s="396"/>
      <c r="R352" s="397"/>
    </row>
    <row r="353" customFormat="false" ht="12.75" hidden="false" customHeight="false" outlineLevel="0" collapsed="false">
      <c r="L353" s="396"/>
      <c r="R353" s="397"/>
    </row>
    <row r="354" customFormat="false" ht="12.75" hidden="false" customHeight="false" outlineLevel="0" collapsed="false">
      <c r="L354" s="396"/>
      <c r="R354" s="397"/>
    </row>
    <row r="355" customFormat="false" ht="12.75" hidden="false" customHeight="false" outlineLevel="0" collapsed="false">
      <c r="L355" s="396"/>
      <c r="R355" s="397"/>
    </row>
    <row r="356" customFormat="false" ht="12.75" hidden="false" customHeight="false" outlineLevel="0" collapsed="false">
      <c r="L356" s="396"/>
      <c r="R356" s="397"/>
    </row>
    <row r="357" customFormat="false" ht="12.75" hidden="false" customHeight="false" outlineLevel="0" collapsed="false">
      <c r="L357" s="396"/>
      <c r="R357" s="397"/>
    </row>
    <row r="358" customFormat="false" ht="12.75" hidden="false" customHeight="false" outlineLevel="0" collapsed="false">
      <c r="L358" s="396"/>
      <c r="R358" s="397"/>
    </row>
    <row r="359" customFormat="false" ht="12.75" hidden="false" customHeight="false" outlineLevel="0" collapsed="false">
      <c r="L359" s="396"/>
      <c r="R359" s="397"/>
    </row>
    <row r="360" customFormat="false" ht="12.75" hidden="false" customHeight="false" outlineLevel="0" collapsed="false">
      <c r="L360" s="396"/>
      <c r="R360" s="397"/>
    </row>
    <row r="361" customFormat="false" ht="12.75" hidden="false" customHeight="false" outlineLevel="0" collapsed="false">
      <c r="L361" s="396"/>
      <c r="R361" s="397"/>
    </row>
    <row r="362" customFormat="false" ht="12.75" hidden="false" customHeight="false" outlineLevel="0" collapsed="false">
      <c r="L362" s="396"/>
      <c r="R362" s="397"/>
    </row>
    <row r="363" customFormat="false" ht="12.75" hidden="false" customHeight="false" outlineLevel="0" collapsed="false">
      <c r="L363" s="396"/>
      <c r="R363" s="397"/>
    </row>
    <row r="364" customFormat="false" ht="12.75" hidden="false" customHeight="false" outlineLevel="0" collapsed="false">
      <c r="L364" s="396"/>
      <c r="R364" s="397"/>
    </row>
    <row r="365" customFormat="false" ht="12.75" hidden="false" customHeight="false" outlineLevel="0" collapsed="false">
      <c r="L365" s="396"/>
      <c r="R365" s="397"/>
    </row>
    <row r="366" customFormat="false" ht="12.75" hidden="false" customHeight="false" outlineLevel="0" collapsed="false">
      <c r="L366" s="396"/>
      <c r="R366" s="397"/>
    </row>
    <row r="367" customFormat="false" ht="12.75" hidden="false" customHeight="false" outlineLevel="0" collapsed="false">
      <c r="L367" s="396"/>
      <c r="R367" s="397"/>
    </row>
    <row r="368" customFormat="false" ht="12.75" hidden="false" customHeight="false" outlineLevel="0" collapsed="false">
      <c r="L368" s="396"/>
      <c r="R368" s="397"/>
    </row>
    <row r="369" customFormat="false" ht="12.75" hidden="false" customHeight="false" outlineLevel="0" collapsed="false">
      <c r="L369" s="396"/>
      <c r="R369" s="397"/>
    </row>
    <row r="370" customFormat="false" ht="12.75" hidden="false" customHeight="false" outlineLevel="0" collapsed="false">
      <c r="L370" s="396"/>
      <c r="R370" s="397"/>
    </row>
    <row r="371" customFormat="false" ht="12.75" hidden="false" customHeight="false" outlineLevel="0" collapsed="false">
      <c r="L371" s="396"/>
      <c r="R371" s="397"/>
    </row>
    <row r="372" customFormat="false" ht="12.75" hidden="false" customHeight="false" outlineLevel="0" collapsed="false">
      <c r="L372" s="396"/>
      <c r="R372" s="397"/>
    </row>
    <row r="373" customFormat="false" ht="12.75" hidden="false" customHeight="false" outlineLevel="0" collapsed="false">
      <c r="L373" s="396"/>
      <c r="R373" s="397"/>
    </row>
    <row r="374" customFormat="false" ht="12.75" hidden="false" customHeight="false" outlineLevel="0" collapsed="false">
      <c r="L374" s="396"/>
      <c r="R374" s="397"/>
    </row>
    <row r="375" customFormat="false" ht="12.75" hidden="false" customHeight="false" outlineLevel="0" collapsed="false">
      <c r="L375" s="396"/>
      <c r="R375" s="397"/>
    </row>
    <row r="376" customFormat="false" ht="12.75" hidden="false" customHeight="false" outlineLevel="0" collapsed="false">
      <c r="L376" s="396"/>
      <c r="R376" s="397"/>
    </row>
    <row r="377" customFormat="false" ht="12.75" hidden="false" customHeight="false" outlineLevel="0" collapsed="false">
      <c r="L377" s="396"/>
      <c r="R377" s="397"/>
    </row>
    <row r="378" customFormat="false" ht="12.75" hidden="false" customHeight="false" outlineLevel="0" collapsed="false">
      <c r="L378" s="396"/>
      <c r="R378" s="397"/>
    </row>
    <row r="379" customFormat="false" ht="12.75" hidden="false" customHeight="false" outlineLevel="0" collapsed="false">
      <c r="L379" s="396"/>
      <c r="R379" s="397"/>
    </row>
    <row r="380" customFormat="false" ht="12.75" hidden="false" customHeight="false" outlineLevel="0" collapsed="false">
      <c r="L380" s="396"/>
      <c r="R380" s="397"/>
    </row>
    <row r="381" customFormat="false" ht="12.75" hidden="false" customHeight="false" outlineLevel="0" collapsed="false">
      <c r="L381" s="396"/>
      <c r="R381" s="397"/>
    </row>
    <row r="382" customFormat="false" ht="12.75" hidden="false" customHeight="false" outlineLevel="0" collapsed="false">
      <c r="L382" s="396"/>
      <c r="R382" s="397"/>
    </row>
    <row r="383" customFormat="false" ht="12.75" hidden="false" customHeight="false" outlineLevel="0" collapsed="false">
      <c r="L383" s="396"/>
      <c r="R383" s="397"/>
    </row>
    <row r="384" customFormat="false" ht="12.75" hidden="false" customHeight="false" outlineLevel="0" collapsed="false">
      <c r="L384" s="396"/>
      <c r="R384" s="397"/>
    </row>
    <row r="385" customFormat="false" ht="12.75" hidden="false" customHeight="false" outlineLevel="0" collapsed="false">
      <c r="L385" s="396"/>
      <c r="R385" s="397"/>
    </row>
    <row r="386" customFormat="false" ht="12.75" hidden="false" customHeight="false" outlineLevel="0" collapsed="false">
      <c r="L386" s="396"/>
      <c r="R386" s="397"/>
    </row>
    <row r="387" customFormat="false" ht="12.75" hidden="false" customHeight="false" outlineLevel="0" collapsed="false">
      <c r="L387" s="396"/>
      <c r="R387" s="397"/>
    </row>
    <row r="388" customFormat="false" ht="12.75" hidden="false" customHeight="false" outlineLevel="0" collapsed="false">
      <c r="L388" s="396"/>
      <c r="R388" s="397"/>
    </row>
    <row r="389" customFormat="false" ht="12.75" hidden="false" customHeight="false" outlineLevel="0" collapsed="false">
      <c r="L389" s="396"/>
      <c r="R389" s="397"/>
    </row>
    <row r="390" customFormat="false" ht="12.75" hidden="false" customHeight="false" outlineLevel="0" collapsed="false">
      <c r="L390" s="396"/>
      <c r="R390" s="397"/>
    </row>
    <row r="391" customFormat="false" ht="12.75" hidden="false" customHeight="false" outlineLevel="0" collapsed="false">
      <c r="L391" s="396"/>
      <c r="R391" s="397"/>
    </row>
    <row r="392" customFormat="false" ht="12.75" hidden="false" customHeight="false" outlineLevel="0" collapsed="false">
      <c r="L392" s="396"/>
      <c r="R392" s="397"/>
    </row>
    <row r="393" customFormat="false" ht="12.75" hidden="false" customHeight="false" outlineLevel="0" collapsed="false">
      <c r="L393" s="396"/>
      <c r="R393" s="397"/>
    </row>
    <row r="394" customFormat="false" ht="12.75" hidden="false" customHeight="false" outlineLevel="0" collapsed="false">
      <c r="L394" s="396"/>
      <c r="R394" s="397"/>
    </row>
    <row r="395" customFormat="false" ht="12.75" hidden="false" customHeight="false" outlineLevel="0" collapsed="false">
      <c r="L395" s="396"/>
      <c r="R395" s="397"/>
    </row>
    <row r="396" customFormat="false" ht="12.75" hidden="false" customHeight="false" outlineLevel="0" collapsed="false">
      <c r="L396" s="396"/>
      <c r="R396" s="397"/>
    </row>
    <row r="397" customFormat="false" ht="12.75" hidden="false" customHeight="false" outlineLevel="0" collapsed="false">
      <c r="L397" s="396"/>
      <c r="R397" s="397"/>
    </row>
    <row r="398" customFormat="false" ht="12.75" hidden="false" customHeight="false" outlineLevel="0" collapsed="false">
      <c r="L398" s="396"/>
      <c r="R398" s="397"/>
    </row>
    <row r="399" customFormat="false" ht="12.75" hidden="false" customHeight="false" outlineLevel="0" collapsed="false">
      <c r="L399" s="396"/>
      <c r="R399" s="397"/>
    </row>
    <row r="400" customFormat="false" ht="12.75" hidden="false" customHeight="false" outlineLevel="0" collapsed="false">
      <c r="L400" s="396"/>
      <c r="R400" s="397"/>
    </row>
    <row r="401" customFormat="false" ht="12.75" hidden="false" customHeight="false" outlineLevel="0" collapsed="false">
      <c r="L401" s="396"/>
      <c r="R401" s="397"/>
    </row>
    <row r="402" customFormat="false" ht="12.75" hidden="false" customHeight="false" outlineLevel="0" collapsed="false">
      <c r="L402" s="396"/>
      <c r="R402" s="397"/>
    </row>
    <row r="403" customFormat="false" ht="12.75" hidden="false" customHeight="false" outlineLevel="0" collapsed="false">
      <c r="L403" s="396"/>
      <c r="R403" s="397"/>
    </row>
    <row r="404" customFormat="false" ht="12.75" hidden="false" customHeight="false" outlineLevel="0" collapsed="false">
      <c r="L404" s="396"/>
      <c r="R404" s="397"/>
    </row>
    <row r="405" customFormat="false" ht="12.75" hidden="false" customHeight="false" outlineLevel="0" collapsed="false">
      <c r="L405" s="396"/>
      <c r="R405" s="397"/>
    </row>
    <row r="406" customFormat="false" ht="12.75" hidden="false" customHeight="false" outlineLevel="0" collapsed="false">
      <c r="L406" s="396"/>
      <c r="R406" s="397"/>
    </row>
    <row r="407" customFormat="false" ht="12.75" hidden="false" customHeight="false" outlineLevel="0" collapsed="false">
      <c r="L407" s="396"/>
      <c r="R407" s="397"/>
    </row>
    <row r="408" customFormat="false" ht="12.75" hidden="false" customHeight="false" outlineLevel="0" collapsed="false">
      <c r="L408" s="396"/>
      <c r="R408" s="397"/>
    </row>
    <row r="409" customFormat="false" ht="12.75" hidden="false" customHeight="false" outlineLevel="0" collapsed="false">
      <c r="L409" s="396"/>
      <c r="R409" s="397"/>
    </row>
    <row r="410" customFormat="false" ht="12.75" hidden="false" customHeight="false" outlineLevel="0" collapsed="false">
      <c r="L410" s="396"/>
      <c r="R410" s="397"/>
    </row>
    <row r="411" customFormat="false" ht="12.75" hidden="false" customHeight="false" outlineLevel="0" collapsed="false">
      <c r="L411" s="396"/>
      <c r="R411" s="397"/>
    </row>
    <row r="412" customFormat="false" ht="12.75" hidden="false" customHeight="false" outlineLevel="0" collapsed="false">
      <c r="L412" s="396"/>
      <c r="R412" s="397"/>
    </row>
    <row r="413" customFormat="false" ht="12.75" hidden="false" customHeight="false" outlineLevel="0" collapsed="false">
      <c r="L413" s="396"/>
      <c r="R413" s="397"/>
    </row>
    <row r="414" customFormat="false" ht="12.75" hidden="false" customHeight="false" outlineLevel="0" collapsed="false">
      <c r="L414" s="396"/>
      <c r="R414" s="397"/>
    </row>
    <row r="415" customFormat="false" ht="12.75" hidden="false" customHeight="false" outlineLevel="0" collapsed="false">
      <c r="L415" s="396"/>
      <c r="R415" s="397"/>
    </row>
    <row r="416" customFormat="false" ht="12.75" hidden="false" customHeight="false" outlineLevel="0" collapsed="false">
      <c r="L416" s="396"/>
      <c r="R416" s="397"/>
    </row>
    <row r="417" customFormat="false" ht="12.75" hidden="false" customHeight="false" outlineLevel="0" collapsed="false">
      <c r="L417" s="396"/>
      <c r="R417" s="397"/>
    </row>
    <row r="418" customFormat="false" ht="12.75" hidden="false" customHeight="false" outlineLevel="0" collapsed="false">
      <c r="L418" s="396"/>
      <c r="R418" s="397"/>
    </row>
    <row r="419" customFormat="false" ht="12.75" hidden="false" customHeight="false" outlineLevel="0" collapsed="false">
      <c r="L419" s="396"/>
      <c r="R419" s="397"/>
    </row>
    <row r="420" customFormat="false" ht="12.75" hidden="false" customHeight="false" outlineLevel="0" collapsed="false">
      <c r="L420" s="396"/>
      <c r="R420" s="397"/>
    </row>
    <row r="421" customFormat="false" ht="12.75" hidden="false" customHeight="false" outlineLevel="0" collapsed="false">
      <c r="L421" s="396"/>
      <c r="R421" s="397"/>
    </row>
    <row r="422" customFormat="false" ht="12.75" hidden="false" customHeight="false" outlineLevel="0" collapsed="false">
      <c r="L422" s="396"/>
      <c r="R422" s="397"/>
    </row>
    <row r="423" customFormat="false" ht="12.75" hidden="false" customHeight="false" outlineLevel="0" collapsed="false">
      <c r="L423" s="396"/>
      <c r="R423" s="397"/>
    </row>
    <row r="424" customFormat="false" ht="12.75" hidden="false" customHeight="false" outlineLevel="0" collapsed="false">
      <c r="L424" s="396"/>
      <c r="R424" s="397"/>
    </row>
    <row r="425" customFormat="false" ht="12.75" hidden="false" customHeight="false" outlineLevel="0" collapsed="false">
      <c r="L425" s="396"/>
      <c r="R425" s="397"/>
    </row>
    <row r="426" customFormat="false" ht="12.75" hidden="false" customHeight="false" outlineLevel="0" collapsed="false">
      <c r="L426" s="396"/>
      <c r="R426" s="397"/>
    </row>
    <row r="427" customFormat="false" ht="12.75" hidden="false" customHeight="false" outlineLevel="0" collapsed="false">
      <c r="L427" s="396"/>
      <c r="R427" s="397"/>
    </row>
    <row r="428" customFormat="false" ht="12.75" hidden="false" customHeight="false" outlineLevel="0" collapsed="false">
      <c r="L428" s="396"/>
      <c r="R428" s="397"/>
    </row>
    <row r="429" customFormat="false" ht="12.75" hidden="false" customHeight="false" outlineLevel="0" collapsed="false">
      <c r="L429" s="396"/>
      <c r="R429" s="397"/>
    </row>
    <row r="430" customFormat="false" ht="12.75" hidden="false" customHeight="false" outlineLevel="0" collapsed="false">
      <c r="L430" s="396"/>
      <c r="R430" s="397"/>
    </row>
    <row r="431" customFormat="false" ht="12.75" hidden="false" customHeight="false" outlineLevel="0" collapsed="false">
      <c r="L431" s="396"/>
      <c r="R431" s="397"/>
    </row>
    <row r="432" customFormat="false" ht="12.75" hidden="false" customHeight="false" outlineLevel="0" collapsed="false">
      <c r="L432" s="396"/>
      <c r="R432" s="397"/>
    </row>
    <row r="433" customFormat="false" ht="12.75" hidden="false" customHeight="false" outlineLevel="0" collapsed="false">
      <c r="L433" s="396"/>
      <c r="R433" s="397"/>
    </row>
    <row r="434" customFormat="false" ht="12.75" hidden="false" customHeight="false" outlineLevel="0" collapsed="false">
      <c r="L434" s="396"/>
      <c r="R434" s="397"/>
    </row>
    <row r="435" customFormat="false" ht="12.75" hidden="false" customHeight="false" outlineLevel="0" collapsed="false">
      <c r="L435" s="396"/>
      <c r="R435" s="397"/>
    </row>
    <row r="436" customFormat="false" ht="12.75" hidden="false" customHeight="false" outlineLevel="0" collapsed="false">
      <c r="L436" s="396"/>
      <c r="R436" s="397"/>
    </row>
    <row r="437" customFormat="false" ht="12.75" hidden="false" customHeight="false" outlineLevel="0" collapsed="false">
      <c r="L437" s="396"/>
      <c r="R437" s="397"/>
    </row>
    <row r="438" customFormat="false" ht="12.75" hidden="false" customHeight="false" outlineLevel="0" collapsed="false">
      <c r="L438" s="396"/>
      <c r="R438" s="397"/>
    </row>
    <row r="439" customFormat="false" ht="12.75" hidden="false" customHeight="false" outlineLevel="0" collapsed="false">
      <c r="L439" s="396"/>
      <c r="R439" s="397"/>
    </row>
    <row r="440" customFormat="false" ht="12.75" hidden="false" customHeight="false" outlineLevel="0" collapsed="false">
      <c r="L440" s="396"/>
      <c r="R440" s="397"/>
    </row>
    <row r="441" customFormat="false" ht="12.75" hidden="false" customHeight="false" outlineLevel="0" collapsed="false">
      <c r="L441" s="396"/>
      <c r="R441" s="397"/>
    </row>
    <row r="442" customFormat="false" ht="12.75" hidden="false" customHeight="false" outlineLevel="0" collapsed="false">
      <c r="L442" s="396"/>
      <c r="R442" s="397"/>
    </row>
    <row r="443" customFormat="false" ht="12.75" hidden="false" customHeight="false" outlineLevel="0" collapsed="false">
      <c r="L443" s="396"/>
      <c r="R443" s="397"/>
    </row>
    <row r="444" customFormat="false" ht="12.75" hidden="false" customHeight="false" outlineLevel="0" collapsed="false">
      <c r="L444" s="396"/>
      <c r="R444" s="397"/>
    </row>
    <row r="445" customFormat="false" ht="12.75" hidden="false" customHeight="false" outlineLevel="0" collapsed="false">
      <c r="L445" s="396"/>
      <c r="R445" s="397"/>
    </row>
    <row r="446" customFormat="false" ht="12.75" hidden="false" customHeight="false" outlineLevel="0" collapsed="false">
      <c r="L446" s="396"/>
      <c r="R446" s="397"/>
    </row>
    <row r="447" customFormat="false" ht="12.75" hidden="false" customHeight="false" outlineLevel="0" collapsed="false">
      <c r="L447" s="396"/>
      <c r="R447" s="397"/>
    </row>
    <row r="448" customFormat="false" ht="12.75" hidden="false" customHeight="false" outlineLevel="0" collapsed="false">
      <c r="L448" s="396"/>
      <c r="R448" s="397"/>
    </row>
    <row r="449" customFormat="false" ht="12.75" hidden="false" customHeight="false" outlineLevel="0" collapsed="false">
      <c r="L449" s="396"/>
      <c r="R449" s="397"/>
    </row>
    <row r="450" customFormat="false" ht="12.75" hidden="false" customHeight="false" outlineLevel="0" collapsed="false">
      <c r="L450" s="396"/>
      <c r="R450" s="397"/>
    </row>
    <row r="451" customFormat="false" ht="12.75" hidden="false" customHeight="false" outlineLevel="0" collapsed="false">
      <c r="L451" s="396"/>
      <c r="R451" s="397"/>
    </row>
    <row r="452" customFormat="false" ht="12.75" hidden="false" customHeight="false" outlineLevel="0" collapsed="false">
      <c r="L452" s="396"/>
      <c r="R452" s="397"/>
    </row>
    <row r="453" customFormat="false" ht="12.75" hidden="false" customHeight="false" outlineLevel="0" collapsed="false">
      <c r="L453" s="396"/>
      <c r="R453" s="397"/>
    </row>
    <row r="454" customFormat="false" ht="12.75" hidden="false" customHeight="false" outlineLevel="0" collapsed="false">
      <c r="L454" s="396"/>
      <c r="R454" s="397"/>
    </row>
    <row r="455" customFormat="false" ht="12.75" hidden="false" customHeight="false" outlineLevel="0" collapsed="false">
      <c r="L455" s="396"/>
      <c r="R455" s="397"/>
    </row>
    <row r="456" customFormat="false" ht="12.75" hidden="false" customHeight="false" outlineLevel="0" collapsed="false">
      <c r="L456" s="396"/>
      <c r="R456" s="397"/>
    </row>
    <row r="457" customFormat="false" ht="12.75" hidden="false" customHeight="false" outlineLevel="0" collapsed="false">
      <c r="L457" s="396"/>
      <c r="R457" s="397"/>
    </row>
    <row r="458" customFormat="false" ht="12.75" hidden="false" customHeight="false" outlineLevel="0" collapsed="false">
      <c r="L458" s="396"/>
      <c r="R458" s="397"/>
    </row>
    <row r="459" customFormat="false" ht="12.75" hidden="false" customHeight="false" outlineLevel="0" collapsed="false">
      <c r="L459" s="396"/>
      <c r="R459" s="397"/>
    </row>
    <row r="460" customFormat="false" ht="12.75" hidden="false" customHeight="false" outlineLevel="0" collapsed="false">
      <c r="L460" s="396"/>
      <c r="R460" s="397"/>
    </row>
    <row r="461" customFormat="false" ht="12.75" hidden="false" customHeight="false" outlineLevel="0" collapsed="false">
      <c r="L461" s="396"/>
      <c r="R461" s="397"/>
    </row>
    <row r="462" customFormat="false" ht="12.75" hidden="false" customHeight="false" outlineLevel="0" collapsed="false">
      <c r="L462" s="396"/>
      <c r="R462" s="397"/>
    </row>
    <row r="463" customFormat="false" ht="12.75" hidden="false" customHeight="false" outlineLevel="0" collapsed="false">
      <c r="L463" s="396"/>
      <c r="R463" s="397"/>
    </row>
    <row r="464" customFormat="false" ht="12.75" hidden="false" customHeight="false" outlineLevel="0" collapsed="false">
      <c r="L464" s="396"/>
      <c r="R464" s="397"/>
    </row>
    <row r="465" customFormat="false" ht="12.75" hidden="false" customHeight="false" outlineLevel="0" collapsed="false">
      <c r="L465" s="396"/>
      <c r="R465" s="397"/>
    </row>
    <row r="466" customFormat="false" ht="12.75" hidden="false" customHeight="false" outlineLevel="0" collapsed="false">
      <c r="L466" s="396"/>
      <c r="R466" s="397"/>
    </row>
    <row r="467" customFormat="false" ht="12.75" hidden="false" customHeight="false" outlineLevel="0" collapsed="false">
      <c r="L467" s="396"/>
      <c r="R467" s="397"/>
    </row>
    <row r="468" customFormat="false" ht="12.75" hidden="false" customHeight="false" outlineLevel="0" collapsed="false">
      <c r="L468" s="396"/>
      <c r="R468" s="397"/>
    </row>
    <row r="469" customFormat="false" ht="12.75" hidden="false" customHeight="false" outlineLevel="0" collapsed="false">
      <c r="L469" s="396"/>
      <c r="R469" s="397"/>
    </row>
    <row r="470" customFormat="false" ht="12.75" hidden="false" customHeight="false" outlineLevel="0" collapsed="false">
      <c r="L470" s="396"/>
      <c r="R470" s="397"/>
    </row>
    <row r="471" customFormat="false" ht="12.75" hidden="false" customHeight="false" outlineLevel="0" collapsed="false">
      <c r="L471" s="396"/>
      <c r="R471" s="397"/>
    </row>
    <row r="472" customFormat="false" ht="12.75" hidden="false" customHeight="false" outlineLevel="0" collapsed="false">
      <c r="L472" s="396"/>
      <c r="R472" s="397"/>
    </row>
    <row r="473" customFormat="false" ht="12.75" hidden="false" customHeight="false" outlineLevel="0" collapsed="false">
      <c r="L473" s="396"/>
      <c r="R473" s="397"/>
    </row>
    <row r="474" customFormat="false" ht="12.75" hidden="false" customHeight="false" outlineLevel="0" collapsed="false">
      <c r="L474" s="396"/>
      <c r="R474" s="397"/>
    </row>
    <row r="475" customFormat="false" ht="12.75" hidden="false" customHeight="false" outlineLevel="0" collapsed="false">
      <c r="L475" s="396"/>
      <c r="R475" s="397"/>
    </row>
    <row r="476" customFormat="false" ht="12.75" hidden="false" customHeight="false" outlineLevel="0" collapsed="false">
      <c r="L476" s="396"/>
      <c r="R476" s="397"/>
    </row>
    <row r="477" customFormat="false" ht="12.75" hidden="false" customHeight="false" outlineLevel="0" collapsed="false">
      <c r="L477" s="396"/>
      <c r="R477" s="397"/>
    </row>
    <row r="478" customFormat="false" ht="12.75" hidden="false" customHeight="false" outlineLevel="0" collapsed="false">
      <c r="L478" s="396"/>
      <c r="R478" s="397"/>
    </row>
    <row r="479" customFormat="false" ht="12.75" hidden="false" customHeight="false" outlineLevel="0" collapsed="false">
      <c r="L479" s="396"/>
      <c r="R479" s="397"/>
    </row>
    <row r="480" customFormat="false" ht="12.75" hidden="false" customHeight="false" outlineLevel="0" collapsed="false">
      <c r="L480" s="396"/>
      <c r="R480" s="397"/>
    </row>
    <row r="481" customFormat="false" ht="12.75" hidden="false" customHeight="false" outlineLevel="0" collapsed="false">
      <c r="L481" s="396"/>
      <c r="R481" s="397"/>
    </row>
    <row r="482" customFormat="false" ht="12.75" hidden="false" customHeight="false" outlineLevel="0" collapsed="false">
      <c r="L482" s="396"/>
      <c r="R482" s="397"/>
    </row>
    <row r="483" customFormat="false" ht="12.75" hidden="false" customHeight="false" outlineLevel="0" collapsed="false">
      <c r="L483" s="396"/>
      <c r="R483" s="397"/>
    </row>
    <row r="484" customFormat="false" ht="12.75" hidden="false" customHeight="false" outlineLevel="0" collapsed="false">
      <c r="L484" s="396"/>
      <c r="R484" s="397"/>
    </row>
    <row r="485" customFormat="false" ht="12.75" hidden="false" customHeight="false" outlineLevel="0" collapsed="false">
      <c r="L485" s="396"/>
      <c r="R485" s="397"/>
    </row>
    <row r="486" customFormat="false" ht="12.75" hidden="false" customHeight="false" outlineLevel="0" collapsed="false">
      <c r="L486" s="396"/>
      <c r="R486" s="397"/>
    </row>
    <row r="487" customFormat="false" ht="12.75" hidden="false" customHeight="false" outlineLevel="0" collapsed="false">
      <c r="L487" s="396"/>
      <c r="R487" s="397"/>
    </row>
    <row r="488" customFormat="false" ht="12.75" hidden="false" customHeight="false" outlineLevel="0" collapsed="false">
      <c r="L488" s="396"/>
      <c r="R488" s="397"/>
    </row>
    <row r="489" customFormat="false" ht="12.75" hidden="false" customHeight="false" outlineLevel="0" collapsed="false">
      <c r="L489" s="396"/>
      <c r="R489" s="397"/>
    </row>
    <row r="490" customFormat="false" ht="12.75" hidden="false" customHeight="false" outlineLevel="0" collapsed="false">
      <c r="L490" s="396"/>
      <c r="R490" s="397"/>
    </row>
    <row r="491" customFormat="false" ht="12.75" hidden="false" customHeight="false" outlineLevel="0" collapsed="false">
      <c r="L491" s="396"/>
      <c r="R491" s="397"/>
    </row>
    <row r="492" customFormat="false" ht="12.75" hidden="false" customHeight="false" outlineLevel="0" collapsed="false">
      <c r="L492" s="396"/>
      <c r="R492" s="397"/>
    </row>
    <row r="493" customFormat="false" ht="12.75" hidden="false" customHeight="false" outlineLevel="0" collapsed="false">
      <c r="L493" s="396"/>
      <c r="R493" s="397"/>
    </row>
    <row r="494" customFormat="false" ht="12.75" hidden="false" customHeight="false" outlineLevel="0" collapsed="false">
      <c r="L494" s="396"/>
      <c r="R494" s="397"/>
    </row>
    <row r="495" customFormat="false" ht="12.75" hidden="false" customHeight="false" outlineLevel="0" collapsed="false">
      <c r="L495" s="396"/>
      <c r="R495" s="397"/>
    </row>
    <row r="496" customFormat="false" ht="12.75" hidden="false" customHeight="false" outlineLevel="0" collapsed="false">
      <c r="L496" s="396"/>
      <c r="R496" s="397"/>
    </row>
    <row r="497" customFormat="false" ht="12.75" hidden="false" customHeight="false" outlineLevel="0" collapsed="false">
      <c r="L497" s="396"/>
      <c r="R497" s="397"/>
    </row>
    <row r="498" customFormat="false" ht="12.75" hidden="false" customHeight="false" outlineLevel="0" collapsed="false">
      <c r="L498" s="396"/>
      <c r="R498" s="397"/>
    </row>
    <row r="499" customFormat="false" ht="12.75" hidden="false" customHeight="false" outlineLevel="0" collapsed="false">
      <c r="L499" s="396"/>
      <c r="R499" s="397"/>
    </row>
    <row r="500" customFormat="false" ht="12.75" hidden="false" customHeight="false" outlineLevel="0" collapsed="false">
      <c r="L500" s="396"/>
      <c r="R500" s="397"/>
    </row>
    <row r="501" customFormat="false" ht="12.75" hidden="false" customHeight="false" outlineLevel="0" collapsed="false">
      <c r="L501" s="396"/>
      <c r="R501" s="397"/>
    </row>
    <row r="502" customFormat="false" ht="12.75" hidden="false" customHeight="false" outlineLevel="0" collapsed="false">
      <c r="L502" s="396"/>
      <c r="R502" s="397"/>
    </row>
    <row r="503" customFormat="false" ht="12.75" hidden="false" customHeight="false" outlineLevel="0" collapsed="false">
      <c r="L503" s="396"/>
      <c r="R503" s="397"/>
    </row>
    <row r="504" customFormat="false" ht="12.75" hidden="false" customHeight="false" outlineLevel="0" collapsed="false">
      <c r="L504" s="396"/>
      <c r="R504" s="397"/>
    </row>
    <row r="505" customFormat="false" ht="12.75" hidden="false" customHeight="false" outlineLevel="0" collapsed="false">
      <c r="L505" s="396"/>
      <c r="R505" s="397"/>
    </row>
    <row r="506" customFormat="false" ht="12.75" hidden="false" customHeight="false" outlineLevel="0" collapsed="false">
      <c r="L506" s="396"/>
      <c r="R506" s="397"/>
    </row>
    <row r="507" customFormat="false" ht="12.75" hidden="false" customHeight="false" outlineLevel="0" collapsed="false">
      <c r="L507" s="396"/>
      <c r="R507" s="397"/>
    </row>
    <row r="508" customFormat="false" ht="12.75" hidden="false" customHeight="false" outlineLevel="0" collapsed="false">
      <c r="L508" s="396"/>
      <c r="R508" s="397"/>
    </row>
    <row r="509" customFormat="false" ht="12.75" hidden="false" customHeight="false" outlineLevel="0" collapsed="false">
      <c r="L509" s="396"/>
      <c r="R509" s="397"/>
    </row>
    <row r="510" customFormat="false" ht="12.75" hidden="false" customHeight="false" outlineLevel="0" collapsed="false">
      <c r="L510" s="396"/>
      <c r="R510" s="397"/>
    </row>
    <row r="511" customFormat="false" ht="12.75" hidden="false" customHeight="false" outlineLevel="0" collapsed="false">
      <c r="L511" s="396"/>
      <c r="R511" s="397"/>
    </row>
    <row r="512" customFormat="false" ht="12.75" hidden="false" customHeight="false" outlineLevel="0" collapsed="false">
      <c r="L512" s="396"/>
      <c r="R512" s="397"/>
    </row>
    <row r="513" customFormat="false" ht="12.75" hidden="false" customHeight="false" outlineLevel="0" collapsed="false">
      <c r="L513" s="396"/>
      <c r="R513" s="397"/>
    </row>
    <row r="514" customFormat="false" ht="12.75" hidden="false" customHeight="false" outlineLevel="0" collapsed="false">
      <c r="L514" s="396"/>
      <c r="R514" s="397"/>
    </row>
    <row r="515" customFormat="false" ht="12.75" hidden="false" customHeight="false" outlineLevel="0" collapsed="false">
      <c r="L515" s="396"/>
      <c r="R515" s="397"/>
    </row>
    <row r="516" customFormat="false" ht="12.75" hidden="false" customHeight="false" outlineLevel="0" collapsed="false">
      <c r="L516" s="396"/>
      <c r="R516" s="397"/>
    </row>
    <row r="517" customFormat="false" ht="12.75" hidden="false" customHeight="false" outlineLevel="0" collapsed="false">
      <c r="L517" s="396"/>
      <c r="R517" s="397"/>
    </row>
    <row r="518" customFormat="false" ht="12.75" hidden="false" customHeight="false" outlineLevel="0" collapsed="false">
      <c r="L518" s="396"/>
      <c r="R518" s="397"/>
    </row>
    <row r="519" customFormat="false" ht="12.75" hidden="false" customHeight="false" outlineLevel="0" collapsed="false">
      <c r="L519" s="396"/>
      <c r="R519" s="397"/>
    </row>
    <row r="520" customFormat="false" ht="12.75" hidden="false" customHeight="false" outlineLevel="0" collapsed="false">
      <c r="L520" s="396"/>
      <c r="R520" s="397"/>
    </row>
    <row r="521" customFormat="false" ht="12.75" hidden="false" customHeight="false" outlineLevel="0" collapsed="false">
      <c r="L521" s="396"/>
      <c r="R521" s="397"/>
    </row>
    <row r="522" customFormat="false" ht="12.75" hidden="false" customHeight="false" outlineLevel="0" collapsed="false">
      <c r="L522" s="396"/>
      <c r="R522" s="397"/>
    </row>
    <row r="523" customFormat="false" ht="12.75" hidden="false" customHeight="false" outlineLevel="0" collapsed="false">
      <c r="L523" s="396"/>
      <c r="R523" s="397"/>
    </row>
    <row r="524" customFormat="false" ht="12.75" hidden="false" customHeight="false" outlineLevel="0" collapsed="false">
      <c r="L524" s="396"/>
      <c r="R524" s="397"/>
    </row>
    <row r="525" customFormat="false" ht="12.75" hidden="false" customHeight="false" outlineLevel="0" collapsed="false">
      <c r="L525" s="396"/>
      <c r="R525" s="397"/>
    </row>
    <row r="526" customFormat="false" ht="12.75" hidden="false" customHeight="false" outlineLevel="0" collapsed="false">
      <c r="L526" s="396"/>
      <c r="R526" s="397"/>
    </row>
    <row r="527" customFormat="false" ht="12.75" hidden="false" customHeight="false" outlineLevel="0" collapsed="false">
      <c r="L527" s="396"/>
      <c r="R527" s="397"/>
    </row>
    <row r="528" customFormat="false" ht="12.75" hidden="false" customHeight="false" outlineLevel="0" collapsed="false">
      <c r="L528" s="396"/>
      <c r="R528" s="397"/>
    </row>
    <row r="529" customFormat="false" ht="12.75" hidden="false" customHeight="false" outlineLevel="0" collapsed="false">
      <c r="L529" s="396"/>
      <c r="R529" s="397"/>
    </row>
    <row r="530" customFormat="false" ht="12.75" hidden="false" customHeight="false" outlineLevel="0" collapsed="false">
      <c r="L530" s="396"/>
      <c r="R530" s="397"/>
    </row>
    <row r="531" customFormat="false" ht="12.75" hidden="false" customHeight="false" outlineLevel="0" collapsed="false">
      <c r="L531" s="396"/>
      <c r="R531" s="397"/>
    </row>
    <row r="532" customFormat="false" ht="12.75" hidden="false" customHeight="false" outlineLevel="0" collapsed="false">
      <c r="L532" s="396"/>
      <c r="R532" s="397"/>
    </row>
    <row r="533" customFormat="false" ht="12.75" hidden="false" customHeight="false" outlineLevel="0" collapsed="false">
      <c r="L533" s="396"/>
      <c r="R533" s="397"/>
    </row>
    <row r="534" customFormat="false" ht="12.75" hidden="false" customHeight="false" outlineLevel="0" collapsed="false">
      <c r="L534" s="396"/>
      <c r="R534" s="397"/>
    </row>
    <row r="535" customFormat="false" ht="12.75" hidden="false" customHeight="false" outlineLevel="0" collapsed="false">
      <c r="L535" s="396"/>
      <c r="R535" s="397"/>
    </row>
    <row r="536" customFormat="false" ht="12.75" hidden="false" customHeight="false" outlineLevel="0" collapsed="false">
      <c r="L536" s="396"/>
      <c r="R536" s="397"/>
    </row>
    <row r="537" customFormat="false" ht="12.75" hidden="false" customHeight="false" outlineLevel="0" collapsed="false">
      <c r="L537" s="396"/>
      <c r="R537" s="397"/>
    </row>
    <row r="538" customFormat="false" ht="12.75" hidden="false" customHeight="false" outlineLevel="0" collapsed="false">
      <c r="L538" s="396"/>
      <c r="R538" s="397"/>
    </row>
    <row r="539" customFormat="false" ht="12.75" hidden="false" customHeight="false" outlineLevel="0" collapsed="false">
      <c r="L539" s="396"/>
      <c r="R539" s="397"/>
    </row>
    <row r="540" customFormat="false" ht="12.75" hidden="false" customHeight="false" outlineLevel="0" collapsed="false">
      <c r="L540" s="396"/>
      <c r="R540" s="397"/>
    </row>
    <row r="541" customFormat="false" ht="12.75" hidden="false" customHeight="false" outlineLevel="0" collapsed="false">
      <c r="L541" s="396"/>
      <c r="R541" s="397"/>
    </row>
    <row r="542" customFormat="false" ht="12.75" hidden="false" customHeight="false" outlineLevel="0" collapsed="false">
      <c r="L542" s="396"/>
      <c r="R542" s="397"/>
    </row>
    <row r="543" customFormat="false" ht="12.75" hidden="false" customHeight="false" outlineLevel="0" collapsed="false">
      <c r="L543" s="396"/>
      <c r="R543" s="397"/>
    </row>
    <row r="544" customFormat="false" ht="12.75" hidden="false" customHeight="false" outlineLevel="0" collapsed="false">
      <c r="L544" s="396"/>
      <c r="R544" s="397"/>
    </row>
    <row r="545" customFormat="false" ht="12.75" hidden="false" customHeight="false" outlineLevel="0" collapsed="false">
      <c r="L545" s="396"/>
      <c r="R545" s="397"/>
    </row>
    <row r="546" customFormat="false" ht="12.75" hidden="false" customHeight="false" outlineLevel="0" collapsed="false">
      <c r="L546" s="396"/>
      <c r="R546" s="397"/>
    </row>
    <row r="547" customFormat="false" ht="12.75" hidden="false" customHeight="false" outlineLevel="0" collapsed="false">
      <c r="L547" s="396"/>
      <c r="R547" s="397"/>
    </row>
    <row r="548" customFormat="false" ht="12.75" hidden="false" customHeight="false" outlineLevel="0" collapsed="false">
      <c r="L548" s="396"/>
      <c r="R548" s="397"/>
    </row>
    <row r="549" customFormat="false" ht="12.75" hidden="false" customHeight="false" outlineLevel="0" collapsed="false">
      <c r="L549" s="396"/>
      <c r="R549" s="397"/>
    </row>
    <row r="550" customFormat="false" ht="12.75" hidden="false" customHeight="false" outlineLevel="0" collapsed="false">
      <c r="L550" s="396"/>
      <c r="R550" s="397"/>
    </row>
    <row r="551" customFormat="false" ht="12.75" hidden="false" customHeight="false" outlineLevel="0" collapsed="false">
      <c r="L551" s="396"/>
      <c r="R551" s="397"/>
    </row>
    <row r="552" customFormat="false" ht="12.75" hidden="false" customHeight="false" outlineLevel="0" collapsed="false">
      <c r="L552" s="396"/>
      <c r="R552" s="397"/>
    </row>
    <row r="553" customFormat="false" ht="12.75" hidden="false" customHeight="false" outlineLevel="0" collapsed="false">
      <c r="L553" s="396"/>
      <c r="R553" s="397"/>
    </row>
    <row r="554" customFormat="false" ht="12.75" hidden="false" customHeight="false" outlineLevel="0" collapsed="false">
      <c r="L554" s="396"/>
      <c r="R554" s="397"/>
    </row>
    <row r="555" customFormat="false" ht="12.75" hidden="false" customHeight="false" outlineLevel="0" collapsed="false">
      <c r="L555" s="396"/>
      <c r="R555" s="397"/>
    </row>
    <row r="556" customFormat="false" ht="12.75" hidden="false" customHeight="false" outlineLevel="0" collapsed="false">
      <c r="L556" s="396"/>
      <c r="R556" s="397"/>
    </row>
    <row r="557" customFormat="false" ht="12.75" hidden="false" customHeight="false" outlineLevel="0" collapsed="false">
      <c r="L557" s="396"/>
      <c r="R557" s="397"/>
    </row>
    <row r="558" customFormat="false" ht="12.75" hidden="false" customHeight="false" outlineLevel="0" collapsed="false">
      <c r="L558" s="396"/>
      <c r="R558" s="397"/>
    </row>
    <row r="559" customFormat="false" ht="12.75" hidden="false" customHeight="false" outlineLevel="0" collapsed="false">
      <c r="L559" s="396"/>
      <c r="R559" s="397"/>
    </row>
    <row r="560" customFormat="false" ht="12.75" hidden="false" customHeight="false" outlineLevel="0" collapsed="false">
      <c r="L560" s="396"/>
      <c r="R560" s="397"/>
    </row>
    <row r="561" customFormat="false" ht="12.75" hidden="false" customHeight="false" outlineLevel="0" collapsed="false">
      <c r="L561" s="396"/>
      <c r="R561" s="397"/>
    </row>
    <row r="562" customFormat="false" ht="12.75" hidden="false" customHeight="false" outlineLevel="0" collapsed="false">
      <c r="L562" s="396"/>
      <c r="R562" s="397"/>
    </row>
    <row r="563" customFormat="false" ht="12.75" hidden="false" customHeight="false" outlineLevel="0" collapsed="false">
      <c r="L563" s="396"/>
      <c r="R563" s="397"/>
    </row>
    <row r="564" customFormat="false" ht="12.75" hidden="false" customHeight="false" outlineLevel="0" collapsed="false">
      <c r="L564" s="396"/>
      <c r="R564" s="397"/>
    </row>
    <row r="565" customFormat="false" ht="12.75" hidden="false" customHeight="false" outlineLevel="0" collapsed="false">
      <c r="L565" s="396"/>
      <c r="R565" s="397"/>
    </row>
    <row r="566" customFormat="false" ht="12.75" hidden="false" customHeight="false" outlineLevel="0" collapsed="false">
      <c r="L566" s="396"/>
      <c r="R566" s="397"/>
    </row>
    <row r="567" customFormat="false" ht="12.75" hidden="false" customHeight="false" outlineLevel="0" collapsed="false">
      <c r="L567" s="396"/>
      <c r="R567" s="397"/>
    </row>
    <row r="568" customFormat="false" ht="12.75" hidden="false" customHeight="false" outlineLevel="0" collapsed="false">
      <c r="L568" s="396"/>
      <c r="R568" s="397"/>
    </row>
    <row r="569" customFormat="false" ht="12.75" hidden="false" customHeight="false" outlineLevel="0" collapsed="false">
      <c r="L569" s="396"/>
      <c r="R569" s="397"/>
    </row>
    <row r="570" customFormat="false" ht="12.75" hidden="false" customHeight="false" outlineLevel="0" collapsed="false">
      <c r="L570" s="396"/>
      <c r="R570" s="397"/>
    </row>
    <row r="571" customFormat="false" ht="12.75" hidden="false" customHeight="false" outlineLevel="0" collapsed="false">
      <c r="L571" s="396"/>
      <c r="R571" s="397"/>
    </row>
    <row r="572" customFormat="false" ht="12.75" hidden="false" customHeight="false" outlineLevel="0" collapsed="false">
      <c r="L572" s="396"/>
      <c r="R572" s="397"/>
    </row>
    <row r="573" customFormat="false" ht="12.75" hidden="false" customHeight="false" outlineLevel="0" collapsed="false">
      <c r="L573" s="396"/>
      <c r="R573" s="397"/>
    </row>
    <row r="574" customFormat="false" ht="12.75" hidden="false" customHeight="false" outlineLevel="0" collapsed="false">
      <c r="L574" s="396"/>
      <c r="R574" s="397"/>
    </row>
    <row r="575" customFormat="false" ht="12.75" hidden="false" customHeight="false" outlineLevel="0" collapsed="false">
      <c r="L575" s="396"/>
      <c r="R575" s="397"/>
    </row>
    <row r="576" customFormat="false" ht="12.75" hidden="false" customHeight="false" outlineLevel="0" collapsed="false">
      <c r="L576" s="396"/>
      <c r="R576" s="397"/>
    </row>
    <row r="577" customFormat="false" ht="12.75" hidden="false" customHeight="false" outlineLevel="0" collapsed="false">
      <c r="L577" s="396"/>
      <c r="R577" s="397"/>
    </row>
    <row r="578" customFormat="false" ht="12.75" hidden="false" customHeight="false" outlineLevel="0" collapsed="false">
      <c r="L578" s="396"/>
      <c r="R578" s="397"/>
    </row>
    <row r="579" customFormat="false" ht="12.75" hidden="false" customHeight="false" outlineLevel="0" collapsed="false">
      <c r="L579" s="396"/>
      <c r="R579" s="397"/>
    </row>
    <row r="580" customFormat="false" ht="12.75" hidden="false" customHeight="false" outlineLevel="0" collapsed="false">
      <c r="L580" s="396"/>
      <c r="R580" s="397"/>
    </row>
    <row r="581" customFormat="false" ht="12.75" hidden="false" customHeight="false" outlineLevel="0" collapsed="false">
      <c r="L581" s="396"/>
      <c r="R581" s="397"/>
    </row>
    <row r="582" customFormat="false" ht="12.75" hidden="false" customHeight="false" outlineLevel="0" collapsed="false">
      <c r="L582" s="396"/>
      <c r="R582" s="397"/>
    </row>
    <row r="583" customFormat="false" ht="12.75" hidden="false" customHeight="false" outlineLevel="0" collapsed="false">
      <c r="L583" s="396"/>
      <c r="R583" s="397"/>
    </row>
    <row r="584" customFormat="false" ht="12.75" hidden="false" customHeight="false" outlineLevel="0" collapsed="false">
      <c r="L584" s="396"/>
      <c r="R584" s="397"/>
    </row>
    <row r="585" customFormat="false" ht="12.75" hidden="false" customHeight="false" outlineLevel="0" collapsed="false">
      <c r="L585" s="396"/>
      <c r="R585" s="397"/>
    </row>
    <row r="586" customFormat="false" ht="12.75" hidden="false" customHeight="false" outlineLevel="0" collapsed="false">
      <c r="L586" s="396"/>
      <c r="R586" s="397"/>
    </row>
    <row r="587" customFormat="false" ht="12.75" hidden="false" customHeight="false" outlineLevel="0" collapsed="false">
      <c r="L587" s="396"/>
      <c r="R587" s="397"/>
    </row>
    <row r="588" customFormat="false" ht="12.75" hidden="false" customHeight="false" outlineLevel="0" collapsed="false">
      <c r="L588" s="396"/>
      <c r="R588" s="397"/>
    </row>
    <row r="589" customFormat="false" ht="12.75" hidden="false" customHeight="false" outlineLevel="0" collapsed="false">
      <c r="L589" s="396"/>
      <c r="R589" s="397"/>
    </row>
    <row r="590" customFormat="false" ht="12.75" hidden="false" customHeight="false" outlineLevel="0" collapsed="false">
      <c r="L590" s="396"/>
      <c r="R590" s="397"/>
    </row>
    <row r="591" customFormat="false" ht="12.75" hidden="false" customHeight="false" outlineLevel="0" collapsed="false">
      <c r="L591" s="396"/>
      <c r="R591" s="397"/>
    </row>
    <row r="592" customFormat="false" ht="12.75" hidden="false" customHeight="false" outlineLevel="0" collapsed="false">
      <c r="L592" s="396"/>
      <c r="R592" s="397"/>
    </row>
    <row r="593" customFormat="false" ht="12.75" hidden="false" customHeight="false" outlineLevel="0" collapsed="false">
      <c r="L593" s="396"/>
      <c r="R593" s="397"/>
    </row>
    <row r="594" customFormat="false" ht="12.75" hidden="false" customHeight="false" outlineLevel="0" collapsed="false">
      <c r="L594" s="396"/>
      <c r="R594" s="397"/>
    </row>
    <row r="595" customFormat="false" ht="12.75" hidden="false" customHeight="false" outlineLevel="0" collapsed="false">
      <c r="L595" s="396"/>
      <c r="R595" s="397"/>
    </row>
    <row r="596" customFormat="false" ht="12.75" hidden="false" customHeight="false" outlineLevel="0" collapsed="false">
      <c r="L596" s="396"/>
      <c r="R596" s="397"/>
    </row>
    <row r="597" customFormat="false" ht="12.75" hidden="false" customHeight="false" outlineLevel="0" collapsed="false">
      <c r="L597" s="396"/>
      <c r="R597" s="397"/>
    </row>
    <row r="598" customFormat="false" ht="12.75" hidden="false" customHeight="false" outlineLevel="0" collapsed="false">
      <c r="L598" s="396"/>
      <c r="R598" s="397"/>
    </row>
    <row r="599" customFormat="false" ht="12.75" hidden="false" customHeight="false" outlineLevel="0" collapsed="false">
      <c r="L599" s="396"/>
      <c r="R599" s="397"/>
    </row>
    <row r="600" customFormat="false" ht="12.75" hidden="false" customHeight="false" outlineLevel="0" collapsed="false">
      <c r="L600" s="396"/>
      <c r="R600" s="397"/>
    </row>
    <row r="601" customFormat="false" ht="12.75" hidden="false" customHeight="false" outlineLevel="0" collapsed="false">
      <c r="L601" s="396"/>
      <c r="R601" s="397"/>
    </row>
    <row r="602" customFormat="false" ht="12.75" hidden="false" customHeight="false" outlineLevel="0" collapsed="false">
      <c r="L602" s="396"/>
      <c r="R602" s="397"/>
    </row>
    <row r="603" customFormat="false" ht="12.75" hidden="false" customHeight="false" outlineLevel="0" collapsed="false">
      <c r="L603" s="396"/>
      <c r="R603" s="397"/>
    </row>
    <row r="604" customFormat="false" ht="12.75" hidden="false" customHeight="false" outlineLevel="0" collapsed="false">
      <c r="L604" s="396"/>
      <c r="R604" s="397"/>
    </row>
    <row r="605" customFormat="false" ht="12.75" hidden="false" customHeight="false" outlineLevel="0" collapsed="false">
      <c r="L605" s="396"/>
      <c r="R605" s="397"/>
    </row>
    <row r="606" customFormat="false" ht="12.75" hidden="false" customHeight="false" outlineLevel="0" collapsed="false">
      <c r="L606" s="396"/>
      <c r="R606" s="397"/>
    </row>
    <row r="607" customFormat="false" ht="12.75" hidden="false" customHeight="false" outlineLevel="0" collapsed="false">
      <c r="L607" s="396"/>
      <c r="R607" s="397"/>
    </row>
    <row r="608" customFormat="false" ht="12.75" hidden="false" customHeight="false" outlineLevel="0" collapsed="false">
      <c r="L608" s="396"/>
      <c r="R608" s="397"/>
    </row>
    <row r="609" customFormat="false" ht="12.75" hidden="false" customHeight="false" outlineLevel="0" collapsed="false">
      <c r="L609" s="396"/>
      <c r="R609" s="397"/>
    </row>
    <row r="610" customFormat="false" ht="12.75" hidden="false" customHeight="false" outlineLevel="0" collapsed="false">
      <c r="L610" s="396"/>
      <c r="R610" s="397"/>
    </row>
    <row r="611" customFormat="false" ht="12.75" hidden="false" customHeight="false" outlineLevel="0" collapsed="false">
      <c r="L611" s="396"/>
      <c r="R611" s="397"/>
    </row>
    <row r="612" customFormat="false" ht="12.75" hidden="false" customHeight="false" outlineLevel="0" collapsed="false">
      <c r="L612" s="396"/>
      <c r="R612" s="397"/>
    </row>
    <row r="613" customFormat="false" ht="12.75" hidden="false" customHeight="false" outlineLevel="0" collapsed="false">
      <c r="L613" s="396"/>
      <c r="R613" s="397"/>
    </row>
    <row r="614" customFormat="false" ht="12.75" hidden="false" customHeight="false" outlineLevel="0" collapsed="false">
      <c r="L614" s="396"/>
      <c r="R614" s="397"/>
    </row>
    <row r="615" customFormat="false" ht="12.75" hidden="false" customHeight="false" outlineLevel="0" collapsed="false">
      <c r="L615" s="396"/>
      <c r="R615" s="397"/>
    </row>
    <row r="616" customFormat="false" ht="12.75" hidden="false" customHeight="false" outlineLevel="0" collapsed="false">
      <c r="L616" s="396"/>
      <c r="R616" s="397"/>
    </row>
    <row r="617" customFormat="false" ht="12.75" hidden="false" customHeight="false" outlineLevel="0" collapsed="false">
      <c r="L617" s="396"/>
      <c r="R617" s="397"/>
    </row>
    <row r="618" customFormat="false" ht="12.75" hidden="false" customHeight="false" outlineLevel="0" collapsed="false">
      <c r="L618" s="396"/>
      <c r="R618" s="397"/>
    </row>
    <row r="619" customFormat="false" ht="12.75" hidden="false" customHeight="false" outlineLevel="0" collapsed="false">
      <c r="L619" s="396"/>
      <c r="R619" s="397"/>
    </row>
    <row r="620" customFormat="false" ht="12.75" hidden="false" customHeight="false" outlineLevel="0" collapsed="false">
      <c r="L620" s="396"/>
      <c r="R620" s="397"/>
    </row>
    <row r="621" customFormat="false" ht="12.75" hidden="false" customHeight="false" outlineLevel="0" collapsed="false">
      <c r="L621" s="396"/>
      <c r="R621" s="397"/>
    </row>
    <row r="622" customFormat="false" ht="12.75" hidden="false" customHeight="false" outlineLevel="0" collapsed="false">
      <c r="L622" s="396"/>
      <c r="R622" s="397"/>
    </row>
    <row r="623" customFormat="false" ht="12.75" hidden="false" customHeight="false" outlineLevel="0" collapsed="false">
      <c r="L623" s="396"/>
      <c r="R623" s="397"/>
    </row>
    <row r="624" customFormat="false" ht="12.75" hidden="false" customHeight="false" outlineLevel="0" collapsed="false">
      <c r="L624" s="396"/>
      <c r="R624" s="397"/>
    </row>
    <row r="625" customFormat="false" ht="12.75" hidden="false" customHeight="false" outlineLevel="0" collapsed="false">
      <c r="L625" s="396"/>
      <c r="R625" s="397"/>
    </row>
    <row r="626" customFormat="false" ht="12.75" hidden="false" customHeight="false" outlineLevel="0" collapsed="false">
      <c r="L626" s="396"/>
      <c r="R626" s="397"/>
    </row>
    <row r="627" customFormat="false" ht="12.75" hidden="false" customHeight="false" outlineLevel="0" collapsed="false">
      <c r="L627" s="396"/>
      <c r="R627" s="397"/>
    </row>
    <row r="628" customFormat="false" ht="12.75" hidden="false" customHeight="false" outlineLevel="0" collapsed="false">
      <c r="L628" s="396"/>
      <c r="R628" s="397"/>
    </row>
    <row r="629" customFormat="false" ht="12.75" hidden="false" customHeight="false" outlineLevel="0" collapsed="false">
      <c r="L629" s="396"/>
      <c r="R629" s="397"/>
    </row>
    <row r="630" customFormat="false" ht="12.75" hidden="false" customHeight="false" outlineLevel="0" collapsed="false">
      <c r="L630" s="396"/>
      <c r="R630" s="397"/>
    </row>
    <row r="631" customFormat="false" ht="12.75" hidden="false" customHeight="false" outlineLevel="0" collapsed="false">
      <c r="L631" s="396"/>
      <c r="R631" s="397"/>
    </row>
    <row r="632" customFormat="false" ht="12.75" hidden="false" customHeight="false" outlineLevel="0" collapsed="false">
      <c r="L632" s="396"/>
      <c r="R632" s="397"/>
    </row>
    <row r="633" customFormat="false" ht="12.75" hidden="false" customHeight="false" outlineLevel="0" collapsed="false">
      <c r="L633" s="396"/>
      <c r="R633" s="397"/>
    </row>
    <row r="634" customFormat="false" ht="12.75" hidden="false" customHeight="false" outlineLevel="0" collapsed="false">
      <c r="L634" s="396"/>
      <c r="R634" s="397"/>
    </row>
    <row r="635" customFormat="false" ht="12.75" hidden="false" customHeight="false" outlineLevel="0" collapsed="false">
      <c r="L635" s="396"/>
      <c r="R635" s="397"/>
    </row>
    <row r="636" customFormat="false" ht="12.75" hidden="false" customHeight="false" outlineLevel="0" collapsed="false">
      <c r="L636" s="396"/>
      <c r="R636" s="397"/>
    </row>
    <row r="637" customFormat="false" ht="12.75" hidden="false" customHeight="false" outlineLevel="0" collapsed="false">
      <c r="L637" s="396"/>
      <c r="R637" s="397"/>
    </row>
    <row r="638" customFormat="false" ht="12.75" hidden="false" customHeight="false" outlineLevel="0" collapsed="false">
      <c r="L638" s="396"/>
      <c r="R638" s="397"/>
    </row>
    <row r="639" customFormat="false" ht="12.75" hidden="false" customHeight="false" outlineLevel="0" collapsed="false">
      <c r="L639" s="396"/>
      <c r="R639" s="397"/>
    </row>
    <row r="640" customFormat="false" ht="12.75" hidden="false" customHeight="false" outlineLevel="0" collapsed="false">
      <c r="L640" s="396"/>
      <c r="R640" s="397"/>
    </row>
    <row r="641" customFormat="false" ht="12.75" hidden="false" customHeight="false" outlineLevel="0" collapsed="false">
      <c r="L641" s="396"/>
      <c r="R641" s="397"/>
    </row>
    <row r="642" customFormat="false" ht="12.75" hidden="false" customHeight="false" outlineLevel="0" collapsed="false">
      <c r="L642" s="396"/>
      <c r="R642" s="397"/>
    </row>
    <row r="643" customFormat="false" ht="12.75" hidden="false" customHeight="false" outlineLevel="0" collapsed="false">
      <c r="L643" s="396"/>
      <c r="R643" s="397"/>
    </row>
    <row r="644" customFormat="false" ht="12.75" hidden="false" customHeight="false" outlineLevel="0" collapsed="false">
      <c r="L644" s="396"/>
      <c r="R644" s="397"/>
    </row>
    <row r="645" customFormat="false" ht="12.75" hidden="false" customHeight="false" outlineLevel="0" collapsed="false">
      <c r="L645" s="396"/>
      <c r="R645" s="397"/>
    </row>
    <row r="646" customFormat="false" ht="12.75" hidden="false" customHeight="false" outlineLevel="0" collapsed="false">
      <c r="L646" s="396"/>
      <c r="R646" s="397"/>
    </row>
    <row r="647" customFormat="false" ht="12.75" hidden="false" customHeight="false" outlineLevel="0" collapsed="false">
      <c r="L647" s="396"/>
      <c r="R647" s="397"/>
    </row>
    <row r="648" customFormat="false" ht="12.75" hidden="false" customHeight="false" outlineLevel="0" collapsed="false">
      <c r="L648" s="396"/>
      <c r="R648" s="397"/>
    </row>
    <row r="649" customFormat="false" ht="12.75" hidden="false" customHeight="false" outlineLevel="0" collapsed="false">
      <c r="L649" s="396"/>
      <c r="R649" s="397"/>
    </row>
    <row r="650" customFormat="false" ht="12.75" hidden="false" customHeight="false" outlineLevel="0" collapsed="false">
      <c r="L650" s="396"/>
      <c r="R650" s="397"/>
    </row>
    <row r="651" customFormat="false" ht="12.75" hidden="false" customHeight="false" outlineLevel="0" collapsed="false">
      <c r="L651" s="396"/>
      <c r="R651" s="397"/>
    </row>
    <row r="652" customFormat="false" ht="12.75" hidden="false" customHeight="false" outlineLevel="0" collapsed="false">
      <c r="L652" s="396"/>
      <c r="R652" s="397"/>
    </row>
    <row r="653" customFormat="false" ht="12.75" hidden="false" customHeight="false" outlineLevel="0" collapsed="false">
      <c r="L653" s="396"/>
      <c r="R653" s="397"/>
    </row>
    <row r="654" customFormat="false" ht="12.75" hidden="false" customHeight="false" outlineLevel="0" collapsed="false">
      <c r="L654" s="396"/>
      <c r="R654" s="397"/>
    </row>
    <row r="655" customFormat="false" ht="12.75" hidden="false" customHeight="false" outlineLevel="0" collapsed="false">
      <c r="L655" s="396"/>
      <c r="R655" s="397"/>
    </row>
    <row r="656" customFormat="false" ht="12.75" hidden="false" customHeight="false" outlineLevel="0" collapsed="false">
      <c r="L656" s="396"/>
      <c r="R656" s="397"/>
    </row>
    <row r="657" customFormat="false" ht="12.75" hidden="false" customHeight="false" outlineLevel="0" collapsed="false">
      <c r="L657" s="396"/>
      <c r="R657" s="397"/>
    </row>
    <row r="658" customFormat="false" ht="12.75" hidden="false" customHeight="false" outlineLevel="0" collapsed="false">
      <c r="L658" s="396"/>
      <c r="R658" s="397"/>
    </row>
    <row r="659" customFormat="false" ht="12.75" hidden="false" customHeight="false" outlineLevel="0" collapsed="false">
      <c r="L659" s="396"/>
      <c r="R659" s="397"/>
    </row>
    <row r="660" customFormat="false" ht="12.75" hidden="false" customHeight="false" outlineLevel="0" collapsed="false">
      <c r="L660" s="396"/>
      <c r="R660" s="397"/>
    </row>
    <row r="661" customFormat="false" ht="12.75" hidden="false" customHeight="false" outlineLevel="0" collapsed="false">
      <c r="L661" s="396"/>
      <c r="R661" s="397"/>
    </row>
    <row r="662" customFormat="false" ht="12.75" hidden="false" customHeight="false" outlineLevel="0" collapsed="false">
      <c r="L662" s="396"/>
      <c r="R662" s="397"/>
    </row>
    <row r="663" customFormat="false" ht="12.75" hidden="false" customHeight="false" outlineLevel="0" collapsed="false">
      <c r="L663" s="396"/>
      <c r="R663" s="397"/>
    </row>
    <row r="664" customFormat="false" ht="12.75" hidden="false" customHeight="false" outlineLevel="0" collapsed="false">
      <c r="L664" s="396"/>
      <c r="R664" s="397"/>
    </row>
    <row r="665" customFormat="false" ht="12.75" hidden="false" customHeight="false" outlineLevel="0" collapsed="false">
      <c r="L665" s="396"/>
      <c r="R665" s="397"/>
    </row>
    <row r="666" customFormat="false" ht="12.75" hidden="false" customHeight="false" outlineLevel="0" collapsed="false">
      <c r="L666" s="396"/>
      <c r="R666" s="397"/>
    </row>
    <row r="667" customFormat="false" ht="12.75" hidden="false" customHeight="false" outlineLevel="0" collapsed="false">
      <c r="L667" s="396"/>
      <c r="R667" s="397"/>
    </row>
    <row r="668" customFormat="false" ht="12.75" hidden="false" customHeight="false" outlineLevel="0" collapsed="false">
      <c r="L668" s="396"/>
      <c r="R668" s="397"/>
    </row>
    <row r="669" customFormat="false" ht="12.75" hidden="false" customHeight="false" outlineLevel="0" collapsed="false">
      <c r="L669" s="396"/>
      <c r="R669" s="397"/>
    </row>
    <row r="670" customFormat="false" ht="12.75" hidden="false" customHeight="false" outlineLevel="0" collapsed="false">
      <c r="L670" s="396"/>
      <c r="R670" s="397"/>
    </row>
    <row r="671" customFormat="false" ht="12.75" hidden="false" customHeight="false" outlineLevel="0" collapsed="false">
      <c r="L671" s="396"/>
      <c r="R671" s="397"/>
    </row>
    <row r="672" customFormat="false" ht="12.75" hidden="false" customHeight="false" outlineLevel="0" collapsed="false">
      <c r="L672" s="396"/>
      <c r="R672" s="397"/>
    </row>
    <row r="673" customFormat="false" ht="12.75" hidden="false" customHeight="false" outlineLevel="0" collapsed="false">
      <c r="L673" s="396"/>
      <c r="R673" s="397"/>
    </row>
    <row r="674" customFormat="false" ht="12.75" hidden="false" customHeight="false" outlineLevel="0" collapsed="false">
      <c r="L674" s="396"/>
      <c r="R674" s="397"/>
    </row>
    <row r="675" customFormat="false" ht="12.75" hidden="false" customHeight="false" outlineLevel="0" collapsed="false">
      <c r="L675" s="396"/>
      <c r="R675" s="397"/>
    </row>
    <row r="676" customFormat="false" ht="12.75" hidden="false" customHeight="false" outlineLevel="0" collapsed="false">
      <c r="L676" s="396"/>
      <c r="R676" s="397"/>
    </row>
    <row r="677" customFormat="false" ht="12.75" hidden="false" customHeight="false" outlineLevel="0" collapsed="false">
      <c r="L677" s="396"/>
      <c r="R677" s="397"/>
    </row>
    <row r="678" customFormat="false" ht="12.75" hidden="false" customHeight="false" outlineLevel="0" collapsed="false">
      <c r="L678" s="396"/>
      <c r="R678" s="397"/>
    </row>
    <row r="679" customFormat="false" ht="12.75" hidden="false" customHeight="false" outlineLevel="0" collapsed="false">
      <c r="L679" s="396"/>
      <c r="R679" s="397"/>
    </row>
    <row r="680" customFormat="false" ht="12.75" hidden="false" customHeight="false" outlineLevel="0" collapsed="false">
      <c r="L680" s="396"/>
      <c r="R680" s="397"/>
    </row>
    <row r="681" customFormat="false" ht="12.75" hidden="false" customHeight="false" outlineLevel="0" collapsed="false">
      <c r="L681" s="396"/>
      <c r="R681" s="397"/>
    </row>
    <row r="682" customFormat="false" ht="12.75" hidden="false" customHeight="false" outlineLevel="0" collapsed="false">
      <c r="L682" s="396"/>
      <c r="R682" s="397"/>
    </row>
    <row r="683" customFormat="false" ht="12.75" hidden="false" customHeight="false" outlineLevel="0" collapsed="false">
      <c r="L683" s="396"/>
      <c r="R683" s="397"/>
    </row>
    <row r="684" customFormat="false" ht="12.75" hidden="false" customHeight="false" outlineLevel="0" collapsed="false">
      <c r="L684" s="396"/>
      <c r="R684" s="397"/>
    </row>
    <row r="685" customFormat="false" ht="12.75" hidden="false" customHeight="false" outlineLevel="0" collapsed="false">
      <c r="L685" s="396"/>
      <c r="R685" s="397"/>
    </row>
    <row r="686" customFormat="false" ht="12.75" hidden="false" customHeight="false" outlineLevel="0" collapsed="false">
      <c r="L686" s="396"/>
      <c r="R686" s="397"/>
    </row>
    <row r="687" customFormat="false" ht="12.75" hidden="false" customHeight="false" outlineLevel="0" collapsed="false">
      <c r="L687" s="396"/>
      <c r="R687" s="397"/>
    </row>
    <row r="688" customFormat="false" ht="12.75" hidden="false" customHeight="false" outlineLevel="0" collapsed="false">
      <c r="L688" s="396"/>
      <c r="R688" s="397"/>
    </row>
    <row r="689" customFormat="false" ht="12.75" hidden="false" customHeight="false" outlineLevel="0" collapsed="false">
      <c r="L689" s="396"/>
      <c r="R689" s="397"/>
    </row>
    <row r="690" customFormat="false" ht="12.75" hidden="false" customHeight="false" outlineLevel="0" collapsed="false">
      <c r="L690" s="396"/>
      <c r="R690" s="397"/>
    </row>
    <row r="691" customFormat="false" ht="12.75" hidden="false" customHeight="false" outlineLevel="0" collapsed="false">
      <c r="L691" s="396"/>
      <c r="R691" s="397"/>
    </row>
    <row r="692" customFormat="false" ht="12.75" hidden="false" customHeight="false" outlineLevel="0" collapsed="false">
      <c r="L692" s="396"/>
      <c r="R692" s="397"/>
    </row>
    <row r="693" customFormat="false" ht="12.75" hidden="false" customHeight="false" outlineLevel="0" collapsed="false">
      <c r="L693" s="396"/>
      <c r="R693" s="397"/>
    </row>
    <row r="694" customFormat="false" ht="12.75" hidden="false" customHeight="false" outlineLevel="0" collapsed="false">
      <c r="L694" s="396"/>
      <c r="R694" s="397"/>
    </row>
    <row r="695" customFormat="false" ht="12.75" hidden="false" customHeight="false" outlineLevel="0" collapsed="false">
      <c r="L695" s="396"/>
      <c r="R695" s="397"/>
    </row>
    <row r="696" customFormat="false" ht="12.75" hidden="false" customHeight="false" outlineLevel="0" collapsed="false">
      <c r="L696" s="396"/>
      <c r="R696" s="397"/>
    </row>
    <row r="697" customFormat="false" ht="12.75" hidden="false" customHeight="false" outlineLevel="0" collapsed="false">
      <c r="L697" s="396"/>
      <c r="R697" s="397"/>
    </row>
    <row r="698" customFormat="false" ht="12.75" hidden="false" customHeight="false" outlineLevel="0" collapsed="false">
      <c r="L698" s="396"/>
      <c r="R698" s="397"/>
    </row>
    <row r="699" customFormat="false" ht="12.75" hidden="false" customHeight="false" outlineLevel="0" collapsed="false">
      <c r="L699" s="396"/>
      <c r="R699" s="397"/>
    </row>
    <row r="700" customFormat="false" ht="12.75" hidden="false" customHeight="false" outlineLevel="0" collapsed="false">
      <c r="L700" s="396"/>
      <c r="R700" s="397"/>
    </row>
    <row r="701" customFormat="false" ht="12.75" hidden="false" customHeight="false" outlineLevel="0" collapsed="false">
      <c r="L701" s="396"/>
      <c r="R701" s="397"/>
    </row>
    <row r="702" customFormat="false" ht="12.75" hidden="false" customHeight="false" outlineLevel="0" collapsed="false">
      <c r="L702" s="396"/>
      <c r="R702" s="397"/>
    </row>
    <row r="703" customFormat="false" ht="12.75" hidden="false" customHeight="false" outlineLevel="0" collapsed="false">
      <c r="L703" s="396"/>
      <c r="R703" s="397"/>
    </row>
    <row r="704" customFormat="false" ht="12.75" hidden="false" customHeight="false" outlineLevel="0" collapsed="false">
      <c r="L704" s="396"/>
      <c r="R704" s="397"/>
    </row>
    <row r="705" customFormat="false" ht="12.75" hidden="false" customHeight="false" outlineLevel="0" collapsed="false">
      <c r="L705" s="396"/>
      <c r="R705" s="397"/>
    </row>
    <row r="706" customFormat="false" ht="12.75" hidden="false" customHeight="false" outlineLevel="0" collapsed="false">
      <c r="L706" s="396"/>
      <c r="R706" s="397"/>
    </row>
    <row r="707" customFormat="false" ht="12.75" hidden="false" customHeight="false" outlineLevel="0" collapsed="false">
      <c r="L707" s="396"/>
      <c r="R707" s="397"/>
    </row>
    <row r="708" customFormat="false" ht="12.75" hidden="false" customHeight="false" outlineLevel="0" collapsed="false">
      <c r="L708" s="396"/>
      <c r="R708" s="397"/>
    </row>
    <row r="709" customFormat="false" ht="12.75" hidden="false" customHeight="false" outlineLevel="0" collapsed="false">
      <c r="L709" s="396"/>
      <c r="R709" s="397"/>
    </row>
    <row r="710" customFormat="false" ht="12.75" hidden="false" customHeight="false" outlineLevel="0" collapsed="false">
      <c r="L710" s="396"/>
      <c r="R710" s="397"/>
    </row>
    <row r="711" customFormat="false" ht="12.75" hidden="false" customHeight="false" outlineLevel="0" collapsed="false">
      <c r="L711" s="396"/>
      <c r="R711" s="397"/>
    </row>
    <row r="712" customFormat="false" ht="12.75" hidden="false" customHeight="false" outlineLevel="0" collapsed="false">
      <c r="L712" s="396"/>
      <c r="R712" s="397"/>
    </row>
    <row r="713" customFormat="false" ht="12.75" hidden="false" customHeight="false" outlineLevel="0" collapsed="false">
      <c r="L713" s="396"/>
      <c r="R713" s="397"/>
    </row>
    <row r="714" customFormat="false" ht="12.75" hidden="false" customHeight="false" outlineLevel="0" collapsed="false">
      <c r="L714" s="396"/>
      <c r="R714" s="397"/>
    </row>
    <row r="715" customFormat="false" ht="12.75" hidden="false" customHeight="false" outlineLevel="0" collapsed="false">
      <c r="L715" s="396"/>
      <c r="R715" s="397"/>
    </row>
    <row r="716" customFormat="false" ht="12.75" hidden="false" customHeight="false" outlineLevel="0" collapsed="false">
      <c r="L716" s="396"/>
      <c r="R716" s="397"/>
    </row>
    <row r="717" customFormat="false" ht="12.75" hidden="false" customHeight="false" outlineLevel="0" collapsed="false">
      <c r="L717" s="396"/>
      <c r="R717" s="397"/>
    </row>
    <row r="718" customFormat="false" ht="12.75" hidden="false" customHeight="false" outlineLevel="0" collapsed="false">
      <c r="L718" s="396"/>
      <c r="R718" s="397"/>
    </row>
    <row r="719" customFormat="false" ht="12.75" hidden="false" customHeight="false" outlineLevel="0" collapsed="false">
      <c r="L719" s="396"/>
      <c r="R719" s="397"/>
    </row>
    <row r="720" customFormat="false" ht="12.75" hidden="false" customHeight="false" outlineLevel="0" collapsed="false">
      <c r="L720" s="396"/>
      <c r="R720" s="397"/>
    </row>
    <row r="721" customFormat="false" ht="12.75" hidden="false" customHeight="false" outlineLevel="0" collapsed="false">
      <c r="L721" s="396"/>
      <c r="R721" s="397"/>
    </row>
    <row r="722" customFormat="false" ht="12.75" hidden="false" customHeight="false" outlineLevel="0" collapsed="false">
      <c r="L722" s="396"/>
      <c r="R722" s="397"/>
    </row>
    <row r="723" customFormat="false" ht="12.75" hidden="false" customHeight="false" outlineLevel="0" collapsed="false">
      <c r="L723" s="396"/>
      <c r="R723" s="397"/>
    </row>
    <row r="724" customFormat="false" ht="12.75" hidden="false" customHeight="false" outlineLevel="0" collapsed="false">
      <c r="L724" s="396"/>
      <c r="R724" s="397"/>
    </row>
    <row r="725" customFormat="false" ht="12.75" hidden="false" customHeight="false" outlineLevel="0" collapsed="false">
      <c r="L725" s="396"/>
      <c r="R725" s="397"/>
    </row>
    <row r="726" customFormat="false" ht="12.75" hidden="false" customHeight="false" outlineLevel="0" collapsed="false">
      <c r="L726" s="396"/>
      <c r="R726" s="397"/>
    </row>
    <row r="727" customFormat="false" ht="12.75" hidden="false" customHeight="false" outlineLevel="0" collapsed="false">
      <c r="L727" s="396"/>
      <c r="R727" s="397"/>
    </row>
    <row r="728" customFormat="false" ht="12.75" hidden="false" customHeight="false" outlineLevel="0" collapsed="false">
      <c r="L728" s="396"/>
      <c r="R728" s="397"/>
    </row>
    <row r="729" customFormat="false" ht="12.75" hidden="false" customHeight="false" outlineLevel="0" collapsed="false">
      <c r="L729" s="396"/>
      <c r="R729" s="397"/>
    </row>
    <row r="730" customFormat="false" ht="12.75" hidden="false" customHeight="false" outlineLevel="0" collapsed="false">
      <c r="L730" s="396"/>
      <c r="R730" s="397"/>
    </row>
    <row r="731" customFormat="false" ht="12.75" hidden="false" customHeight="false" outlineLevel="0" collapsed="false">
      <c r="L731" s="396"/>
      <c r="R731" s="397"/>
    </row>
    <row r="732" customFormat="false" ht="12.75" hidden="false" customHeight="false" outlineLevel="0" collapsed="false">
      <c r="L732" s="396"/>
      <c r="R732" s="397"/>
    </row>
    <row r="733" customFormat="false" ht="12.75" hidden="false" customHeight="false" outlineLevel="0" collapsed="false">
      <c r="L733" s="396"/>
      <c r="R733" s="397"/>
    </row>
    <row r="734" customFormat="false" ht="12.75" hidden="false" customHeight="false" outlineLevel="0" collapsed="false">
      <c r="L734" s="396"/>
      <c r="R734" s="397"/>
    </row>
    <row r="735" customFormat="false" ht="12.75" hidden="false" customHeight="false" outlineLevel="0" collapsed="false">
      <c r="L735" s="396"/>
      <c r="R735" s="397"/>
    </row>
    <row r="736" customFormat="false" ht="12.75" hidden="false" customHeight="false" outlineLevel="0" collapsed="false">
      <c r="L736" s="396"/>
      <c r="R736" s="397"/>
    </row>
    <row r="737" customFormat="false" ht="12.75" hidden="false" customHeight="false" outlineLevel="0" collapsed="false">
      <c r="L737" s="396"/>
      <c r="R737" s="397"/>
    </row>
    <row r="738" customFormat="false" ht="12.75" hidden="false" customHeight="false" outlineLevel="0" collapsed="false">
      <c r="L738" s="396"/>
      <c r="R738" s="397"/>
    </row>
    <row r="739" customFormat="false" ht="12.75" hidden="false" customHeight="false" outlineLevel="0" collapsed="false">
      <c r="L739" s="396"/>
      <c r="R739" s="397"/>
    </row>
    <row r="740" customFormat="false" ht="12.75" hidden="false" customHeight="false" outlineLevel="0" collapsed="false">
      <c r="L740" s="396"/>
      <c r="R740" s="397"/>
    </row>
    <row r="741" customFormat="false" ht="12.75" hidden="false" customHeight="false" outlineLevel="0" collapsed="false">
      <c r="L741" s="396"/>
      <c r="R741" s="397"/>
    </row>
    <row r="742" customFormat="false" ht="12.75" hidden="false" customHeight="false" outlineLevel="0" collapsed="false">
      <c r="L742" s="396"/>
      <c r="R742" s="397"/>
    </row>
    <row r="743" customFormat="false" ht="12.75" hidden="false" customHeight="false" outlineLevel="0" collapsed="false">
      <c r="L743" s="396"/>
      <c r="R743" s="397"/>
    </row>
    <row r="744" customFormat="false" ht="12.75" hidden="false" customHeight="false" outlineLevel="0" collapsed="false">
      <c r="L744" s="396"/>
      <c r="R744" s="397"/>
    </row>
    <row r="745" customFormat="false" ht="12.75" hidden="false" customHeight="false" outlineLevel="0" collapsed="false">
      <c r="L745" s="396"/>
      <c r="R745" s="397"/>
    </row>
    <row r="746" customFormat="false" ht="12.75" hidden="false" customHeight="false" outlineLevel="0" collapsed="false">
      <c r="L746" s="396"/>
      <c r="R746" s="397"/>
    </row>
    <row r="747" customFormat="false" ht="12.75" hidden="false" customHeight="false" outlineLevel="0" collapsed="false">
      <c r="L747" s="396"/>
      <c r="R747" s="397"/>
    </row>
    <row r="748" customFormat="false" ht="12.75" hidden="false" customHeight="false" outlineLevel="0" collapsed="false">
      <c r="L748" s="396"/>
      <c r="R748" s="397"/>
    </row>
    <row r="749" customFormat="false" ht="12.75" hidden="false" customHeight="false" outlineLevel="0" collapsed="false">
      <c r="L749" s="396"/>
      <c r="R749" s="397"/>
    </row>
    <row r="750" customFormat="false" ht="12.75" hidden="false" customHeight="false" outlineLevel="0" collapsed="false">
      <c r="L750" s="396"/>
      <c r="R750" s="397"/>
    </row>
    <row r="751" customFormat="false" ht="12.75" hidden="false" customHeight="false" outlineLevel="0" collapsed="false">
      <c r="L751" s="396"/>
      <c r="R751" s="397"/>
    </row>
    <row r="752" customFormat="false" ht="12.75" hidden="false" customHeight="false" outlineLevel="0" collapsed="false">
      <c r="L752" s="396"/>
      <c r="R752" s="397"/>
    </row>
    <row r="753" customFormat="false" ht="12.75" hidden="false" customHeight="false" outlineLevel="0" collapsed="false">
      <c r="L753" s="396"/>
      <c r="R753" s="397"/>
    </row>
    <row r="754" customFormat="false" ht="12.75" hidden="false" customHeight="false" outlineLevel="0" collapsed="false">
      <c r="L754" s="396"/>
      <c r="R754" s="397"/>
    </row>
    <row r="755" customFormat="false" ht="12.75" hidden="false" customHeight="false" outlineLevel="0" collapsed="false">
      <c r="L755" s="396"/>
      <c r="R755" s="397"/>
    </row>
    <row r="756" customFormat="false" ht="12.75" hidden="false" customHeight="false" outlineLevel="0" collapsed="false">
      <c r="L756" s="396"/>
      <c r="R756" s="397"/>
    </row>
    <row r="757" customFormat="false" ht="12.75" hidden="false" customHeight="false" outlineLevel="0" collapsed="false">
      <c r="L757" s="396"/>
      <c r="R757" s="397"/>
    </row>
    <row r="758" customFormat="false" ht="12.75" hidden="false" customHeight="false" outlineLevel="0" collapsed="false">
      <c r="L758" s="396"/>
      <c r="R758" s="397"/>
    </row>
    <row r="759" customFormat="false" ht="12.75" hidden="false" customHeight="false" outlineLevel="0" collapsed="false">
      <c r="L759" s="396"/>
      <c r="R759" s="397"/>
    </row>
    <row r="760" customFormat="false" ht="12.75" hidden="false" customHeight="false" outlineLevel="0" collapsed="false">
      <c r="L760" s="396"/>
      <c r="R760" s="397"/>
    </row>
    <row r="761" customFormat="false" ht="12.75" hidden="false" customHeight="false" outlineLevel="0" collapsed="false">
      <c r="L761" s="396"/>
      <c r="R761" s="397"/>
    </row>
    <row r="762" customFormat="false" ht="12.75" hidden="false" customHeight="false" outlineLevel="0" collapsed="false">
      <c r="L762" s="396"/>
      <c r="R762" s="397"/>
    </row>
    <row r="763" customFormat="false" ht="12.75" hidden="false" customHeight="false" outlineLevel="0" collapsed="false">
      <c r="L763" s="396"/>
      <c r="R763" s="397"/>
    </row>
    <row r="764" customFormat="false" ht="12.75" hidden="false" customHeight="false" outlineLevel="0" collapsed="false">
      <c r="L764" s="396"/>
      <c r="R764" s="397"/>
    </row>
    <row r="765" customFormat="false" ht="12.75" hidden="false" customHeight="false" outlineLevel="0" collapsed="false">
      <c r="L765" s="396"/>
      <c r="R765" s="397"/>
    </row>
    <row r="766" customFormat="false" ht="12.75" hidden="false" customHeight="false" outlineLevel="0" collapsed="false">
      <c r="L766" s="396"/>
      <c r="R766" s="397"/>
    </row>
    <row r="767" customFormat="false" ht="12.75" hidden="false" customHeight="false" outlineLevel="0" collapsed="false">
      <c r="L767" s="396"/>
      <c r="R767" s="397"/>
    </row>
    <row r="768" customFormat="false" ht="12.75" hidden="false" customHeight="false" outlineLevel="0" collapsed="false">
      <c r="L768" s="396"/>
      <c r="R768" s="397"/>
    </row>
    <row r="769" customFormat="false" ht="12.75" hidden="false" customHeight="false" outlineLevel="0" collapsed="false">
      <c r="L769" s="396"/>
      <c r="R769" s="397"/>
    </row>
    <row r="770" customFormat="false" ht="12.75" hidden="false" customHeight="false" outlineLevel="0" collapsed="false">
      <c r="L770" s="396"/>
      <c r="R770" s="397"/>
    </row>
    <row r="771" customFormat="false" ht="12.75" hidden="false" customHeight="false" outlineLevel="0" collapsed="false">
      <c r="L771" s="396"/>
      <c r="R771" s="397"/>
    </row>
    <row r="772" customFormat="false" ht="12.75" hidden="false" customHeight="false" outlineLevel="0" collapsed="false">
      <c r="L772" s="396"/>
      <c r="R772" s="397"/>
    </row>
    <row r="773" customFormat="false" ht="12.75" hidden="false" customHeight="false" outlineLevel="0" collapsed="false">
      <c r="L773" s="396"/>
      <c r="R773" s="397"/>
    </row>
    <row r="774" customFormat="false" ht="12.75" hidden="false" customHeight="false" outlineLevel="0" collapsed="false">
      <c r="L774" s="396"/>
      <c r="R774" s="397"/>
    </row>
    <row r="775" customFormat="false" ht="12.75" hidden="false" customHeight="false" outlineLevel="0" collapsed="false">
      <c r="L775" s="396"/>
      <c r="R775" s="397"/>
    </row>
    <row r="776" customFormat="false" ht="12.75" hidden="false" customHeight="false" outlineLevel="0" collapsed="false">
      <c r="L776" s="396"/>
      <c r="R776" s="397"/>
    </row>
    <row r="777" customFormat="false" ht="12.75" hidden="false" customHeight="false" outlineLevel="0" collapsed="false">
      <c r="L777" s="396"/>
      <c r="R777" s="397"/>
    </row>
    <row r="778" customFormat="false" ht="12.75" hidden="false" customHeight="false" outlineLevel="0" collapsed="false">
      <c r="L778" s="396"/>
      <c r="R778" s="397"/>
    </row>
    <row r="779" customFormat="false" ht="12.75" hidden="false" customHeight="false" outlineLevel="0" collapsed="false">
      <c r="L779" s="396"/>
      <c r="R779" s="397"/>
    </row>
    <row r="780" customFormat="false" ht="12.75" hidden="false" customHeight="false" outlineLevel="0" collapsed="false">
      <c r="L780" s="396"/>
      <c r="R780" s="397"/>
    </row>
    <row r="781" customFormat="false" ht="12.75" hidden="false" customHeight="false" outlineLevel="0" collapsed="false">
      <c r="L781" s="396"/>
      <c r="R781" s="397"/>
    </row>
    <row r="782" customFormat="false" ht="12.75" hidden="false" customHeight="false" outlineLevel="0" collapsed="false">
      <c r="L782" s="396"/>
      <c r="R782" s="397"/>
    </row>
    <row r="783" customFormat="false" ht="12.75" hidden="false" customHeight="false" outlineLevel="0" collapsed="false">
      <c r="L783" s="396"/>
      <c r="R783" s="397"/>
    </row>
    <row r="784" customFormat="false" ht="12.75" hidden="false" customHeight="false" outlineLevel="0" collapsed="false">
      <c r="L784" s="396"/>
      <c r="R784" s="397"/>
    </row>
    <row r="785" customFormat="false" ht="12.75" hidden="false" customHeight="false" outlineLevel="0" collapsed="false">
      <c r="L785" s="396"/>
      <c r="R785" s="397"/>
    </row>
    <row r="786" customFormat="false" ht="12.75" hidden="false" customHeight="false" outlineLevel="0" collapsed="false">
      <c r="L786" s="396"/>
      <c r="R786" s="397"/>
    </row>
    <row r="787" customFormat="false" ht="12.75" hidden="false" customHeight="false" outlineLevel="0" collapsed="false">
      <c r="L787" s="396"/>
      <c r="R787" s="397"/>
    </row>
    <row r="788" customFormat="false" ht="12.75" hidden="false" customHeight="false" outlineLevel="0" collapsed="false">
      <c r="L788" s="396"/>
      <c r="R788" s="397"/>
    </row>
    <row r="789" customFormat="false" ht="12.75" hidden="false" customHeight="false" outlineLevel="0" collapsed="false">
      <c r="L789" s="396"/>
      <c r="R789" s="397"/>
    </row>
    <row r="790" customFormat="false" ht="12.75" hidden="false" customHeight="false" outlineLevel="0" collapsed="false">
      <c r="L790" s="396"/>
      <c r="R790" s="397"/>
    </row>
    <row r="791" customFormat="false" ht="12.75" hidden="false" customHeight="false" outlineLevel="0" collapsed="false">
      <c r="L791" s="396"/>
      <c r="R791" s="397"/>
    </row>
    <row r="792" customFormat="false" ht="12.75" hidden="false" customHeight="false" outlineLevel="0" collapsed="false">
      <c r="L792" s="396"/>
      <c r="R792" s="397"/>
    </row>
    <row r="793" customFormat="false" ht="12.75" hidden="false" customHeight="false" outlineLevel="0" collapsed="false">
      <c r="L793" s="396"/>
      <c r="R793" s="397"/>
    </row>
    <row r="794" customFormat="false" ht="12.75" hidden="false" customHeight="false" outlineLevel="0" collapsed="false">
      <c r="L794" s="396"/>
      <c r="R794" s="397"/>
    </row>
    <row r="795" customFormat="false" ht="12.75" hidden="false" customHeight="false" outlineLevel="0" collapsed="false">
      <c r="L795" s="396"/>
      <c r="R795" s="397"/>
    </row>
    <row r="796" customFormat="false" ht="12.75" hidden="false" customHeight="false" outlineLevel="0" collapsed="false">
      <c r="L796" s="396"/>
      <c r="R796" s="397"/>
    </row>
    <row r="797" customFormat="false" ht="12.75" hidden="false" customHeight="false" outlineLevel="0" collapsed="false">
      <c r="L797" s="396"/>
      <c r="R797" s="397"/>
    </row>
    <row r="798" customFormat="false" ht="12.75" hidden="false" customHeight="false" outlineLevel="0" collapsed="false">
      <c r="L798" s="396"/>
      <c r="R798" s="397"/>
    </row>
    <row r="799" customFormat="false" ht="12.75" hidden="false" customHeight="false" outlineLevel="0" collapsed="false">
      <c r="L799" s="396"/>
      <c r="R799" s="397"/>
    </row>
    <row r="800" customFormat="false" ht="12.75" hidden="false" customHeight="false" outlineLevel="0" collapsed="false">
      <c r="L800" s="396"/>
      <c r="R800" s="397"/>
    </row>
    <row r="801" customFormat="false" ht="12.75" hidden="false" customHeight="false" outlineLevel="0" collapsed="false">
      <c r="L801" s="396"/>
      <c r="R801" s="397"/>
    </row>
    <row r="802" customFormat="false" ht="12.75" hidden="false" customHeight="false" outlineLevel="0" collapsed="false">
      <c r="L802" s="396"/>
      <c r="R802" s="397"/>
    </row>
    <row r="803" customFormat="false" ht="12.75" hidden="false" customHeight="false" outlineLevel="0" collapsed="false">
      <c r="L803" s="396"/>
      <c r="R803" s="397"/>
    </row>
    <row r="804" customFormat="false" ht="12.75" hidden="false" customHeight="false" outlineLevel="0" collapsed="false">
      <c r="L804" s="396"/>
      <c r="R804" s="397"/>
    </row>
    <row r="805" customFormat="false" ht="12.75" hidden="false" customHeight="false" outlineLevel="0" collapsed="false">
      <c r="L805" s="396"/>
      <c r="R805" s="397"/>
    </row>
    <row r="806" customFormat="false" ht="12.75" hidden="false" customHeight="false" outlineLevel="0" collapsed="false">
      <c r="L806" s="396"/>
      <c r="R806" s="397"/>
    </row>
    <row r="807" customFormat="false" ht="12.75" hidden="false" customHeight="false" outlineLevel="0" collapsed="false">
      <c r="L807" s="396"/>
      <c r="R807" s="397"/>
    </row>
    <row r="808" customFormat="false" ht="12.75" hidden="false" customHeight="false" outlineLevel="0" collapsed="false">
      <c r="L808" s="396"/>
      <c r="R808" s="397"/>
    </row>
    <row r="809" customFormat="false" ht="12.75" hidden="false" customHeight="false" outlineLevel="0" collapsed="false">
      <c r="L809" s="396"/>
      <c r="R809" s="397"/>
    </row>
    <row r="810" customFormat="false" ht="12.75" hidden="false" customHeight="false" outlineLevel="0" collapsed="false">
      <c r="L810" s="396"/>
      <c r="R810" s="397"/>
    </row>
    <row r="811" customFormat="false" ht="12.75" hidden="false" customHeight="false" outlineLevel="0" collapsed="false">
      <c r="L811" s="396"/>
      <c r="R811" s="397"/>
    </row>
    <row r="812" customFormat="false" ht="12.75" hidden="false" customHeight="false" outlineLevel="0" collapsed="false">
      <c r="L812" s="396"/>
      <c r="R812" s="397"/>
    </row>
    <row r="813" customFormat="false" ht="12.75" hidden="false" customHeight="false" outlineLevel="0" collapsed="false">
      <c r="L813" s="396"/>
      <c r="R813" s="397"/>
    </row>
    <row r="814" customFormat="false" ht="12.75" hidden="false" customHeight="false" outlineLevel="0" collapsed="false">
      <c r="L814" s="396"/>
      <c r="R814" s="397"/>
    </row>
    <row r="815" customFormat="false" ht="12.75" hidden="false" customHeight="false" outlineLevel="0" collapsed="false">
      <c r="L815" s="396"/>
      <c r="R815" s="397"/>
    </row>
    <row r="816" customFormat="false" ht="12.75" hidden="false" customHeight="false" outlineLevel="0" collapsed="false">
      <c r="L816" s="396"/>
      <c r="R816" s="397"/>
    </row>
    <row r="817" customFormat="false" ht="12.75" hidden="false" customHeight="false" outlineLevel="0" collapsed="false">
      <c r="L817" s="396"/>
      <c r="R817" s="397"/>
    </row>
    <row r="818" customFormat="false" ht="12.75" hidden="false" customHeight="false" outlineLevel="0" collapsed="false">
      <c r="L818" s="396"/>
      <c r="R818" s="397"/>
    </row>
    <row r="819" customFormat="false" ht="12.75" hidden="false" customHeight="false" outlineLevel="0" collapsed="false">
      <c r="L819" s="396"/>
      <c r="R819" s="397"/>
    </row>
    <row r="820" customFormat="false" ht="12.75" hidden="false" customHeight="false" outlineLevel="0" collapsed="false">
      <c r="L820" s="396"/>
      <c r="R820" s="397"/>
    </row>
    <row r="821" customFormat="false" ht="12.75" hidden="false" customHeight="false" outlineLevel="0" collapsed="false">
      <c r="L821" s="396"/>
      <c r="R821" s="397"/>
    </row>
    <row r="822" customFormat="false" ht="12.75" hidden="false" customHeight="false" outlineLevel="0" collapsed="false">
      <c r="L822" s="396"/>
      <c r="R822" s="397"/>
    </row>
    <row r="823" customFormat="false" ht="12.75" hidden="false" customHeight="false" outlineLevel="0" collapsed="false">
      <c r="L823" s="396"/>
      <c r="R823" s="397"/>
    </row>
    <row r="824" customFormat="false" ht="12.75" hidden="false" customHeight="false" outlineLevel="0" collapsed="false">
      <c r="L824" s="396"/>
      <c r="R824" s="397"/>
    </row>
    <row r="825" customFormat="false" ht="12.75" hidden="false" customHeight="false" outlineLevel="0" collapsed="false">
      <c r="L825" s="396"/>
      <c r="R825" s="397"/>
    </row>
    <row r="826" customFormat="false" ht="12.75" hidden="false" customHeight="false" outlineLevel="0" collapsed="false">
      <c r="L826" s="396"/>
      <c r="R826" s="397"/>
    </row>
    <row r="827" customFormat="false" ht="12.75" hidden="false" customHeight="false" outlineLevel="0" collapsed="false">
      <c r="L827" s="396"/>
      <c r="R827" s="397"/>
    </row>
    <row r="828" customFormat="false" ht="12.75" hidden="false" customHeight="false" outlineLevel="0" collapsed="false">
      <c r="L828" s="396"/>
      <c r="R828" s="397"/>
    </row>
    <row r="829" customFormat="false" ht="12.75" hidden="false" customHeight="false" outlineLevel="0" collapsed="false">
      <c r="L829" s="396"/>
      <c r="R829" s="397"/>
    </row>
    <row r="830" customFormat="false" ht="12.75" hidden="false" customHeight="false" outlineLevel="0" collapsed="false">
      <c r="L830" s="396"/>
      <c r="R830" s="397"/>
    </row>
    <row r="831" customFormat="false" ht="12.75" hidden="false" customHeight="false" outlineLevel="0" collapsed="false">
      <c r="L831" s="396"/>
      <c r="R831" s="397"/>
    </row>
    <row r="832" customFormat="false" ht="12.75" hidden="false" customHeight="false" outlineLevel="0" collapsed="false">
      <c r="L832" s="396"/>
      <c r="R832" s="397"/>
    </row>
    <row r="833" customFormat="false" ht="12.75" hidden="false" customHeight="false" outlineLevel="0" collapsed="false">
      <c r="L833" s="396"/>
      <c r="R833" s="397"/>
    </row>
    <row r="834" customFormat="false" ht="12.75" hidden="false" customHeight="false" outlineLevel="0" collapsed="false">
      <c r="L834" s="396"/>
      <c r="R834" s="397"/>
    </row>
    <row r="835" customFormat="false" ht="12.75" hidden="false" customHeight="false" outlineLevel="0" collapsed="false">
      <c r="L835" s="396"/>
      <c r="R835" s="397"/>
    </row>
    <row r="836" customFormat="false" ht="12.75" hidden="false" customHeight="false" outlineLevel="0" collapsed="false">
      <c r="L836" s="396"/>
      <c r="R836" s="397"/>
    </row>
    <row r="837" customFormat="false" ht="12.75" hidden="false" customHeight="false" outlineLevel="0" collapsed="false">
      <c r="L837" s="396"/>
      <c r="R837" s="397"/>
    </row>
    <row r="838" customFormat="false" ht="12.75" hidden="false" customHeight="false" outlineLevel="0" collapsed="false">
      <c r="L838" s="396"/>
      <c r="R838" s="397"/>
    </row>
    <row r="839" customFormat="false" ht="12.75" hidden="false" customHeight="false" outlineLevel="0" collapsed="false">
      <c r="L839" s="396"/>
      <c r="R839" s="397"/>
    </row>
    <row r="840" customFormat="false" ht="12.75" hidden="false" customHeight="false" outlineLevel="0" collapsed="false">
      <c r="L840" s="396"/>
      <c r="R840" s="397"/>
    </row>
    <row r="841" customFormat="false" ht="12.75" hidden="false" customHeight="false" outlineLevel="0" collapsed="false">
      <c r="L841" s="396"/>
      <c r="R841" s="397"/>
    </row>
    <row r="842" customFormat="false" ht="12.75" hidden="false" customHeight="false" outlineLevel="0" collapsed="false">
      <c r="L842" s="396"/>
      <c r="R842" s="397"/>
    </row>
    <row r="843" customFormat="false" ht="12.75" hidden="false" customHeight="false" outlineLevel="0" collapsed="false">
      <c r="L843" s="396"/>
      <c r="R843" s="397"/>
    </row>
    <row r="844" customFormat="false" ht="12.75" hidden="false" customHeight="false" outlineLevel="0" collapsed="false">
      <c r="L844" s="396"/>
      <c r="R844" s="397"/>
    </row>
    <row r="845" customFormat="false" ht="12.75" hidden="false" customHeight="false" outlineLevel="0" collapsed="false">
      <c r="L845" s="396"/>
      <c r="R845" s="397"/>
    </row>
    <row r="846" customFormat="false" ht="12.75" hidden="false" customHeight="false" outlineLevel="0" collapsed="false">
      <c r="L846" s="396"/>
      <c r="R846" s="397"/>
    </row>
    <row r="847" customFormat="false" ht="12.75" hidden="false" customHeight="false" outlineLevel="0" collapsed="false">
      <c r="L847" s="396"/>
      <c r="R847" s="397"/>
    </row>
    <row r="848" customFormat="false" ht="12.75" hidden="false" customHeight="false" outlineLevel="0" collapsed="false">
      <c r="L848" s="396"/>
      <c r="R848" s="397"/>
    </row>
    <row r="849" customFormat="false" ht="12.75" hidden="false" customHeight="false" outlineLevel="0" collapsed="false">
      <c r="L849" s="396"/>
      <c r="R849" s="397"/>
    </row>
    <row r="850" customFormat="false" ht="12.75" hidden="false" customHeight="false" outlineLevel="0" collapsed="false">
      <c r="L850" s="396"/>
      <c r="R850" s="397"/>
    </row>
    <row r="851" customFormat="false" ht="12.75" hidden="false" customHeight="false" outlineLevel="0" collapsed="false">
      <c r="L851" s="396"/>
      <c r="R851" s="397"/>
    </row>
    <row r="852" customFormat="false" ht="12.75" hidden="false" customHeight="false" outlineLevel="0" collapsed="false">
      <c r="L852" s="396"/>
      <c r="R852" s="397"/>
    </row>
    <row r="853" customFormat="false" ht="12.75" hidden="false" customHeight="false" outlineLevel="0" collapsed="false">
      <c r="L853" s="396"/>
      <c r="R853" s="397"/>
    </row>
    <row r="854" customFormat="false" ht="12.75" hidden="false" customHeight="false" outlineLevel="0" collapsed="false">
      <c r="L854" s="396"/>
      <c r="R854" s="397"/>
    </row>
    <row r="855" customFormat="false" ht="12.75" hidden="false" customHeight="false" outlineLevel="0" collapsed="false">
      <c r="L855" s="396"/>
      <c r="R855" s="397"/>
    </row>
    <row r="856" customFormat="false" ht="12.75" hidden="false" customHeight="false" outlineLevel="0" collapsed="false">
      <c r="L856" s="396"/>
      <c r="R856" s="397"/>
    </row>
    <row r="857" customFormat="false" ht="12.75" hidden="false" customHeight="false" outlineLevel="0" collapsed="false">
      <c r="L857" s="396"/>
      <c r="R857" s="397"/>
    </row>
    <row r="858" customFormat="false" ht="12.75" hidden="false" customHeight="false" outlineLevel="0" collapsed="false">
      <c r="L858" s="396"/>
      <c r="R858" s="397"/>
    </row>
    <row r="859" customFormat="false" ht="12.75" hidden="false" customHeight="false" outlineLevel="0" collapsed="false">
      <c r="L859" s="396"/>
      <c r="R859" s="397"/>
    </row>
    <row r="860" customFormat="false" ht="12.75" hidden="false" customHeight="false" outlineLevel="0" collapsed="false">
      <c r="L860" s="396"/>
      <c r="R860" s="397"/>
    </row>
    <row r="861" customFormat="false" ht="12.75" hidden="false" customHeight="false" outlineLevel="0" collapsed="false">
      <c r="L861" s="396"/>
      <c r="R861" s="397"/>
    </row>
    <row r="862" customFormat="false" ht="12.75" hidden="false" customHeight="false" outlineLevel="0" collapsed="false">
      <c r="L862" s="396"/>
      <c r="R862" s="397"/>
    </row>
    <row r="863" customFormat="false" ht="12.75" hidden="false" customHeight="false" outlineLevel="0" collapsed="false">
      <c r="L863" s="396"/>
      <c r="R863" s="397"/>
    </row>
    <row r="864" customFormat="false" ht="12.75" hidden="false" customHeight="false" outlineLevel="0" collapsed="false">
      <c r="L864" s="396"/>
      <c r="R864" s="397"/>
    </row>
    <row r="865" customFormat="false" ht="12.75" hidden="false" customHeight="false" outlineLevel="0" collapsed="false">
      <c r="L865" s="396"/>
      <c r="R865" s="397"/>
    </row>
    <row r="866" customFormat="false" ht="12.75" hidden="false" customHeight="false" outlineLevel="0" collapsed="false">
      <c r="L866" s="396"/>
      <c r="R866" s="397"/>
    </row>
    <row r="867" customFormat="false" ht="12.75" hidden="false" customHeight="false" outlineLevel="0" collapsed="false">
      <c r="L867" s="396"/>
      <c r="R867" s="397"/>
    </row>
    <row r="868" customFormat="false" ht="12.75" hidden="false" customHeight="false" outlineLevel="0" collapsed="false">
      <c r="L868" s="396"/>
      <c r="R868" s="397"/>
    </row>
    <row r="869" customFormat="false" ht="12.75" hidden="false" customHeight="false" outlineLevel="0" collapsed="false">
      <c r="L869" s="396"/>
      <c r="R869" s="397"/>
    </row>
    <row r="870" customFormat="false" ht="12.75" hidden="false" customHeight="false" outlineLevel="0" collapsed="false">
      <c r="L870" s="396"/>
      <c r="R870" s="397"/>
    </row>
    <row r="871" customFormat="false" ht="12.75" hidden="false" customHeight="false" outlineLevel="0" collapsed="false">
      <c r="L871" s="396"/>
      <c r="R871" s="397"/>
    </row>
    <row r="872" customFormat="false" ht="12.75" hidden="false" customHeight="false" outlineLevel="0" collapsed="false">
      <c r="L872" s="396"/>
      <c r="R872" s="397"/>
    </row>
    <row r="873" customFormat="false" ht="12.75" hidden="false" customHeight="false" outlineLevel="0" collapsed="false">
      <c r="L873" s="396"/>
      <c r="R873" s="397"/>
    </row>
    <row r="874" customFormat="false" ht="12.75" hidden="false" customHeight="false" outlineLevel="0" collapsed="false">
      <c r="L874" s="396"/>
      <c r="R874" s="397"/>
    </row>
    <row r="875" customFormat="false" ht="12.75" hidden="false" customHeight="false" outlineLevel="0" collapsed="false">
      <c r="L875" s="396"/>
      <c r="R875" s="397"/>
    </row>
    <row r="876" customFormat="false" ht="12.75" hidden="false" customHeight="false" outlineLevel="0" collapsed="false">
      <c r="L876" s="396"/>
      <c r="R876" s="397"/>
    </row>
    <row r="877" customFormat="false" ht="12.75" hidden="false" customHeight="false" outlineLevel="0" collapsed="false">
      <c r="L877" s="396"/>
      <c r="R877" s="397"/>
    </row>
    <row r="878" customFormat="false" ht="12.75" hidden="false" customHeight="false" outlineLevel="0" collapsed="false">
      <c r="L878" s="396"/>
      <c r="R878" s="397"/>
    </row>
    <row r="879" customFormat="false" ht="12.75" hidden="false" customHeight="false" outlineLevel="0" collapsed="false">
      <c r="L879" s="396"/>
      <c r="R879" s="397"/>
    </row>
    <row r="880" customFormat="false" ht="12.75" hidden="false" customHeight="false" outlineLevel="0" collapsed="false">
      <c r="L880" s="396"/>
      <c r="R880" s="397"/>
    </row>
    <row r="881" customFormat="false" ht="12.75" hidden="false" customHeight="false" outlineLevel="0" collapsed="false">
      <c r="L881" s="396"/>
      <c r="R881" s="397"/>
    </row>
    <row r="882" customFormat="false" ht="12.75" hidden="false" customHeight="false" outlineLevel="0" collapsed="false">
      <c r="L882" s="396"/>
      <c r="R882" s="397"/>
    </row>
    <row r="883" customFormat="false" ht="12.75" hidden="false" customHeight="false" outlineLevel="0" collapsed="false">
      <c r="L883" s="396"/>
      <c r="R883" s="397"/>
    </row>
    <row r="884" customFormat="false" ht="12.75" hidden="false" customHeight="false" outlineLevel="0" collapsed="false">
      <c r="L884" s="396"/>
      <c r="R884" s="397"/>
    </row>
    <row r="885" customFormat="false" ht="12.75" hidden="false" customHeight="false" outlineLevel="0" collapsed="false">
      <c r="L885" s="396"/>
      <c r="R885" s="397"/>
    </row>
    <row r="886" customFormat="false" ht="12.75" hidden="false" customHeight="false" outlineLevel="0" collapsed="false">
      <c r="L886" s="396"/>
      <c r="R886" s="397"/>
    </row>
    <row r="887" customFormat="false" ht="12.75" hidden="false" customHeight="false" outlineLevel="0" collapsed="false">
      <c r="L887" s="396"/>
      <c r="R887" s="397"/>
    </row>
    <row r="888" customFormat="false" ht="12.75" hidden="false" customHeight="false" outlineLevel="0" collapsed="false">
      <c r="L888" s="396"/>
      <c r="R888" s="397"/>
    </row>
    <row r="889" customFormat="false" ht="12.75" hidden="false" customHeight="false" outlineLevel="0" collapsed="false">
      <c r="L889" s="396"/>
      <c r="R889" s="397"/>
    </row>
    <row r="890" customFormat="false" ht="12.75" hidden="false" customHeight="false" outlineLevel="0" collapsed="false">
      <c r="L890" s="396"/>
      <c r="R890" s="397"/>
    </row>
    <row r="891" customFormat="false" ht="12.75" hidden="false" customHeight="false" outlineLevel="0" collapsed="false">
      <c r="L891" s="396"/>
      <c r="R891" s="397"/>
    </row>
    <row r="892" customFormat="false" ht="12.75" hidden="false" customHeight="false" outlineLevel="0" collapsed="false">
      <c r="L892" s="396"/>
      <c r="R892" s="397"/>
    </row>
    <row r="893" customFormat="false" ht="12.75" hidden="false" customHeight="false" outlineLevel="0" collapsed="false">
      <c r="L893" s="396"/>
      <c r="R893" s="397"/>
    </row>
    <row r="894" customFormat="false" ht="12.75" hidden="false" customHeight="false" outlineLevel="0" collapsed="false">
      <c r="L894" s="396"/>
      <c r="R894" s="397"/>
    </row>
    <row r="895" customFormat="false" ht="12.75" hidden="false" customHeight="false" outlineLevel="0" collapsed="false">
      <c r="L895" s="396"/>
      <c r="R895" s="397"/>
    </row>
    <row r="896" customFormat="false" ht="12.75" hidden="false" customHeight="false" outlineLevel="0" collapsed="false">
      <c r="L896" s="396"/>
      <c r="R896" s="397"/>
    </row>
    <row r="897" customFormat="false" ht="12.75" hidden="false" customHeight="false" outlineLevel="0" collapsed="false">
      <c r="L897" s="396"/>
      <c r="R897" s="397"/>
    </row>
    <row r="898" customFormat="false" ht="12.75" hidden="false" customHeight="false" outlineLevel="0" collapsed="false">
      <c r="L898" s="396"/>
      <c r="R898" s="397"/>
    </row>
    <row r="899" customFormat="false" ht="12.75" hidden="false" customHeight="false" outlineLevel="0" collapsed="false">
      <c r="L899" s="396"/>
      <c r="R899" s="397"/>
    </row>
    <row r="900" customFormat="false" ht="12.75" hidden="false" customHeight="false" outlineLevel="0" collapsed="false">
      <c r="L900" s="396"/>
      <c r="R900" s="397"/>
    </row>
    <row r="901" customFormat="false" ht="12.75" hidden="false" customHeight="false" outlineLevel="0" collapsed="false">
      <c r="L901" s="396"/>
      <c r="R901" s="397"/>
    </row>
    <row r="902" customFormat="false" ht="12.75" hidden="false" customHeight="false" outlineLevel="0" collapsed="false">
      <c r="L902" s="396"/>
      <c r="R902" s="397"/>
    </row>
    <row r="903" customFormat="false" ht="12.75" hidden="false" customHeight="false" outlineLevel="0" collapsed="false">
      <c r="L903" s="396"/>
      <c r="R903" s="397"/>
    </row>
    <row r="904" customFormat="false" ht="12.75" hidden="false" customHeight="false" outlineLevel="0" collapsed="false">
      <c r="L904" s="396"/>
      <c r="R904" s="397"/>
    </row>
    <row r="905" customFormat="false" ht="12.75" hidden="false" customHeight="false" outlineLevel="0" collapsed="false">
      <c r="L905" s="396"/>
      <c r="R905" s="397"/>
    </row>
    <row r="906" customFormat="false" ht="12.75" hidden="false" customHeight="false" outlineLevel="0" collapsed="false">
      <c r="L906" s="396"/>
      <c r="R906" s="397"/>
    </row>
    <row r="907" customFormat="false" ht="12.75" hidden="false" customHeight="false" outlineLevel="0" collapsed="false">
      <c r="L907" s="396"/>
      <c r="R907" s="397"/>
    </row>
    <row r="908" customFormat="false" ht="12.75" hidden="false" customHeight="false" outlineLevel="0" collapsed="false">
      <c r="L908" s="396"/>
      <c r="R908" s="397"/>
    </row>
    <row r="909" customFormat="false" ht="12.75" hidden="false" customHeight="false" outlineLevel="0" collapsed="false">
      <c r="L909" s="396"/>
      <c r="R909" s="397"/>
    </row>
    <row r="910" customFormat="false" ht="12.75" hidden="false" customHeight="false" outlineLevel="0" collapsed="false">
      <c r="L910" s="396"/>
      <c r="R910" s="397"/>
    </row>
    <row r="911" customFormat="false" ht="12.75" hidden="false" customHeight="false" outlineLevel="0" collapsed="false">
      <c r="L911" s="396"/>
      <c r="R911" s="397"/>
    </row>
    <row r="912" customFormat="false" ht="12.75" hidden="false" customHeight="false" outlineLevel="0" collapsed="false">
      <c r="L912" s="396"/>
      <c r="R912" s="397"/>
    </row>
    <row r="913" customFormat="false" ht="12.75" hidden="false" customHeight="false" outlineLevel="0" collapsed="false">
      <c r="L913" s="396"/>
      <c r="R913" s="397"/>
    </row>
    <row r="914" customFormat="false" ht="12.75" hidden="false" customHeight="false" outlineLevel="0" collapsed="false">
      <c r="L914" s="396"/>
      <c r="R914" s="397"/>
    </row>
    <row r="915" customFormat="false" ht="12.75" hidden="false" customHeight="false" outlineLevel="0" collapsed="false">
      <c r="L915" s="396"/>
      <c r="R915" s="397"/>
    </row>
    <row r="916" customFormat="false" ht="12.75" hidden="false" customHeight="false" outlineLevel="0" collapsed="false">
      <c r="L916" s="396"/>
      <c r="R916" s="397"/>
    </row>
    <row r="917" customFormat="false" ht="12.75" hidden="false" customHeight="false" outlineLevel="0" collapsed="false">
      <c r="L917" s="396"/>
      <c r="R917" s="397"/>
    </row>
    <row r="918" customFormat="false" ht="12.75" hidden="false" customHeight="false" outlineLevel="0" collapsed="false">
      <c r="L918" s="396"/>
      <c r="R918" s="397"/>
    </row>
    <row r="919" customFormat="false" ht="12.75" hidden="false" customHeight="false" outlineLevel="0" collapsed="false">
      <c r="L919" s="396"/>
      <c r="R919" s="397"/>
    </row>
    <row r="920" customFormat="false" ht="12.75" hidden="false" customHeight="false" outlineLevel="0" collapsed="false">
      <c r="L920" s="396"/>
      <c r="R920" s="397"/>
    </row>
    <row r="921" customFormat="false" ht="12.75" hidden="false" customHeight="false" outlineLevel="0" collapsed="false">
      <c r="L921" s="396"/>
      <c r="R921" s="397"/>
    </row>
    <row r="922" customFormat="false" ht="12.75" hidden="false" customHeight="false" outlineLevel="0" collapsed="false">
      <c r="L922" s="396"/>
      <c r="R922" s="397"/>
    </row>
    <row r="923" customFormat="false" ht="12.75" hidden="false" customHeight="false" outlineLevel="0" collapsed="false">
      <c r="L923" s="396"/>
      <c r="R923" s="397"/>
    </row>
    <row r="924" customFormat="false" ht="12.75" hidden="false" customHeight="false" outlineLevel="0" collapsed="false">
      <c r="L924" s="396"/>
      <c r="R924" s="397"/>
    </row>
    <row r="925" customFormat="false" ht="12.75" hidden="false" customHeight="false" outlineLevel="0" collapsed="false">
      <c r="L925" s="396"/>
      <c r="R925" s="397"/>
    </row>
    <row r="926" customFormat="false" ht="12.75" hidden="false" customHeight="false" outlineLevel="0" collapsed="false">
      <c r="L926" s="396"/>
      <c r="R926" s="397"/>
    </row>
    <row r="927" customFormat="false" ht="12.75" hidden="false" customHeight="false" outlineLevel="0" collapsed="false">
      <c r="L927" s="396"/>
      <c r="R927" s="397"/>
    </row>
    <row r="928" customFormat="false" ht="12.75" hidden="false" customHeight="false" outlineLevel="0" collapsed="false">
      <c r="L928" s="396"/>
      <c r="R928" s="397"/>
    </row>
    <row r="929" customFormat="false" ht="12.75" hidden="false" customHeight="false" outlineLevel="0" collapsed="false">
      <c r="L929" s="396"/>
      <c r="R929" s="397"/>
    </row>
    <row r="930" customFormat="false" ht="12.75" hidden="false" customHeight="false" outlineLevel="0" collapsed="false">
      <c r="L930" s="396"/>
      <c r="R930" s="397"/>
    </row>
    <row r="931" customFormat="false" ht="12.75" hidden="false" customHeight="false" outlineLevel="0" collapsed="false">
      <c r="L931" s="396"/>
      <c r="R931" s="397"/>
    </row>
    <row r="932" customFormat="false" ht="12.75" hidden="false" customHeight="false" outlineLevel="0" collapsed="false">
      <c r="L932" s="396"/>
      <c r="R932" s="397"/>
    </row>
    <row r="933" customFormat="false" ht="12.75" hidden="false" customHeight="false" outlineLevel="0" collapsed="false">
      <c r="L933" s="396"/>
      <c r="R933" s="397"/>
    </row>
    <row r="934" customFormat="false" ht="12.75" hidden="false" customHeight="false" outlineLevel="0" collapsed="false">
      <c r="L934" s="396"/>
      <c r="R934" s="397"/>
    </row>
    <row r="935" customFormat="false" ht="12.75" hidden="false" customHeight="false" outlineLevel="0" collapsed="false">
      <c r="L935" s="396"/>
      <c r="R935" s="397"/>
    </row>
    <row r="936" customFormat="false" ht="12.75" hidden="false" customHeight="false" outlineLevel="0" collapsed="false">
      <c r="L936" s="396"/>
      <c r="R936" s="397"/>
    </row>
    <row r="937" customFormat="false" ht="12.75" hidden="false" customHeight="false" outlineLevel="0" collapsed="false">
      <c r="L937" s="396"/>
      <c r="R937" s="397"/>
    </row>
    <row r="938" customFormat="false" ht="12.75" hidden="false" customHeight="false" outlineLevel="0" collapsed="false">
      <c r="L938" s="396"/>
      <c r="R938" s="397"/>
    </row>
    <row r="939" customFormat="false" ht="12.75" hidden="false" customHeight="false" outlineLevel="0" collapsed="false">
      <c r="L939" s="396"/>
      <c r="R939" s="397"/>
    </row>
    <row r="940" customFormat="false" ht="12.75" hidden="false" customHeight="false" outlineLevel="0" collapsed="false">
      <c r="L940" s="396"/>
      <c r="R940" s="397"/>
    </row>
    <row r="941" customFormat="false" ht="12.75" hidden="false" customHeight="false" outlineLevel="0" collapsed="false">
      <c r="L941" s="396"/>
      <c r="R941" s="397"/>
    </row>
    <row r="942" customFormat="false" ht="12.75" hidden="false" customHeight="false" outlineLevel="0" collapsed="false">
      <c r="L942" s="396"/>
      <c r="R942" s="397"/>
    </row>
    <row r="943" customFormat="false" ht="12.75" hidden="false" customHeight="false" outlineLevel="0" collapsed="false">
      <c r="L943" s="396"/>
      <c r="R943" s="397"/>
    </row>
    <row r="944" customFormat="false" ht="12.75" hidden="false" customHeight="false" outlineLevel="0" collapsed="false">
      <c r="L944" s="396"/>
      <c r="R944" s="397"/>
    </row>
    <row r="945" customFormat="false" ht="12.75" hidden="false" customHeight="false" outlineLevel="0" collapsed="false">
      <c r="L945" s="396"/>
      <c r="R945" s="397"/>
    </row>
    <row r="946" customFormat="false" ht="12.75" hidden="false" customHeight="false" outlineLevel="0" collapsed="false">
      <c r="L946" s="396"/>
      <c r="R946" s="397"/>
    </row>
    <row r="947" customFormat="false" ht="12.75" hidden="false" customHeight="false" outlineLevel="0" collapsed="false">
      <c r="L947" s="396"/>
      <c r="R947" s="397"/>
    </row>
    <row r="948" customFormat="false" ht="12.75" hidden="false" customHeight="false" outlineLevel="0" collapsed="false">
      <c r="L948" s="396"/>
      <c r="R948" s="397"/>
    </row>
    <row r="949" customFormat="false" ht="12.75" hidden="false" customHeight="false" outlineLevel="0" collapsed="false">
      <c r="L949" s="396"/>
      <c r="R949" s="397"/>
    </row>
    <row r="950" customFormat="false" ht="12.75" hidden="false" customHeight="false" outlineLevel="0" collapsed="false">
      <c r="L950" s="396"/>
      <c r="R950" s="397"/>
    </row>
    <row r="951" customFormat="false" ht="12.75" hidden="false" customHeight="false" outlineLevel="0" collapsed="false">
      <c r="L951" s="396"/>
      <c r="R951" s="397"/>
    </row>
    <row r="952" customFormat="false" ht="12.75" hidden="false" customHeight="false" outlineLevel="0" collapsed="false">
      <c r="L952" s="396"/>
      <c r="R952" s="397"/>
    </row>
    <row r="953" customFormat="false" ht="12.75" hidden="false" customHeight="false" outlineLevel="0" collapsed="false">
      <c r="L953" s="396"/>
      <c r="R953" s="397"/>
    </row>
    <row r="954" customFormat="false" ht="12.75" hidden="false" customHeight="false" outlineLevel="0" collapsed="false">
      <c r="L954" s="396"/>
      <c r="R954" s="397"/>
    </row>
    <row r="955" customFormat="false" ht="12.75" hidden="false" customHeight="false" outlineLevel="0" collapsed="false">
      <c r="L955" s="396"/>
      <c r="R955" s="397"/>
    </row>
    <row r="956" customFormat="false" ht="12.75" hidden="false" customHeight="false" outlineLevel="0" collapsed="false">
      <c r="L956" s="396"/>
      <c r="R956" s="397"/>
    </row>
    <row r="957" customFormat="false" ht="12.75" hidden="false" customHeight="false" outlineLevel="0" collapsed="false">
      <c r="L957" s="396"/>
      <c r="R957" s="397"/>
    </row>
    <row r="958" customFormat="false" ht="12.75" hidden="false" customHeight="false" outlineLevel="0" collapsed="false">
      <c r="L958" s="396"/>
      <c r="R958" s="397"/>
    </row>
    <row r="959" customFormat="false" ht="12.75" hidden="false" customHeight="false" outlineLevel="0" collapsed="false">
      <c r="L959" s="396"/>
      <c r="R959" s="397"/>
    </row>
    <row r="960" customFormat="false" ht="12.75" hidden="false" customHeight="false" outlineLevel="0" collapsed="false">
      <c r="L960" s="396"/>
      <c r="R960" s="397"/>
    </row>
    <row r="961" customFormat="false" ht="12.75" hidden="false" customHeight="false" outlineLevel="0" collapsed="false">
      <c r="L961" s="396"/>
      <c r="R961" s="397"/>
    </row>
    <row r="962" customFormat="false" ht="12.75" hidden="false" customHeight="false" outlineLevel="0" collapsed="false">
      <c r="L962" s="396"/>
      <c r="R962" s="397"/>
    </row>
    <row r="963" customFormat="false" ht="12.75" hidden="false" customHeight="false" outlineLevel="0" collapsed="false">
      <c r="L963" s="396"/>
      <c r="R963" s="397"/>
    </row>
    <row r="964" customFormat="false" ht="12.75" hidden="false" customHeight="false" outlineLevel="0" collapsed="false">
      <c r="L964" s="396"/>
      <c r="R964" s="397"/>
    </row>
    <row r="965" customFormat="false" ht="12.75" hidden="false" customHeight="false" outlineLevel="0" collapsed="false">
      <c r="L965" s="396"/>
      <c r="R965" s="397"/>
    </row>
    <row r="966" customFormat="false" ht="12.75" hidden="false" customHeight="false" outlineLevel="0" collapsed="false">
      <c r="L966" s="396"/>
      <c r="R966" s="397"/>
    </row>
    <row r="967" customFormat="false" ht="12.75" hidden="false" customHeight="false" outlineLevel="0" collapsed="false">
      <c r="L967" s="396"/>
      <c r="R967" s="397"/>
    </row>
    <row r="968" customFormat="false" ht="12.75" hidden="false" customHeight="false" outlineLevel="0" collapsed="false">
      <c r="L968" s="396"/>
      <c r="R968" s="397"/>
    </row>
    <row r="969" customFormat="false" ht="12.75" hidden="false" customHeight="false" outlineLevel="0" collapsed="false">
      <c r="L969" s="396"/>
      <c r="R969" s="397"/>
    </row>
    <row r="970" customFormat="false" ht="12.75" hidden="false" customHeight="false" outlineLevel="0" collapsed="false">
      <c r="L970" s="396"/>
      <c r="R970" s="397"/>
    </row>
    <row r="971" customFormat="false" ht="12.75" hidden="false" customHeight="false" outlineLevel="0" collapsed="false">
      <c r="L971" s="396"/>
      <c r="R971" s="397"/>
    </row>
    <row r="972" customFormat="false" ht="12.75" hidden="false" customHeight="false" outlineLevel="0" collapsed="false">
      <c r="L972" s="396"/>
      <c r="R972" s="397"/>
    </row>
    <row r="973" customFormat="false" ht="12.75" hidden="false" customHeight="false" outlineLevel="0" collapsed="false">
      <c r="L973" s="396"/>
      <c r="R973" s="397"/>
    </row>
    <row r="974" customFormat="false" ht="12.75" hidden="false" customHeight="false" outlineLevel="0" collapsed="false">
      <c r="L974" s="396"/>
      <c r="R974" s="397"/>
    </row>
    <row r="975" customFormat="false" ht="12.75" hidden="false" customHeight="false" outlineLevel="0" collapsed="false">
      <c r="L975" s="396"/>
      <c r="R975" s="397"/>
    </row>
    <row r="976" customFormat="false" ht="12.75" hidden="false" customHeight="false" outlineLevel="0" collapsed="false">
      <c r="L976" s="396"/>
      <c r="R976" s="397"/>
    </row>
    <row r="977" customFormat="false" ht="12.75" hidden="false" customHeight="false" outlineLevel="0" collapsed="false">
      <c r="L977" s="396"/>
      <c r="R977" s="397"/>
    </row>
    <row r="978" customFormat="false" ht="12.75" hidden="false" customHeight="false" outlineLevel="0" collapsed="false">
      <c r="L978" s="396"/>
      <c r="R978" s="397"/>
    </row>
    <row r="979" customFormat="false" ht="12.75" hidden="false" customHeight="false" outlineLevel="0" collapsed="false">
      <c r="L979" s="396"/>
      <c r="R979" s="397"/>
    </row>
    <row r="980" customFormat="false" ht="12.75" hidden="false" customHeight="false" outlineLevel="0" collapsed="false">
      <c r="L980" s="396"/>
      <c r="R980" s="397"/>
    </row>
    <row r="981" customFormat="false" ht="12.75" hidden="false" customHeight="false" outlineLevel="0" collapsed="false">
      <c r="L981" s="396"/>
      <c r="R981" s="397"/>
    </row>
    <row r="982" customFormat="false" ht="12.75" hidden="false" customHeight="false" outlineLevel="0" collapsed="false">
      <c r="L982" s="396"/>
      <c r="R982" s="397"/>
    </row>
    <row r="983" customFormat="false" ht="12.75" hidden="false" customHeight="false" outlineLevel="0" collapsed="false">
      <c r="L983" s="396"/>
      <c r="R983" s="397"/>
    </row>
    <row r="984" customFormat="false" ht="12.75" hidden="false" customHeight="false" outlineLevel="0" collapsed="false">
      <c r="L984" s="396"/>
      <c r="R984" s="397"/>
    </row>
    <row r="985" customFormat="false" ht="12.75" hidden="false" customHeight="false" outlineLevel="0" collapsed="false">
      <c r="L985" s="396"/>
      <c r="R985" s="397"/>
    </row>
    <row r="986" customFormat="false" ht="12.75" hidden="false" customHeight="false" outlineLevel="0" collapsed="false">
      <c r="L986" s="396"/>
      <c r="R986" s="397"/>
    </row>
    <row r="987" customFormat="false" ht="12.75" hidden="false" customHeight="false" outlineLevel="0" collapsed="false">
      <c r="L987" s="396"/>
      <c r="R987" s="397"/>
    </row>
    <row r="988" customFormat="false" ht="12.75" hidden="false" customHeight="false" outlineLevel="0" collapsed="false">
      <c r="L988" s="396"/>
      <c r="R988" s="397"/>
    </row>
    <row r="989" customFormat="false" ht="12.75" hidden="false" customHeight="false" outlineLevel="0" collapsed="false">
      <c r="L989" s="396"/>
      <c r="R989" s="397"/>
    </row>
    <row r="990" customFormat="false" ht="12.75" hidden="false" customHeight="false" outlineLevel="0" collapsed="false">
      <c r="L990" s="396"/>
      <c r="R990" s="397"/>
    </row>
    <row r="991" customFormat="false" ht="12.75" hidden="false" customHeight="false" outlineLevel="0" collapsed="false">
      <c r="L991" s="396"/>
      <c r="R991" s="397"/>
    </row>
    <row r="992" customFormat="false" ht="12.75" hidden="false" customHeight="false" outlineLevel="0" collapsed="false">
      <c r="L992" s="396"/>
      <c r="R992" s="397"/>
    </row>
    <row r="993" customFormat="false" ht="12.75" hidden="false" customHeight="false" outlineLevel="0" collapsed="false">
      <c r="L993" s="396"/>
      <c r="R993" s="397"/>
    </row>
    <row r="994" customFormat="false" ht="12.75" hidden="false" customHeight="false" outlineLevel="0" collapsed="false">
      <c r="L994" s="396"/>
      <c r="R994" s="397"/>
    </row>
    <row r="995" customFormat="false" ht="12.75" hidden="false" customHeight="false" outlineLevel="0" collapsed="false">
      <c r="L995" s="396"/>
      <c r="R995" s="397"/>
    </row>
    <row r="996" customFormat="false" ht="12.75" hidden="false" customHeight="false" outlineLevel="0" collapsed="false">
      <c r="L996" s="396"/>
      <c r="R996" s="397"/>
    </row>
    <row r="997" customFormat="false" ht="12.75" hidden="false" customHeight="false" outlineLevel="0" collapsed="false">
      <c r="L997" s="396"/>
      <c r="R997" s="397"/>
    </row>
    <row r="998" customFormat="false" ht="12.75" hidden="false" customHeight="false" outlineLevel="0" collapsed="false">
      <c r="L998" s="396"/>
      <c r="R998" s="397"/>
    </row>
    <row r="999" customFormat="false" ht="12.75" hidden="false" customHeight="false" outlineLevel="0" collapsed="false">
      <c r="L999" s="396"/>
      <c r="R999" s="397"/>
    </row>
    <row r="1000" customFormat="false" ht="12.75" hidden="false" customHeight="false" outlineLevel="0" collapsed="false">
      <c r="L1000" s="396"/>
      <c r="R1000" s="397"/>
    </row>
    <row r="1001" customFormat="false" ht="12.75" hidden="false" customHeight="false" outlineLevel="0" collapsed="false">
      <c r="L1001" s="396"/>
      <c r="R1001" s="397"/>
    </row>
    <row r="1002" customFormat="false" ht="12.75" hidden="false" customHeight="false" outlineLevel="0" collapsed="false">
      <c r="L1002" s="396"/>
      <c r="R1002" s="397"/>
    </row>
    <row r="1003" customFormat="false" ht="12.75" hidden="false" customHeight="false" outlineLevel="0" collapsed="false">
      <c r="L1003" s="396"/>
      <c r="R1003" s="397"/>
    </row>
    <row r="1004" customFormat="false" ht="12.75" hidden="false" customHeight="false" outlineLevel="0" collapsed="false">
      <c r="L1004" s="396"/>
      <c r="R1004" s="397"/>
    </row>
    <row r="1005" customFormat="false" ht="12.75" hidden="false" customHeight="false" outlineLevel="0" collapsed="false">
      <c r="L1005" s="396"/>
      <c r="R1005" s="397"/>
    </row>
    <row r="1006" customFormat="false" ht="12.75" hidden="false" customHeight="false" outlineLevel="0" collapsed="false">
      <c r="L1006" s="396"/>
      <c r="R1006" s="397"/>
    </row>
    <row r="1007" customFormat="false" ht="12.75" hidden="false" customHeight="false" outlineLevel="0" collapsed="false">
      <c r="L1007" s="396"/>
      <c r="R1007" s="397"/>
    </row>
    <row r="1008" customFormat="false" ht="12.75" hidden="false" customHeight="false" outlineLevel="0" collapsed="false">
      <c r="L1008" s="396"/>
      <c r="R1008" s="397"/>
    </row>
    <row r="1009" customFormat="false" ht="12.75" hidden="false" customHeight="false" outlineLevel="0" collapsed="false">
      <c r="L1009" s="396"/>
      <c r="R1009" s="397"/>
    </row>
    <row r="1010" customFormat="false" ht="12.75" hidden="false" customHeight="false" outlineLevel="0" collapsed="false">
      <c r="L1010" s="396"/>
      <c r="R1010" s="397"/>
    </row>
    <row r="1011" customFormat="false" ht="12.75" hidden="false" customHeight="false" outlineLevel="0" collapsed="false">
      <c r="L1011" s="396"/>
      <c r="R1011" s="397"/>
    </row>
    <row r="1012" customFormat="false" ht="12.75" hidden="false" customHeight="false" outlineLevel="0" collapsed="false">
      <c r="L1012" s="396"/>
      <c r="R1012" s="397"/>
    </row>
    <row r="1013" customFormat="false" ht="12.75" hidden="false" customHeight="false" outlineLevel="0" collapsed="false">
      <c r="L1013" s="396"/>
      <c r="R1013" s="397"/>
    </row>
    <row r="1014" customFormat="false" ht="12.75" hidden="false" customHeight="false" outlineLevel="0" collapsed="false">
      <c r="L1014" s="396"/>
      <c r="R1014" s="397"/>
    </row>
    <row r="1015" customFormat="false" ht="12.75" hidden="false" customHeight="false" outlineLevel="0" collapsed="false">
      <c r="L1015" s="396"/>
      <c r="R1015" s="397"/>
    </row>
    <row r="1016" customFormat="false" ht="12.75" hidden="false" customHeight="false" outlineLevel="0" collapsed="false">
      <c r="L1016" s="396"/>
      <c r="R1016" s="397"/>
    </row>
    <row r="1017" customFormat="false" ht="12.75" hidden="false" customHeight="false" outlineLevel="0" collapsed="false">
      <c r="L1017" s="396"/>
      <c r="R1017" s="397"/>
    </row>
    <row r="1018" customFormat="false" ht="12.75" hidden="false" customHeight="false" outlineLevel="0" collapsed="false">
      <c r="L1018" s="396"/>
      <c r="R1018" s="397"/>
    </row>
    <row r="1019" customFormat="false" ht="12.75" hidden="false" customHeight="false" outlineLevel="0" collapsed="false">
      <c r="L1019" s="396"/>
      <c r="R1019" s="397"/>
    </row>
    <row r="1020" customFormat="false" ht="12.75" hidden="false" customHeight="false" outlineLevel="0" collapsed="false">
      <c r="L1020" s="396"/>
      <c r="R1020" s="397"/>
    </row>
    <row r="1021" customFormat="false" ht="12.75" hidden="false" customHeight="false" outlineLevel="0" collapsed="false">
      <c r="L1021" s="396"/>
      <c r="R1021" s="397"/>
    </row>
    <row r="1022" customFormat="false" ht="12.75" hidden="false" customHeight="false" outlineLevel="0" collapsed="false">
      <c r="L1022" s="396"/>
      <c r="R1022" s="397"/>
    </row>
    <row r="1023" customFormat="false" ht="12.75" hidden="false" customHeight="false" outlineLevel="0" collapsed="false">
      <c r="L1023" s="396"/>
      <c r="R1023" s="397"/>
    </row>
    <row r="1024" customFormat="false" ht="12.75" hidden="false" customHeight="false" outlineLevel="0" collapsed="false">
      <c r="L1024" s="396"/>
      <c r="R1024" s="397"/>
    </row>
    <row r="1025" customFormat="false" ht="12.75" hidden="false" customHeight="false" outlineLevel="0" collapsed="false">
      <c r="L1025" s="396"/>
      <c r="R1025" s="397"/>
    </row>
    <row r="1026" customFormat="false" ht="12.75" hidden="false" customHeight="false" outlineLevel="0" collapsed="false">
      <c r="L1026" s="396"/>
      <c r="R1026" s="397"/>
    </row>
    <row r="1027" customFormat="false" ht="12.75" hidden="false" customHeight="false" outlineLevel="0" collapsed="false">
      <c r="L1027" s="396"/>
      <c r="R1027" s="397"/>
    </row>
    <row r="1028" customFormat="false" ht="12.75" hidden="false" customHeight="false" outlineLevel="0" collapsed="false">
      <c r="L1028" s="396"/>
      <c r="R1028" s="397"/>
    </row>
    <row r="1029" customFormat="false" ht="12.75" hidden="false" customHeight="false" outlineLevel="0" collapsed="false">
      <c r="L1029" s="396"/>
      <c r="R1029" s="397"/>
    </row>
    <row r="1030" customFormat="false" ht="12.75" hidden="false" customHeight="false" outlineLevel="0" collapsed="false">
      <c r="L1030" s="396"/>
      <c r="R1030" s="397"/>
    </row>
    <row r="1031" customFormat="false" ht="12.75" hidden="false" customHeight="false" outlineLevel="0" collapsed="false">
      <c r="L1031" s="396"/>
      <c r="R1031" s="397"/>
    </row>
    <row r="1032" customFormat="false" ht="12.75" hidden="false" customHeight="false" outlineLevel="0" collapsed="false">
      <c r="L1032" s="396"/>
      <c r="R1032" s="397"/>
    </row>
    <row r="1033" customFormat="false" ht="12.75" hidden="false" customHeight="false" outlineLevel="0" collapsed="false">
      <c r="L1033" s="396"/>
      <c r="R1033" s="397"/>
    </row>
    <row r="1034" customFormat="false" ht="12.75" hidden="false" customHeight="false" outlineLevel="0" collapsed="false">
      <c r="L1034" s="396"/>
      <c r="R1034" s="397"/>
    </row>
    <row r="1035" customFormat="false" ht="12.75" hidden="false" customHeight="false" outlineLevel="0" collapsed="false">
      <c r="L1035" s="396"/>
      <c r="R1035" s="397"/>
    </row>
    <row r="1036" customFormat="false" ht="12.75" hidden="false" customHeight="false" outlineLevel="0" collapsed="false">
      <c r="L1036" s="396"/>
      <c r="R1036" s="397"/>
    </row>
    <row r="1037" customFormat="false" ht="12.75" hidden="false" customHeight="false" outlineLevel="0" collapsed="false">
      <c r="L1037" s="396"/>
      <c r="R1037" s="397"/>
    </row>
    <row r="1038" customFormat="false" ht="12.75" hidden="false" customHeight="false" outlineLevel="0" collapsed="false">
      <c r="L1038" s="396"/>
      <c r="R1038" s="397"/>
    </row>
    <row r="1039" customFormat="false" ht="12.75" hidden="false" customHeight="false" outlineLevel="0" collapsed="false">
      <c r="L1039" s="396"/>
      <c r="R1039" s="397"/>
    </row>
    <row r="1040" customFormat="false" ht="12.75" hidden="false" customHeight="false" outlineLevel="0" collapsed="false">
      <c r="L1040" s="396"/>
      <c r="R1040" s="397"/>
    </row>
    <row r="1041" customFormat="false" ht="12.75" hidden="false" customHeight="false" outlineLevel="0" collapsed="false">
      <c r="L1041" s="396"/>
      <c r="R1041" s="397"/>
    </row>
    <row r="1042" customFormat="false" ht="12.75" hidden="false" customHeight="false" outlineLevel="0" collapsed="false">
      <c r="L1042" s="396"/>
      <c r="R1042" s="397"/>
    </row>
    <row r="1043" customFormat="false" ht="12.75" hidden="false" customHeight="false" outlineLevel="0" collapsed="false">
      <c r="L1043" s="396"/>
      <c r="R1043" s="397"/>
    </row>
    <row r="1044" customFormat="false" ht="12.75" hidden="false" customHeight="false" outlineLevel="0" collapsed="false">
      <c r="L1044" s="396"/>
      <c r="R1044" s="397"/>
    </row>
    <row r="1045" customFormat="false" ht="12.75" hidden="false" customHeight="false" outlineLevel="0" collapsed="false">
      <c r="L1045" s="396"/>
      <c r="R1045" s="397"/>
    </row>
    <row r="1046" customFormat="false" ht="12.75" hidden="false" customHeight="false" outlineLevel="0" collapsed="false">
      <c r="L1046" s="396"/>
      <c r="R1046" s="397"/>
    </row>
    <row r="1047" customFormat="false" ht="12.75" hidden="false" customHeight="false" outlineLevel="0" collapsed="false">
      <c r="L1047" s="396"/>
      <c r="R1047" s="397"/>
    </row>
    <row r="1048" customFormat="false" ht="12.75" hidden="false" customHeight="false" outlineLevel="0" collapsed="false">
      <c r="L1048" s="396"/>
      <c r="R1048" s="397"/>
    </row>
    <row r="1049" customFormat="false" ht="12.75" hidden="false" customHeight="false" outlineLevel="0" collapsed="false">
      <c r="L1049" s="396"/>
      <c r="R1049" s="397"/>
    </row>
    <row r="1050" customFormat="false" ht="12.75" hidden="false" customHeight="false" outlineLevel="0" collapsed="false">
      <c r="L1050" s="396"/>
      <c r="R1050" s="397"/>
    </row>
    <row r="1051" customFormat="false" ht="12.75" hidden="false" customHeight="false" outlineLevel="0" collapsed="false">
      <c r="L1051" s="396"/>
      <c r="R1051" s="397"/>
    </row>
    <row r="1052" customFormat="false" ht="12.75" hidden="false" customHeight="false" outlineLevel="0" collapsed="false">
      <c r="L1052" s="396"/>
      <c r="R1052" s="397"/>
    </row>
    <row r="1053" customFormat="false" ht="12.75" hidden="false" customHeight="false" outlineLevel="0" collapsed="false">
      <c r="L1053" s="396"/>
      <c r="R1053" s="397"/>
    </row>
    <row r="1054" customFormat="false" ht="12.75" hidden="false" customHeight="false" outlineLevel="0" collapsed="false">
      <c r="L1054" s="396"/>
      <c r="R1054" s="397"/>
    </row>
    <row r="1055" customFormat="false" ht="12.75" hidden="false" customHeight="false" outlineLevel="0" collapsed="false">
      <c r="L1055" s="396"/>
      <c r="R1055" s="397"/>
    </row>
    <row r="1056" customFormat="false" ht="12.75" hidden="false" customHeight="false" outlineLevel="0" collapsed="false">
      <c r="L1056" s="396"/>
      <c r="R1056" s="397"/>
    </row>
    <row r="1057" customFormat="false" ht="12.75" hidden="false" customHeight="false" outlineLevel="0" collapsed="false">
      <c r="L1057" s="396"/>
      <c r="R1057" s="397"/>
    </row>
    <row r="1058" customFormat="false" ht="12.75" hidden="false" customHeight="false" outlineLevel="0" collapsed="false">
      <c r="L1058" s="396"/>
      <c r="R1058" s="397"/>
    </row>
    <row r="1059" customFormat="false" ht="12.75" hidden="false" customHeight="false" outlineLevel="0" collapsed="false">
      <c r="L1059" s="396"/>
      <c r="R1059" s="397"/>
    </row>
    <row r="1060" customFormat="false" ht="12.75" hidden="false" customHeight="false" outlineLevel="0" collapsed="false">
      <c r="L1060" s="396"/>
      <c r="R1060" s="397"/>
    </row>
    <row r="1061" customFormat="false" ht="12.75" hidden="false" customHeight="false" outlineLevel="0" collapsed="false">
      <c r="L1061" s="396"/>
      <c r="R1061" s="397"/>
    </row>
    <row r="1062" customFormat="false" ht="12.75" hidden="false" customHeight="false" outlineLevel="0" collapsed="false">
      <c r="L1062" s="396"/>
      <c r="R1062" s="397"/>
    </row>
    <row r="1063" customFormat="false" ht="12.75" hidden="false" customHeight="false" outlineLevel="0" collapsed="false">
      <c r="L1063" s="396"/>
      <c r="R1063" s="397"/>
    </row>
    <row r="1064" customFormat="false" ht="12.75" hidden="false" customHeight="false" outlineLevel="0" collapsed="false">
      <c r="L1064" s="396"/>
      <c r="R1064" s="397"/>
    </row>
    <row r="1065" customFormat="false" ht="12.75" hidden="false" customHeight="false" outlineLevel="0" collapsed="false">
      <c r="L1065" s="396"/>
      <c r="R1065" s="397"/>
    </row>
    <row r="1066" customFormat="false" ht="12.75" hidden="false" customHeight="false" outlineLevel="0" collapsed="false">
      <c r="L1066" s="396"/>
      <c r="R1066" s="397"/>
    </row>
    <row r="1067" customFormat="false" ht="12.75" hidden="false" customHeight="false" outlineLevel="0" collapsed="false">
      <c r="L1067" s="396"/>
      <c r="R1067" s="397"/>
    </row>
    <row r="1068" customFormat="false" ht="12.75" hidden="false" customHeight="false" outlineLevel="0" collapsed="false">
      <c r="L1068" s="396"/>
      <c r="R1068" s="397"/>
    </row>
    <row r="1069" customFormat="false" ht="12.75" hidden="false" customHeight="false" outlineLevel="0" collapsed="false">
      <c r="L1069" s="396"/>
      <c r="R1069" s="397"/>
    </row>
    <row r="1070" customFormat="false" ht="12.75" hidden="false" customHeight="false" outlineLevel="0" collapsed="false">
      <c r="L1070" s="396"/>
      <c r="R1070" s="397"/>
    </row>
    <row r="1071" customFormat="false" ht="12.75" hidden="false" customHeight="false" outlineLevel="0" collapsed="false">
      <c r="L1071" s="396"/>
      <c r="R1071" s="397"/>
    </row>
    <row r="1072" customFormat="false" ht="12.75" hidden="false" customHeight="false" outlineLevel="0" collapsed="false">
      <c r="L1072" s="396"/>
      <c r="R1072" s="397"/>
    </row>
    <row r="1073" customFormat="false" ht="12.75" hidden="false" customHeight="false" outlineLevel="0" collapsed="false">
      <c r="L1073" s="396"/>
      <c r="R1073" s="397"/>
    </row>
    <row r="1074" customFormat="false" ht="12.75" hidden="false" customHeight="false" outlineLevel="0" collapsed="false">
      <c r="L1074" s="396"/>
      <c r="R1074" s="397"/>
    </row>
    <row r="1075" customFormat="false" ht="12.75" hidden="false" customHeight="false" outlineLevel="0" collapsed="false">
      <c r="L1075" s="396"/>
      <c r="R1075" s="397"/>
    </row>
    <row r="1076" customFormat="false" ht="12.75" hidden="false" customHeight="false" outlineLevel="0" collapsed="false">
      <c r="L1076" s="396"/>
      <c r="R1076" s="397"/>
    </row>
    <row r="1077" customFormat="false" ht="12.75" hidden="false" customHeight="false" outlineLevel="0" collapsed="false">
      <c r="L1077" s="396"/>
      <c r="R1077" s="397"/>
    </row>
    <row r="1078" customFormat="false" ht="12.75" hidden="false" customHeight="false" outlineLevel="0" collapsed="false">
      <c r="L1078" s="396"/>
      <c r="R1078" s="397"/>
    </row>
    <row r="1079" customFormat="false" ht="12.75" hidden="false" customHeight="false" outlineLevel="0" collapsed="false">
      <c r="L1079" s="396"/>
      <c r="R1079" s="397"/>
    </row>
    <row r="1080" customFormat="false" ht="12.75" hidden="false" customHeight="false" outlineLevel="0" collapsed="false">
      <c r="L1080" s="396"/>
      <c r="R1080" s="397"/>
    </row>
    <row r="1081" customFormat="false" ht="12.75" hidden="false" customHeight="false" outlineLevel="0" collapsed="false">
      <c r="L1081" s="396"/>
      <c r="R1081" s="397"/>
    </row>
    <row r="1082" customFormat="false" ht="12.75" hidden="false" customHeight="false" outlineLevel="0" collapsed="false">
      <c r="L1082" s="396"/>
      <c r="R1082" s="397"/>
    </row>
    <row r="1083" customFormat="false" ht="12.75" hidden="false" customHeight="false" outlineLevel="0" collapsed="false">
      <c r="L1083" s="396"/>
      <c r="R1083" s="397"/>
    </row>
    <row r="1084" customFormat="false" ht="12.75" hidden="false" customHeight="false" outlineLevel="0" collapsed="false">
      <c r="L1084" s="396"/>
      <c r="R1084" s="397"/>
    </row>
    <row r="1085" customFormat="false" ht="12.75" hidden="false" customHeight="false" outlineLevel="0" collapsed="false">
      <c r="L1085" s="396"/>
      <c r="R1085" s="397"/>
    </row>
    <row r="1086" customFormat="false" ht="12.75" hidden="false" customHeight="false" outlineLevel="0" collapsed="false">
      <c r="L1086" s="396"/>
      <c r="R1086" s="397"/>
    </row>
    <row r="1087" customFormat="false" ht="12.75" hidden="false" customHeight="false" outlineLevel="0" collapsed="false">
      <c r="L1087" s="396"/>
      <c r="R1087" s="397"/>
    </row>
    <row r="1088" customFormat="false" ht="12.75" hidden="false" customHeight="false" outlineLevel="0" collapsed="false">
      <c r="L1088" s="396"/>
      <c r="R1088" s="397"/>
    </row>
    <row r="1089" customFormat="false" ht="12.75" hidden="false" customHeight="false" outlineLevel="0" collapsed="false">
      <c r="L1089" s="396"/>
      <c r="R1089" s="397"/>
    </row>
    <row r="1090" customFormat="false" ht="12.75" hidden="false" customHeight="false" outlineLevel="0" collapsed="false">
      <c r="L1090" s="396"/>
      <c r="R1090" s="397"/>
    </row>
    <row r="1091" customFormat="false" ht="12.75" hidden="false" customHeight="false" outlineLevel="0" collapsed="false">
      <c r="L1091" s="396"/>
      <c r="R1091" s="397"/>
    </row>
    <row r="1092" customFormat="false" ht="12.75" hidden="false" customHeight="false" outlineLevel="0" collapsed="false">
      <c r="L1092" s="396"/>
      <c r="R1092" s="397"/>
    </row>
    <row r="1093" customFormat="false" ht="12.75" hidden="false" customHeight="false" outlineLevel="0" collapsed="false">
      <c r="L1093" s="396"/>
      <c r="R1093" s="397"/>
    </row>
    <row r="1094" customFormat="false" ht="12.75" hidden="false" customHeight="false" outlineLevel="0" collapsed="false">
      <c r="L1094" s="396"/>
      <c r="R1094" s="397"/>
    </row>
    <row r="1095" customFormat="false" ht="12.75" hidden="false" customHeight="false" outlineLevel="0" collapsed="false">
      <c r="L1095" s="396"/>
      <c r="R1095" s="397"/>
    </row>
    <row r="1096" customFormat="false" ht="12.75" hidden="false" customHeight="false" outlineLevel="0" collapsed="false">
      <c r="L1096" s="396"/>
      <c r="R1096" s="397"/>
    </row>
    <row r="1097" customFormat="false" ht="12.75" hidden="false" customHeight="false" outlineLevel="0" collapsed="false">
      <c r="L1097" s="396"/>
      <c r="R1097" s="397"/>
    </row>
    <row r="1098" customFormat="false" ht="12.75" hidden="false" customHeight="false" outlineLevel="0" collapsed="false">
      <c r="L1098" s="396"/>
      <c r="R1098" s="397"/>
    </row>
    <row r="1099" customFormat="false" ht="12.75" hidden="false" customHeight="false" outlineLevel="0" collapsed="false">
      <c r="L1099" s="396"/>
      <c r="R1099" s="397"/>
    </row>
    <row r="1100" customFormat="false" ht="12.75" hidden="false" customHeight="false" outlineLevel="0" collapsed="false">
      <c r="L1100" s="396"/>
      <c r="R1100" s="397"/>
    </row>
    <row r="1101" customFormat="false" ht="12.75" hidden="false" customHeight="false" outlineLevel="0" collapsed="false">
      <c r="L1101" s="396"/>
      <c r="R1101" s="397"/>
    </row>
    <row r="1102" customFormat="false" ht="12.75" hidden="false" customHeight="false" outlineLevel="0" collapsed="false">
      <c r="L1102" s="396"/>
      <c r="R1102" s="397"/>
    </row>
    <row r="1103" customFormat="false" ht="12.75" hidden="false" customHeight="false" outlineLevel="0" collapsed="false">
      <c r="L1103" s="396"/>
      <c r="R1103" s="397"/>
    </row>
    <row r="1104" customFormat="false" ht="12.75" hidden="false" customHeight="false" outlineLevel="0" collapsed="false">
      <c r="L1104" s="396"/>
      <c r="R1104" s="397"/>
    </row>
    <row r="1105" customFormat="false" ht="12.75" hidden="false" customHeight="false" outlineLevel="0" collapsed="false">
      <c r="L1105" s="396"/>
      <c r="R1105" s="397"/>
    </row>
    <row r="1106" customFormat="false" ht="12.75" hidden="false" customHeight="false" outlineLevel="0" collapsed="false">
      <c r="L1106" s="396"/>
      <c r="R1106" s="397"/>
    </row>
    <row r="1107" customFormat="false" ht="12.75" hidden="false" customHeight="false" outlineLevel="0" collapsed="false">
      <c r="L1107" s="396"/>
      <c r="R1107" s="397"/>
    </row>
    <row r="1108" customFormat="false" ht="12.75" hidden="false" customHeight="false" outlineLevel="0" collapsed="false">
      <c r="L1108" s="396"/>
      <c r="R1108" s="397"/>
    </row>
    <row r="1109" customFormat="false" ht="12.75" hidden="false" customHeight="false" outlineLevel="0" collapsed="false">
      <c r="L1109" s="396"/>
      <c r="R1109" s="397"/>
    </row>
    <row r="1110" customFormat="false" ht="12.75" hidden="false" customHeight="false" outlineLevel="0" collapsed="false">
      <c r="L1110" s="396"/>
      <c r="R1110" s="397"/>
    </row>
    <row r="1111" customFormat="false" ht="12.75" hidden="false" customHeight="false" outlineLevel="0" collapsed="false">
      <c r="L1111" s="396"/>
      <c r="R1111" s="397"/>
    </row>
    <row r="1112" customFormat="false" ht="12.75" hidden="false" customHeight="false" outlineLevel="0" collapsed="false">
      <c r="L1112" s="396"/>
      <c r="R1112" s="397"/>
    </row>
    <row r="1113" customFormat="false" ht="12.75" hidden="false" customHeight="false" outlineLevel="0" collapsed="false">
      <c r="L1113" s="396"/>
      <c r="R1113" s="397"/>
    </row>
    <row r="1114" customFormat="false" ht="12.75" hidden="false" customHeight="false" outlineLevel="0" collapsed="false">
      <c r="L1114" s="396"/>
      <c r="R1114" s="397"/>
    </row>
    <row r="1115" customFormat="false" ht="12.75" hidden="false" customHeight="false" outlineLevel="0" collapsed="false">
      <c r="L1115" s="396"/>
      <c r="R1115" s="397"/>
    </row>
    <row r="1116" customFormat="false" ht="12.75" hidden="false" customHeight="false" outlineLevel="0" collapsed="false">
      <c r="L1116" s="396"/>
      <c r="R1116" s="397"/>
    </row>
    <row r="1117" customFormat="false" ht="12.75" hidden="false" customHeight="false" outlineLevel="0" collapsed="false">
      <c r="L1117" s="396"/>
      <c r="R1117" s="397"/>
    </row>
    <row r="1118" customFormat="false" ht="12.75" hidden="false" customHeight="false" outlineLevel="0" collapsed="false">
      <c r="L1118" s="396"/>
      <c r="R1118" s="397"/>
    </row>
    <row r="1119" customFormat="false" ht="12.75" hidden="false" customHeight="false" outlineLevel="0" collapsed="false">
      <c r="L1119" s="396"/>
      <c r="R1119" s="397"/>
    </row>
    <row r="1120" customFormat="false" ht="12.75" hidden="false" customHeight="false" outlineLevel="0" collapsed="false">
      <c r="L1120" s="396"/>
      <c r="R1120" s="397"/>
    </row>
    <row r="1121" customFormat="false" ht="12.75" hidden="false" customHeight="false" outlineLevel="0" collapsed="false">
      <c r="L1121" s="396"/>
      <c r="R1121" s="397"/>
    </row>
    <row r="1122" customFormat="false" ht="12.75" hidden="false" customHeight="false" outlineLevel="0" collapsed="false">
      <c r="L1122" s="396"/>
      <c r="R1122" s="397"/>
    </row>
    <row r="1123" customFormat="false" ht="12.75" hidden="false" customHeight="false" outlineLevel="0" collapsed="false">
      <c r="L1123" s="396"/>
      <c r="R1123" s="397"/>
    </row>
    <row r="1124" customFormat="false" ht="12.75" hidden="false" customHeight="false" outlineLevel="0" collapsed="false">
      <c r="L1124" s="396"/>
      <c r="R1124" s="397"/>
    </row>
    <row r="1125" customFormat="false" ht="12.75" hidden="false" customHeight="false" outlineLevel="0" collapsed="false">
      <c r="L1125" s="396"/>
      <c r="R1125" s="397"/>
    </row>
    <row r="1126" customFormat="false" ht="12.75" hidden="false" customHeight="false" outlineLevel="0" collapsed="false">
      <c r="L1126" s="396"/>
      <c r="R1126" s="397"/>
    </row>
    <row r="1127" customFormat="false" ht="12.75" hidden="false" customHeight="false" outlineLevel="0" collapsed="false">
      <c r="L1127" s="396"/>
      <c r="R1127" s="397"/>
    </row>
    <row r="1128" customFormat="false" ht="12.75" hidden="false" customHeight="false" outlineLevel="0" collapsed="false">
      <c r="L1128" s="396"/>
      <c r="R1128" s="397"/>
    </row>
    <row r="1129" customFormat="false" ht="12.75" hidden="false" customHeight="false" outlineLevel="0" collapsed="false">
      <c r="L1129" s="396"/>
      <c r="R1129" s="397"/>
    </row>
    <row r="1130" customFormat="false" ht="12.75" hidden="false" customHeight="false" outlineLevel="0" collapsed="false">
      <c r="L1130" s="396"/>
      <c r="R1130" s="397"/>
    </row>
    <row r="1131" customFormat="false" ht="12.75" hidden="false" customHeight="false" outlineLevel="0" collapsed="false">
      <c r="L1131" s="396"/>
      <c r="R1131" s="397"/>
    </row>
    <row r="1132" customFormat="false" ht="12.75" hidden="false" customHeight="false" outlineLevel="0" collapsed="false">
      <c r="L1132" s="396"/>
      <c r="R1132" s="397"/>
    </row>
    <row r="1133" customFormat="false" ht="12.75" hidden="false" customHeight="false" outlineLevel="0" collapsed="false">
      <c r="L1133" s="396"/>
      <c r="R1133" s="397"/>
    </row>
    <row r="1134" customFormat="false" ht="12.75" hidden="false" customHeight="false" outlineLevel="0" collapsed="false">
      <c r="L1134" s="396"/>
      <c r="R1134" s="397"/>
    </row>
    <row r="1135" customFormat="false" ht="12.75" hidden="false" customHeight="false" outlineLevel="0" collapsed="false">
      <c r="L1135" s="396"/>
      <c r="R1135" s="397"/>
    </row>
    <row r="1136" customFormat="false" ht="12.75" hidden="false" customHeight="false" outlineLevel="0" collapsed="false">
      <c r="L1136" s="396"/>
      <c r="R1136" s="397"/>
    </row>
    <row r="1137" customFormat="false" ht="12.75" hidden="false" customHeight="false" outlineLevel="0" collapsed="false">
      <c r="L1137" s="396"/>
      <c r="R1137" s="397"/>
    </row>
    <row r="1138" customFormat="false" ht="12.75" hidden="false" customHeight="false" outlineLevel="0" collapsed="false">
      <c r="L1138" s="396"/>
      <c r="R1138" s="397"/>
    </row>
    <row r="1139" customFormat="false" ht="12.75" hidden="false" customHeight="false" outlineLevel="0" collapsed="false">
      <c r="L1139" s="396"/>
      <c r="R1139" s="397"/>
    </row>
    <row r="1140" customFormat="false" ht="12.75" hidden="false" customHeight="false" outlineLevel="0" collapsed="false">
      <c r="L1140" s="396"/>
      <c r="R1140" s="397"/>
    </row>
    <row r="1141" customFormat="false" ht="12.75" hidden="false" customHeight="false" outlineLevel="0" collapsed="false">
      <c r="L1141" s="396"/>
      <c r="R1141" s="397"/>
    </row>
    <row r="1142" customFormat="false" ht="12.75" hidden="false" customHeight="false" outlineLevel="0" collapsed="false">
      <c r="L1142" s="396"/>
      <c r="R1142" s="397"/>
    </row>
    <row r="1143" customFormat="false" ht="12.75" hidden="false" customHeight="false" outlineLevel="0" collapsed="false">
      <c r="L1143" s="396"/>
      <c r="R1143" s="397"/>
    </row>
    <row r="1144" customFormat="false" ht="12.75" hidden="false" customHeight="false" outlineLevel="0" collapsed="false">
      <c r="L1144" s="396"/>
      <c r="R1144" s="397"/>
    </row>
    <row r="1145" customFormat="false" ht="12.75" hidden="false" customHeight="false" outlineLevel="0" collapsed="false">
      <c r="L1145" s="396"/>
      <c r="R1145" s="397"/>
    </row>
    <row r="1146" customFormat="false" ht="12.75" hidden="false" customHeight="false" outlineLevel="0" collapsed="false">
      <c r="L1146" s="396"/>
      <c r="R1146" s="397"/>
    </row>
    <row r="1147" customFormat="false" ht="12.75" hidden="false" customHeight="false" outlineLevel="0" collapsed="false">
      <c r="L1147" s="396"/>
      <c r="R1147" s="397"/>
    </row>
    <row r="1148" customFormat="false" ht="12.75" hidden="false" customHeight="false" outlineLevel="0" collapsed="false">
      <c r="L1148" s="396"/>
      <c r="R1148" s="397"/>
    </row>
    <row r="1149" customFormat="false" ht="12.75" hidden="false" customHeight="false" outlineLevel="0" collapsed="false">
      <c r="L1149" s="396"/>
      <c r="R1149" s="397"/>
    </row>
    <row r="1150" customFormat="false" ht="12.75" hidden="false" customHeight="false" outlineLevel="0" collapsed="false">
      <c r="L1150" s="396"/>
      <c r="R1150" s="397"/>
    </row>
    <row r="1151" customFormat="false" ht="12.75" hidden="false" customHeight="false" outlineLevel="0" collapsed="false">
      <c r="L1151" s="396"/>
      <c r="R1151" s="397"/>
    </row>
    <row r="1152" customFormat="false" ht="12.75" hidden="false" customHeight="false" outlineLevel="0" collapsed="false">
      <c r="L1152" s="396"/>
      <c r="R1152" s="397"/>
    </row>
    <row r="1153" customFormat="false" ht="12.75" hidden="false" customHeight="false" outlineLevel="0" collapsed="false">
      <c r="L1153" s="396"/>
      <c r="R1153" s="397"/>
    </row>
    <row r="1154" customFormat="false" ht="12.75" hidden="false" customHeight="false" outlineLevel="0" collapsed="false">
      <c r="L1154" s="396"/>
      <c r="R1154" s="397"/>
    </row>
    <row r="1155" customFormat="false" ht="12.75" hidden="false" customHeight="false" outlineLevel="0" collapsed="false">
      <c r="L1155" s="396"/>
      <c r="R1155" s="397"/>
    </row>
    <row r="1156" customFormat="false" ht="12.75" hidden="false" customHeight="false" outlineLevel="0" collapsed="false">
      <c r="L1156" s="396"/>
      <c r="R1156" s="397"/>
    </row>
    <row r="1157" customFormat="false" ht="12.75" hidden="false" customHeight="false" outlineLevel="0" collapsed="false">
      <c r="L1157" s="396"/>
      <c r="R1157" s="397"/>
    </row>
    <row r="1158" customFormat="false" ht="12.75" hidden="false" customHeight="false" outlineLevel="0" collapsed="false">
      <c r="L1158" s="396"/>
      <c r="R1158" s="397"/>
    </row>
    <row r="1159" customFormat="false" ht="12.75" hidden="false" customHeight="false" outlineLevel="0" collapsed="false">
      <c r="L1159" s="396"/>
      <c r="R1159" s="397"/>
    </row>
    <row r="1160" customFormat="false" ht="12.75" hidden="false" customHeight="false" outlineLevel="0" collapsed="false">
      <c r="L1160" s="396"/>
      <c r="R1160" s="397"/>
    </row>
    <row r="1161" customFormat="false" ht="12.75" hidden="false" customHeight="false" outlineLevel="0" collapsed="false">
      <c r="L1161" s="396"/>
      <c r="R1161" s="397"/>
    </row>
    <row r="1162" customFormat="false" ht="12.75" hidden="false" customHeight="false" outlineLevel="0" collapsed="false">
      <c r="L1162" s="396"/>
      <c r="R1162" s="397"/>
    </row>
    <row r="1163" customFormat="false" ht="12.75" hidden="false" customHeight="false" outlineLevel="0" collapsed="false">
      <c r="L1163" s="396"/>
      <c r="R1163" s="397"/>
    </row>
    <row r="1164" customFormat="false" ht="12.75" hidden="false" customHeight="false" outlineLevel="0" collapsed="false">
      <c r="L1164" s="396"/>
      <c r="R1164" s="397"/>
    </row>
    <row r="1165" customFormat="false" ht="12.75" hidden="false" customHeight="false" outlineLevel="0" collapsed="false">
      <c r="L1165" s="396"/>
      <c r="R1165" s="397"/>
    </row>
    <row r="1166" customFormat="false" ht="12.75" hidden="false" customHeight="false" outlineLevel="0" collapsed="false">
      <c r="L1166" s="396"/>
      <c r="R1166" s="397"/>
    </row>
    <row r="1167" customFormat="false" ht="12.75" hidden="false" customHeight="false" outlineLevel="0" collapsed="false">
      <c r="L1167" s="396"/>
      <c r="R1167" s="397"/>
    </row>
    <row r="1168" customFormat="false" ht="12.75" hidden="false" customHeight="false" outlineLevel="0" collapsed="false">
      <c r="L1168" s="396"/>
      <c r="R1168" s="397"/>
    </row>
    <row r="1169" customFormat="false" ht="12.75" hidden="false" customHeight="false" outlineLevel="0" collapsed="false">
      <c r="L1169" s="396"/>
      <c r="R1169" s="397"/>
    </row>
    <row r="1170" customFormat="false" ht="12.75" hidden="false" customHeight="false" outlineLevel="0" collapsed="false">
      <c r="L1170" s="396"/>
      <c r="R1170" s="397"/>
    </row>
    <row r="1171" customFormat="false" ht="12.75" hidden="false" customHeight="false" outlineLevel="0" collapsed="false">
      <c r="L1171" s="396"/>
      <c r="R1171" s="397"/>
    </row>
    <row r="1172" customFormat="false" ht="12.75" hidden="false" customHeight="false" outlineLevel="0" collapsed="false">
      <c r="L1172" s="396"/>
      <c r="R1172" s="397"/>
    </row>
    <row r="1173" customFormat="false" ht="12.75" hidden="false" customHeight="false" outlineLevel="0" collapsed="false">
      <c r="L1173" s="396"/>
      <c r="R1173" s="397"/>
    </row>
    <row r="1174" customFormat="false" ht="12.75" hidden="false" customHeight="false" outlineLevel="0" collapsed="false">
      <c r="L1174" s="396"/>
      <c r="R1174" s="397"/>
    </row>
    <row r="1175" customFormat="false" ht="12.75" hidden="false" customHeight="false" outlineLevel="0" collapsed="false">
      <c r="L1175" s="396"/>
      <c r="R1175" s="397"/>
    </row>
    <row r="1176" customFormat="false" ht="12.75" hidden="false" customHeight="false" outlineLevel="0" collapsed="false">
      <c r="L1176" s="396"/>
      <c r="R1176" s="397"/>
    </row>
    <row r="1177" customFormat="false" ht="12.75" hidden="false" customHeight="false" outlineLevel="0" collapsed="false">
      <c r="L1177" s="396"/>
      <c r="R1177" s="397"/>
    </row>
    <row r="1178" customFormat="false" ht="12.75" hidden="false" customHeight="false" outlineLevel="0" collapsed="false">
      <c r="L1178" s="396"/>
      <c r="R1178" s="397"/>
    </row>
    <row r="1179" customFormat="false" ht="12.75" hidden="false" customHeight="false" outlineLevel="0" collapsed="false">
      <c r="L1179" s="396"/>
      <c r="R1179" s="397"/>
    </row>
    <row r="1180" customFormat="false" ht="12.75" hidden="false" customHeight="false" outlineLevel="0" collapsed="false">
      <c r="L1180" s="396"/>
      <c r="R1180" s="397"/>
    </row>
    <row r="1181" customFormat="false" ht="12.75" hidden="false" customHeight="false" outlineLevel="0" collapsed="false">
      <c r="L1181" s="396"/>
      <c r="R1181" s="397"/>
    </row>
    <row r="1182" customFormat="false" ht="12.75" hidden="false" customHeight="false" outlineLevel="0" collapsed="false">
      <c r="L1182" s="396"/>
      <c r="R1182" s="397"/>
    </row>
    <row r="1183" customFormat="false" ht="12.75" hidden="false" customHeight="false" outlineLevel="0" collapsed="false">
      <c r="L1183" s="396"/>
      <c r="R1183" s="397"/>
    </row>
    <row r="1184" customFormat="false" ht="12.75" hidden="false" customHeight="false" outlineLevel="0" collapsed="false">
      <c r="L1184" s="396"/>
      <c r="R1184" s="397"/>
    </row>
    <row r="1185" customFormat="false" ht="12.75" hidden="false" customHeight="false" outlineLevel="0" collapsed="false">
      <c r="L1185" s="396"/>
      <c r="R1185" s="397"/>
    </row>
    <row r="1186" customFormat="false" ht="12.75" hidden="false" customHeight="false" outlineLevel="0" collapsed="false">
      <c r="L1186" s="396"/>
      <c r="R1186" s="397"/>
    </row>
    <row r="1187" customFormat="false" ht="12.75" hidden="false" customHeight="false" outlineLevel="0" collapsed="false">
      <c r="L1187" s="396"/>
      <c r="R1187" s="397"/>
    </row>
    <row r="1188" customFormat="false" ht="12.75" hidden="false" customHeight="false" outlineLevel="0" collapsed="false">
      <c r="L1188" s="396"/>
      <c r="R1188" s="397"/>
    </row>
    <row r="1189" customFormat="false" ht="12.75" hidden="false" customHeight="false" outlineLevel="0" collapsed="false">
      <c r="L1189" s="396"/>
      <c r="R1189" s="397"/>
    </row>
    <row r="1190" customFormat="false" ht="12.75" hidden="false" customHeight="false" outlineLevel="0" collapsed="false">
      <c r="L1190" s="396"/>
      <c r="R1190" s="397"/>
    </row>
    <row r="1191" customFormat="false" ht="12.75" hidden="false" customHeight="false" outlineLevel="0" collapsed="false">
      <c r="L1191" s="396"/>
      <c r="R1191" s="397"/>
    </row>
    <row r="1192" customFormat="false" ht="12.75" hidden="false" customHeight="false" outlineLevel="0" collapsed="false">
      <c r="L1192" s="396"/>
      <c r="R1192" s="397"/>
    </row>
    <row r="1193" customFormat="false" ht="12.75" hidden="false" customHeight="false" outlineLevel="0" collapsed="false">
      <c r="L1193" s="396"/>
      <c r="R1193" s="397"/>
    </row>
    <row r="1194" customFormat="false" ht="12.75" hidden="false" customHeight="false" outlineLevel="0" collapsed="false">
      <c r="L1194" s="396"/>
      <c r="R1194" s="397"/>
    </row>
    <row r="1195" customFormat="false" ht="12.75" hidden="false" customHeight="false" outlineLevel="0" collapsed="false">
      <c r="L1195" s="396"/>
      <c r="R1195" s="397"/>
    </row>
    <row r="1196" customFormat="false" ht="12.75" hidden="false" customHeight="false" outlineLevel="0" collapsed="false">
      <c r="L1196" s="396"/>
      <c r="R1196" s="397"/>
    </row>
    <row r="1197" customFormat="false" ht="12.75" hidden="false" customHeight="false" outlineLevel="0" collapsed="false">
      <c r="L1197" s="396"/>
      <c r="R1197" s="397"/>
    </row>
    <row r="1198" customFormat="false" ht="12.75" hidden="false" customHeight="false" outlineLevel="0" collapsed="false">
      <c r="L1198" s="396"/>
      <c r="R1198" s="397"/>
    </row>
    <row r="1199" customFormat="false" ht="12.75" hidden="false" customHeight="false" outlineLevel="0" collapsed="false">
      <c r="L1199" s="396"/>
      <c r="R1199" s="397"/>
    </row>
    <row r="1200" customFormat="false" ht="12.75" hidden="false" customHeight="false" outlineLevel="0" collapsed="false">
      <c r="L1200" s="396"/>
      <c r="R1200" s="397"/>
    </row>
    <row r="1201" customFormat="false" ht="12.75" hidden="false" customHeight="false" outlineLevel="0" collapsed="false">
      <c r="L1201" s="396"/>
      <c r="R1201" s="397"/>
    </row>
    <row r="1202" customFormat="false" ht="12.75" hidden="false" customHeight="false" outlineLevel="0" collapsed="false">
      <c r="L1202" s="396"/>
      <c r="R1202" s="397"/>
    </row>
    <row r="1203" customFormat="false" ht="12.75" hidden="false" customHeight="false" outlineLevel="0" collapsed="false">
      <c r="L1203" s="396"/>
      <c r="R1203" s="397"/>
    </row>
    <row r="1204" customFormat="false" ht="12.75" hidden="false" customHeight="false" outlineLevel="0" collapsed="false">
      <c r="L1204" s="396"/>
      <c r="R1204" s="397"/>
    </row>
    <row r="1205" customFormat="false" ht="12.75" hidden="false" customHeight="false" outlineLevel="0" collapsed="false">
      <c r="L1205" s="396"/>
      <c r="R1205" s="397"/>
    </row>
    <row r="1206" customFormat="false" ht="12.75" hidden="false" customHeight="false" outlineLevel="0" collapsed="false">
      <c r="L1206" s="396"/>
      <c r="R1206" s="397"/>
    </row>
    <row r="1207" customFormat="false" ht="12.75" hidden="false" customHeight="false" outlineLevel="0" collapsed="false">
      <c r="L1207" s="396"/>
      <c r="R1207" s="397"/>
    </row>
    <row r="1208" customFormat="false" ht="12.75" hidden="false" customHeight="false" outlineLevel="0" collapsed="false">
      <c r="L1208" s="396"/>
      <c r="R1208" s="397"/>
    </row>
    <row r="1209" customFormat="false" ht="12.75" hidden="false" customHeight="false" outlineLevel="0" collapsed="false">
      <c r="L1209" s="396"/>
      <c r="R1209" s="397"/>
    </row>
    <row r="1210" customFormat="false" ht="12.75" hidden="false" customHeight="false" outlineLevel="0" collapsed="false">
      <c r="L1210" s="396"/>
      <c r="R1210" s="397"/>
    </row>
    <row r="1211" customFormat="false" ht="12.75" hidden="false" customHeight="false" outlineLevel="0" collapsed="false">
      <c r="L1211" s="396"/>
      <c r="R1211" s="397"/>
    </row>
    <row r="1212" customFormat="false" ht="12.75" hidden="false" customHeight="false" outlineLevel="0" collapsed="false">
      <c r="L1212" s="396"/>
      <c r="R1212" s="397"/>
    </row>
    <row r="1213" customFormat="false" ht="12.75" hidden="false" customHeight="false" outlineLevel="0" collapsed="false">
      <c r="L1213" s="396"/>
      <c r="R1213" s="397"/>
    </row>
    <row r="1214" customFormat="false" ht="12.75" hidden="false" customHeight="false" outlineLevel="0" collapsed="false">
      <c r="L1214" s="396"/>
      <c r="R1214" s="397"/>
    </row>
    <row r="1215" customFormat="false" ht="12.75" hidden="false" customHeight="false" outlineLevel="0" collapsed="false">
      <c r="L1215" s="396"/>
      <c r="R1215" s="397"/>
    </row>
    <row r="1216" customFormat="false" ht="12.75" hidden="false" customHeight="false" outlineLevel="0" collapsed="false">
      <c r="L1216" s="396"/>
      <c r="R1216" s="397"/>
    </row>
    <row r="1217" customFormat="false" ht="12.75" hidden="false" customHeight="false" outlineLevel="0" collapsed="false">
      <c r="L1217" s="396"/>
      <c r="R1217" s="397"/>
    </row>
    <row r="1218" customFormat="false" ht="12.75" hidden="false" customHeight="false" outlineLevel="0" collapsed="false">
      <c r="L1218" s="396"/>
      <c r="R1218" s="397"/>
    </row>
    <row r="1219" customFormat="false" ht="12.75" hidden="false" customHeight="false" outlineLevel="0" collapsed="false">
      <c r="L1219" s="396"/>
      <c r="R1219" s="397"/>
    </row>
    <row r="1220" customFormat="false" ht="12.75" hidden="false" customHeight="false" outlineLevel="0" collapsed="false">
      <c r="L1220" s="396"/>
      <c r="R1220" s="397"/>
    </row>
    <row r="1221" customFormat="false" ht="12.75" hidden="false" customHeight="false" outlineLevel="0" collapsed="false">
      <c r="L1221" s="396"/>
      <c r="R1221" s="397"/>
    </row>
    <row r="1222" customFormat="false" ht="12.75" hidden="false" customHeight="false" outlineLevel="0" collapsed="false">
      <c r="L1222" s="396"/>
      <c r="R1222" s="397"/>
    </row>
    <row r="1223" customFormat="false" ht="12.75" hidden="false" customHeight="false" outlineLevel="0" collapsed="false">
      <c r="L1223" s="396"/>
      <c r="R1223" s="397"/>
    </row>
    <row r="1224" customFormat="false" ht="12.75" hidden="false" customHeight="false" outlineLevel="0" collapsed="false">
      <c r="L1224" s="396"/>
      <c r="R1224" s="397"/>
    </row>
    <row r="1225" customFormat="false" ht="12.75" hidden="false" customHeight="false" outlineLevel="0" collapsed="false">
      <c r="L1225" s="396"/>
      <c r="R1225" s="397"/>
    </row>
    <row r="1226" customFormat="false" ht="12.75" hidden="false" customHeight="false" outlineLevel="0" collapsed="false">
      <c r="L1226" s="396"/>
      <c r="R1226" s="397"/>
    </row>
    <row r="1227" customFormat="false" ht="12.75" hidden="false" customHeight="false" outlineLevel="0" collapsed="false">
      <c r="L1227" s="396"/>
      <c r="R1227" s="397"/>
    </row>
    <row r="1228" customFormat="false" ht="12.75" hidden="false" customHeight="false" outlineLevel="0" collapsed="false">
      <c r="L1228" s="396"/>
      <c r="R1228" s="397"/>
    </row>
    <row r="1229" customFormat="false" ht="12.75" hidden="false" customHeight="false" outlineLevel="0" collapsed="false">
      <c r="L1229" s="396"/>
      <c r="R1229" s="397"/>
    </row>
    <row r="1230" customFormat="false" ht="12.75" hidden="false" customHeight="false" outlineLevel="0" collapsed="false">
      <c r="L1230" s="396"/>
      <c r="R1230" s="397"/>
    </row>
    <row r="1231" customFormat="false" ht="12.75" hidden="false" customHeight="false" outlineLevel="0" collapsed="false">
      <c r="L1231" s="396"/>
      <c r="R1231" s="397"/>
    </row>
    <row r="1232" customFormat="false" ht="12.75" hidden="false" customHeight="false" outlineLevel="0" collapsed="false">
      <c r="L1232" s="396"/>
      <c r="R1232" s="397"/>
    </row>
    <row r="1233" customFormat="false" ht="12.75" hidden="false" customHeight="false" outlineLevel="0" collapsed="false">
      <c r="L1233" s="396"/>
      <c r="R1233" s="397"/>
    </row>
    <row r="1234" customFormat="false" ht="12.75" hidden="false" customHeight="false" outlineLevel="0" collapsed="false">
      <c r="L1234" s="396"/>
      <c r="R1234" s="397"/>
    </row>
    <row r="1235" customFormat="false" ht="12.75" hidden="false" customHeight="false" outlineLevel="0" collapsed="false">
      <c r="L1235" s="396"/>
      <c r="R1235" s="397"/>
    </row>
    <row r="1236" customFormat="false" ht="12.75" hidden="false" customHeight="false" outlineLevel="0" collapsed="false">
      <c r="L1236" s="396"/>
      <c r="R1236" s="397"/>
    </row>
    <row r="1237" customFormat="false" ht="12.75" hidden="false" customHeight="false" outlineLevel="0" collapsed="false">
      <c r="L1237" s="396"/>
      <c r="R1237" s="397"/>
    </row>
    <row r="1238" customFormat="false" ht="12.75" hidden="false" customHeight="false" outlineLevel="0" collapsed="false">
      <c r="L1238" s="396"/>
      <c r="R1238" s="397"/>
    </row>
    <row r="1239" customFormat="false" ht="12.75" hidden="false" customHeight="false" outlineLevel="0" collapsed="false">
      <c r="L1239" s="396"/>
      <c r="R1239" s="397"/>
    </row>
    <row r="1240" customFormat="false" ht="12.75" hidden="false" customHeight="false" outlineLevel="0" collapsed="false">
      <c r="L1240" s="396"/>
      <c r="R1240" s="397"/>
    </row>
    <row r="1241" customFormat="false" ht="12.75" hidden="false" customHeight="false" outlineLevel="0" collapsed="false">
      <c r="L1241" s="396"/>
      <c r="R1241" s="397"/>
    </row>
    <row r="1242" customFormat="false" ht="12.75" hidden="false" customHeight="false" outlineLevel="0" collapsed="false">
      <c r="L1242" s="396"/>
      <c r="R1242" s="397"/>
    </row>
    <row r="1243" customFormat="false" ht="12.75" hidden="false" customHeight="false" outlineLevel="0" collapsed="false">
      <c r="L1243" s="396"/>
      <c r="R1243" s="397"/>
    </row>
    <row r="1244" customFormat="false" ht="12.75" hidden="false" customHeight="false" outlineLevel="0" collapsed="false">
      <c r="L1244" s="396"/>
      <c r="R1244" s="397"/>
    </row>
    <row r="1245" customFormat="false" ht="12.75" hidden="false" customHeight="false" outlineLevel="0" collapsed="false">
      <c r="L1245" s="396"/>
      <c r="R1245" s="397"/>
    </row>
    <row r="1246" customFormat="false" ht="12.75" hidden="false" customHeight="false" outlineLevel="0" collapsed="false">
      <c r="L1246" s="396"/>
      <c r="R1246" s="397"/>
    </row>
    <row r="1247" customFormat="false" ht="12.75" hidden="false" customHeight="false" outlineLevel="0" collapsed="false">
      <c r="L1247" s="396"/>
      <c r="R1247" s="397"/>
    </row>
    <row r="1248" customFormat="false" ht="12.75" hidden="false" customHeight="false" outlineLevel="0" collapsed="false">
      <c r="L1248" s="396"/>
      <c r="R1248" s="397"/>
    </row>
    <row r="1249" customFormat="false" ht="12.75" hidden="false" customHeight="false" outlineLevel="0" collapsed="false">
      <c r="L1249" s="396"/>
      <c r="R1249" s="397"/>
    </row>
    <row r="1250" customFormat="false" ht="12.75" hidden="false" customHeight="false" outlineLevel="0" collapsed="false">
      <c r="L1250" s="396"/>
      <c r="R1250" s="397"/>
    </row>
    <row r="1251" customFormat="false" ht="12.75" hidden="false" customHeight="false" outlineLevel="0" collapsed="false">
      <c r="L1251" s="396"/>
      <c r="R1251" s="397"/>
    </row>
    <row r="1252" customFormat="false" ht="12.75" hidden="false" customHeight="false" outlineLevel="0" collapsed="false">
      <c r="L1252" s="396"/>
      <c r="R1252" s="397"/>
    </row>
    <row r="1253" customFormat="false" ht="12.75" hidden="false" customHeight="false" outlineLevel="0" collapsed="false">
      <c r="L1253" s="396"/>
      <c r="R1253" s="397"/>
    </row>
    <row r="1254" customFormat="false" ht="12.75" hidden="false" customHeight="false" outlineLevel="0" collapsed="false">
      <c r="L1254" s="396"/>
      <c r="R1254" s="397"/>
    </row>
    <row r="1255" customFormat="false" ht="12.75" hidden="false" customHeight="false" outlineLevel="0" collapsed="false">
      <c r="L1255" s="396"/>
      <c r="R1255" s="397"/>
    </row>
    <row r="1256" customFormat="false" ht="12.75" hidden="false" customHeight="false" outlineLevel="0" collapsed="false">
      <c r="L1256" s="396"/>
      <c r="R1256" s="397"/>
    </row>
    <row r="1257" customFormat="false" ht="12.75" hidden="false" customHeight="false" outlineLevel="0" collapsed="false">
      <c r="L1257" s="396"/>
      <c r="R1257" s="397"/>
    </row>
    <row r="1258" customFormat="false" ht="12.75" hidden="false" customHeight="false" outlineLevel="0" collapsed="false">
      <c r="L1258" s="396"/>
      <c r="R1258" s="397"/>
    </row>
    <row r="1259" customFormat="false" ht="12.75" hidden="false" customHeight="false" outlineLevel="0" collapsed="false">
      <c r="L1259" s="396"/>
      <c r="R1259" s="397"/>
    </row>
    <row r="1260" customFormat="false" ht="12.75" hidden="false" customHeight="false" outlineLevel="0" collapsed="false">
      <c r="L1260" s="396"/>
      <c r="R1260" s="397"/>
    </row>
    <row r="1261" customFormat="false" ht="12.75" hidden="false" customHeight="false" outlineLevel="0" collapsed="false">
      <c r="L1261" s="396"/>
      <c r="R1261" s="397"/>
    </row>
    <row r="1262" customFormat="false" ht="12.75" hidden="false" customHeight="false" outlineLevel="0" collapsed="false">
      <c r="L1262" s="396"/>
      <c r="R1262" s="397"/>
    </row>
    <row r="1263" customFormat="false" ht="12.75" hidden="false" customHeight="false" outlineLevel="0" collapsed="false">
      <c r="L1263" s="396"/>
      <c r="R1263" s="397"/>
    </row>
    <row r="1264" customFormat="false" ht="12.75" hidden="false" customHeight="false" outlineLevel="0" collapsed="false">
      <c r="L1264" s="396"/>
      <c r="R1264" s="397"/>
    </row>
    <row r="1265" customFormat="false" ht="12.75" hidden="false" customHeight="false" outlineLevel="0" collapsed="false">
      <c r="L1265" s="396"/>
      <c r="R1265" s="397"/>
    </row>
    <row r="1266" customFormat="false" ht="12.75" hidden="false" customHeight="false" outlineLevel="0" collapsed="false">
      <c r="L1266" s="396"/>
      <c r="R1266" s="397"/>
    </row>
    <row r="1267" customFormat="false" ht="12.75" hidden="false" customHeight="false" outlineLevel="0" collapsed="false">
      <c r="L1267" s="396"/>
      <c r="R1267" s="397"/>
    </row>
    <row r="1268" customFormat="false" ht="12.75" hidden="false" customHeight="false" outlineLevel="0" collapsed="false">
      <c r="L1268" s="396"/>
      <c r="R1268" s="397"/>
    </row>
    <row r="1269" customFormat="false" ht="12.75" hidden="false" customHeight="false" outlineLevel="0" collapsed="false">
      <c r="L1269" s="396"/>
      <c r="R1269" s="397"/>
    </row>
    <row r="1270" customFormat="false" ht="12.75" hidden="false" customHeight="false" outlineLevel="0" collapsed="false">
      <c r="L1270" s="396"/>
      <c r="R1270" s="397"/>
    </row>
    <row r="1271" customFormat="false" ht="12.75" hidden="false" customHeight="false" outlineLevel="0" collapsed="false">
      <c r="L1271" s="396"/>
      <c r="R1271" s="397"/>
    </row>
    <row r="1272" customFormat="false" ht="12.75" hidden="false" customHeight="false" outlineLevel="0" collapsed="false">
      <c r="L1272" s="396"/>
      <c r="R1272" s="397"/>
    </row>
    <row r="1273" customFormat="false" ht="12.75" hidden="false" customHeight="false" outlineLevel="0" collapsed="false">
      <c r="L1273" s="396"/>
      <c r="R1273" s="397"/>
    </row>
    <row r="1274" customFormat="false" ht="12.75" hidden="false" customHeight="false" outlineLevel="0" collapsed="false">
      <c r="L1274" s="396"/>
      <c r="R1274" s="397"/>
    </row>
    <row r="1275" customFormat="false" ht="12.75" hidden="false" customHeight="false" outlineLevel="0" collapsed="false">
      <c r="L1275" s="396"/>
      <c r="R1275" s="397"/>
    </row>
    <row r="1276" customFormat="false" ht="12.75" hidden="false" customHeight="false" outlineLevel="0" collapsed="false">
      <c r="L1276" s="396"/>
      <c r="R1276" s="397"/>
    </row>
    <row r="1277" customFormat="false" ht="12.75" hidden="false" customHeight="false" outlineLevel="0" collapsed="false">
      <c r="L1277" s="396"/>
      <c r="R1277" s="397"/>
    </row>
    <row r="1278" customFormat="false" ht="12.75" hidden="false" customHeight="false" outlineLevel="0" collapsed="false">
      <c r="L1278" s="396"/>
      <c r="R1278" s="397"/>
    </row>
    <row r="1279" customFormat="false" ht="12.75" hidden="false" customHeight="false" outlineLevel="0" collapsed="false">
      <c r="L1279" s="396"/>
      <c r="R1279" s="397"/>
    </row>
    <row r="1280" customFormat="false" ht="12.75" hidden="false" customHeight="false" outlineLevel="0" collapsed="false">
      <c r="L1280" s="396"/>
      <c r="R1280" s="397"/>
    </row>
    <row r="1281" customFormat="false" ht="12.75" hidden="false" customHeight="false" outlineLevel="0" collapsed="false">
      <c r="L1281" s="396"/>
      <c r="R1281" s="397"/>
    </row>
    <row r="1282" customFormat="false" ht="12.75" hidden="false" customHeight="false" outlineLevel="0" collapsed="false">
      <c r="L1282" s="396"/>
      <c r="R1282" s="397"/>
    </row>
    <row r="1283" customFormat="false" ht="12.75" hidden="false" customHeight="false" outlineLevel="0" collapsed="false">
      <c r="L1283" s="396"/>
      <c r="R1283" s="397"/>
    </row>
    <row r="1284" customFormat="false" ht="12.75" hidden="false" customHeight="false" outlineLevel="0" collapsed="false">
      <c r="L1284" s="396"/>
      <c r="R1284" s="397"/>
    </row>
    <row r="1285" customFormat="false" ht="12.75" hidden="false" customHeight="false" outlineLevel="0" collapsed="false">
      <c r="L1285" s="396"/>
      <c r="R1285" s="397"/>
    </row>
    <row r="1286" customFormat="false" ht="12.75" hidden="false" customHeight="false" outlineLevel="0" collapsed="false">
      <c r="L1286" s="396"/>
      <c r="R1286" s="397"/>
    </row>
    <row r="1287" customFormat="false" ht="12.75" hidden="false" customHeight="false" outlineLevel="0" collapsed="false">
      <c r="L1287" s="396"/>
      <c r="R1287" s="397"/>
    </row>
    <row r="1288" customFormat="false" ht="12.75" hidden="false" customHeight="false" outlineLevel="0" collapsed="false">
      <c r="L1288" s="396"/>
      <c r="R1288" s="397"/>
    </row>
    <row r="1289" customFormat="false" ht="12.75" hidden="false" customHeight="false" outlineLevel="0" collapsed="false">
      <c r="L1289" s="396"/>
      <c r="R1289" s="397"/>
    </row>
    <row r="1290" customFormat="false" ht="12.75" hidden="false" customHeight="false" outlineLevel="0" collapsed="false">
      <c r="L1290" s="396"/>
      <c r="R1290" s="397"/>
    </row>
    <row r="1291" customFormat="false" ht="12.75" hidden="false" customHeight="false" outlineLevel="0" collapsed="false">
      <c r="L1291" s="396"/>
      <c r="R1291" s="397"/>
    </row>
    <row r="1292" customFormat="false" ht="12.75" hidden="false" customHeight="false" outlineLevel="0" collapsed="false">
      <c r="L1292" s="396"/>
      <c r="R1292" s="397"/>
    </row>
    <row r="1293" customFormat="false" ht="12.75" hidden="false" customHeight="false" outlineLevel="0" collapsed="false">
      <c r="L1293" s="396"/>
      <c r="R1293" s="397"/>
    </row>
    <row r="1294" customFormat="false" ht="12.75" hidden="false" customHeight="false" outlineLevel="0" collapsed="false">
      <c r="L1294" s="396"/>
      <c r="R1294" s="397"/>
    </row>
    <row r="1295" customFormat="false" ht="12.75" hidden="false" customHeight="false" outlineLevel="0" collapsed="false">
      <c r="L1295" s="396"/>
      <c r="R1295" s="397"/>
    </row>
    <row r="1296" customFormat="false" ht="12.75" hidden="false" customHeight="false" outlineLevel="0" collapsed="false">
      <c r="L1296" s="396"/>
      <c r="R1296" s="397"/>
    </row>
    <row r="1297" customFormat="false" ht="12.75" hidden="false" customHeight="false" outlineLevel="0" collapsed="false">
      <c r="L1297" s="396"/>
      <c r="R1297" s="397"/>
    </row>
    <row r="1298" customFormat="false" ht="12.75" hidden="false" customHeight="false" outlineLevel="0" collapsed="false">
      <c r="L1298" s="396"/>
      <c r="R1298" s="397"/>
    </row>
    <row r="1299" customFormat="false" ht="12.75" hidden="false" customHeight="false" outlineLevel="0" collapsed="false">
      <c r="L1299" s="396"/>
      <c r="R1299" s="397"/>
    </row>
    <row r="1300" customFormat="false" ht="12.75" hidden="false" customHeight="false" outlineLevel="0" collapsed="false">
      <c r="L1300" s="396"/>
      <c r="R1300" s="397"/>
    </row>
    <row r="1301" customFormat="false" ht="12.75" hidden="false" customHeight="false" outlineLevel="0" collapsed="false">
      <c r="L1301" s="396"/>
      <c r="R1301" s="397"/>
    </row>
    <row r="1302" customFormat="false" ht="12.75" hidden="false" customHeight="false" outlineLevel="0" collapsed="false">
      <c r="L1302" s="396"/>
      <c r="R1302" s="397"/>
    </row>
    <row r="1303" customFormat="false" ht="12.75" hidden="false" customHeight="false" outlineLevel="0" collapsed="false">
      <c r="L1303" s="396"/>
      <c r="R1303" s="397"/>
    </row>
    <row r="1304" customFormat="false" ht="12.75" hidden="false" customHeight="false" outlineLevel="0" collapsed="false">
      <c r="L1304" s="396"/>
      <c r="R1304" s="397"/>
    </row>
    <row r="1305" customFormat="false" ht="12.75" hidden="false" customHeight="false" outlineLevel="0" collapsed="false">
      <c r="L1305" s="396"/>
      <c r="R1305" s="397"/>
    </row>
    <row r="1306" customFormat="false" ht="12.75" hidden="false" customHeight="false" outlineLevel="0" collapsed="false">
      <c r="L1306" s="396"/>
      <c r="R1306" s="397"/>
    </row>
    <row r="1307" customFormat="false" ht="12.75" hidden="false" customHeight="false" outlineLevel="0" collapsed="false">
      <c r="L1307" s="396"/>
      <c r="R1307" s="397"/>
    </row>
    <row r="1308" customFormat="false" ht="12.75" hidden="false" customHeight="false" outlineLevel="0" collapsed="false">
      <c r="L1308" s="396"/>
      <c r="R1308" s="397"/>
    </row>
    <row r="1309" customFormat="false" ht="12.75" hidden="false" customHeight="false" outlineLevel="0" collapsed="false">
      <c r="L1309" s="396"/>
      <c r="R1309" s="397"/>
    </row>
    <row r="1310" customFormat="false" ht="12.75" hidden="false" customHeight="false" outlineLevel="0" collapsed="false">
      <c r="L1310" s="396"/>
      <c r="R1310" s="397"/>
    </row>
    <row r="1311" customFormat="false" ht="12.75" hidden="false" customHeight="false" outlineLevel="0" collapsed="false">
      <c r="L1311" s="396"/>
      <c r="R1311" s="397"/>
    </row>
    <row r="1312" customFormat="false" ht="12.75" hidden="false" customHeight="false" outlineLevel="0" collapsed="false">
      <c r="L1312" s="396"/>
      <c r="R1312" s="397"/>
    </row>
    <row r="1313" customFormat="false" ht="12.75" hidden="false" customHeight="false" outlineLevel="0" collapsed="false">
      <c r="L1313" s="396"/>
      <c r="R1313" s="397"/>
    </row>
    <row r="1314" customFormat="false" ht="12.75" hidden="false" customHeight="false" outlineLevel="0" collapsed="false">
      <c r="L1314" s="396"/>
      <c r="R1314" s="397"/>
    </row>
    <row r="1315" customFormat="false" ht="12.75" hidden="false" customHeight="false" outlineLevel="0" collapsed="false">
      <c r="L1315" s="396"/>
      <c r="R1315" s="397"/>
    </row>
    <row r="1316" customFormat="false" ht="12.75" hidden="false" customHeight="false" outlineLevel="0" collapsed="false">
      <c r="L1316" s="396"/>
      <c r="R1316" s="397"/>
    </row>
    <row r="1317" customFormat="false" ht="12.75" hidden="false" customHeight="false" outlineLevel="0" collapsed="false">
      <c r="L1317" s="396"/>
      <c r="R1317" s="397"/>
    </row>
    <row r="1318" customFormat="false" ht="12.75" hidden="false" customHeight="false" outlineLevel="0" collapsed="false">
      <c r="L1318" s="396"/>
      <c r="R1318" s="397"/>
    </row>
    <row r="1319" customFormat="false" ht="12.75" hidden="false" customHeight="false" outlineLevel="0" collapsed="false">
      <c r="L1319" s="396"/>
      <c r="R1319" s="397"/>
    </row>
    <row r="1320" customFormat="false" ht="12.75" hidden="false" customHeight="false" outlineLevel="0" collapsed="false">
      <c r="L1320" s="396"/>
      <c r="R1320" s="397"/>
    </row>
    <row r="1321" customFormat="false" ht="12.75" hidden="false" customHeight="false" outlineLevel="0" collapsed="false">
      <c r="L1321" s="396"/>
      <c r="R1321" s="397"/>
    </row>
    <row r="1322" customFormat="false" ht="12.75" hidden="false" customHeight="false" outlineLevel="0" collapsed="false">
      <c r="L1322" s="396"/>
      <c r="R1322" s="397"/>
    </row>
    <row r="1323" customFormat="false" ht="12.75" hidden="false" customHeight="false" outlineLevel="0" collapsed="false">
      <c r="L1323" s="396"/>
      <c r="R1323" s="397"/>
    </row>
    <row r="1324" customFormat="false" ht="12.75" hidden="false" customHeight="false" outlineLevel="0" collapsed="false">
      <c r="L1324" s="396"/>
      <c r="R1324" s="397"/>
    </row>
    <row r="1325" customFormat="false" ht="12.75" hidden="false" customHeight="false" outlineLevel="0" collapsed="false">
      <c r="L1325" s="396"/>
      <c r="R1325" s="397"/>
    </row>
    <row r="1326" customFormat="false" ht="12.75" hidden="false" customHeight="false" outlineLevel="0" collapsed="false">
      <c r="L1326" s="396"/>
      <c r="R1326" s="397"/>
    </row>
    <row r="1327" customFormat="false" ht="12.75" hidden="false" customHeight="false" outlineLevel="0" collapsed="false">
      <c r="L1327" s="396"/>
      <c r="R1327" s="397"/>
    </row>
    <row r="1328" customFormat="false" ht="12.75" hidden="false" customHeight="false" outlineLevel="0" collapsed="false">
      <c r="L1328" s="396"/>
      <c r="R1328" s="397"/>
    </row>
    <row r="1329" customFormat="false" ht="12.75" hidden="false" customHeight="false" outlineLevel="0" collapsed="false">
      <c r="L1329" s="396"/>
      <c r="R1329" s="397"/>
    </row>
    <row r="1330" customFormat="false" ht="12.75" hidden="false" customHeight="false" outlineLevel="0" collapsed="false">
      <c r="L1330" s="396"/>
      <c r="R1330" s="397"/>
    </row>
    <row r="1331" customFormat="false" ht="12.75" hidden="false" customHeight="false" outlineLevel="0" collapsed="false">
      <c r="L1331" s="396"/>
      <c r="R1331" s="397"/>
    </row>
    <row r="1332" customFormat="false" ht="12.75" hidden="false" customHeight="false" outlineLevel="0" collapsed="false">
      <c r="L1332" s="396"/>
      <c r="R1332" s="397"/>
    </row>
    <row r="1333" customFormat="false" ht="12.75" hidden="false" customHeight="false" outlineLevel="0" collapsed="false">
      <c r="L1333" s="396"/>
      <c r="R1333" s="397"/>
    </row>
    <row r="1334" customFormat="false" ht="12.75" hidden="false" customHeight="false" outlineLevel="0" collapsed="false">
      <c r="L1334" s="396"/>
      <c r="R1334" s="397"/>
    </row>
    <row r="1335" customFormat="false" ht="12.75" hidden="false" customHeight="false" outlineLevel="0" collapsed="false">
      <c r="L1335" s="396"/>
      <c r="R1335" s="397"/>
    </row>
    <row r="1336" customFormat="false" ht="12.75" hidden="false" customHeight="false" outlineLevel="0" collapsed="false">
      <c r="L1336" s="396"/>
      <c r="R1336" s="397"/>
    </row>
    <row r="1337" customFormat="false" ht="12.75" hidden="false" customHeight="false" outlineLevel="0" collapsed="false">
      <c r="L1337" s="396"/>
      <c r="R1337" s="397"/>
    </row>
    <row r="1338" customFormat="false" ht="12.75" hidden="false" customHeight="false" outlineLevel="0" collapsed="false">
      <c r="L1338" s="396"/>
      <c r="R1338" s="397"/>
    </row>
    <row r="1339" customFormat="false" ht="12.75" hidden="false" customHeight="false" outlineLevel="0" collapsed="false">
      <c r="L1339" s="396"/>
      <c r="R1339" s="397"/>
    </row>
    <row r="1340" customFormat="false" ht="12.75" hidden="false" customHeight="false" outlineLevel="0" collapsed="false">
      <c r="L1340" s="396"/>
      <c r="R1340" s="397"/>
    </row>
    <row r="1341" customFormat="false" ht="12.75" hidden="false" customHeight="false" outlineLevel="0" collapsed="false">
      <c r="L1341" s="396"/>
      <c r="R1341" s="397"/>
    </row>
    <row r="1342" customFormat="false" ht="12.75" hidden="false" customHeight="false" outlineLevel="0" collapsed="false">
      <c r="L1342" s="396"/>
      <c r="R1342" s="397"/>
    </row>
    <row r="1343" customFormat="false" ht="12.75" hidden="false" customHeight="false" outlineLevel="0" collapsed="false">
      <c r="L1343" s="396"/>
      <c r="R1343" s="397"/>
    </row>
    <row r="1344" customFormat="false" ht="12.75" hidden="false" customHeight="false" outlineLevel="0" collapsed="false">
      <c r="L1344" s="396"/>
      <c r="R1344" s="397"/>
    </row>
    <row r="1345" customFormat="false" ht="12.75" hidden="false" customHeight="false" outlineLevel="0" collapsed="false">
      <c r="L1345" s="396"/>
      <c r="R1345" s="397"/>
    </row>
    <row r="1346" customFormat="false" ht="12.75" hidden="false" customHeight="false" outlineLevel="0" collapsed="false">
      <c r="L1346" s="396"/>
      <c r="R1346" s="397"/>
    </row>
    <row r="1347" customFormat="false" ht="12.75" hidden="false" customHeight="false" outlineLevel="0" collapsed="false">
      <c r="L1347" s="396"/>
      <c r="R1347" s="397"/>
    </row>
    <row r="1348" customFormat="false" ht="12.75" hidden="false" customHeight="false" outlineLevel="0" collapsed="false">
      <c r="L1348" s="396"/>
      <c r="R1348" s="397"/>
    </row>
    <row r="1349" customFormat="false" ht="12.75" hidden="false" customHeight="false" outlineLevel="0" collapsed="false">
      <c r="L1349" s="396"/>
      <c r="R1349" s="397"/>
    </row>
    <row r="1350" customFormat="false" ht="12.75" hidden="false" customHeight="false" outlineLevel="0" collapsed="false">
      <c r="L1350" s="396"/>
      <c r="R1350" s="397"/>
    </row>
    <row r="1351" customFormat="false" ht="12.75" hidden="false" customHeight="false" outlineLevel="0" collapsed="false">
      <c r="L1351" s="396"/>
      <c r="R1351" s="397"/>
    </row>
    <row r="1352" customFormat="false" ht="12.75" hidden="false" customHeight="false" outlineLevel="0" collapsed="false">
      <c r="L1352" s="396"/>
      <c r="R1352" s="397"/>
    </row>
    <row r="1353" customFormat="false" ht="12.75" hidden="false" customHeight="false" outlineLevel="0" collapsed="false">
      <c r="L1353" s="396"/>
      <c r="R1353" s="397"/>
    </row>
    <row r="1354" customFormat="false" ht="12.75" hidden="false" customHeight="false" outlineLevel="0" collapsed="false">
      <c r="L1354" s="396"/>
      <c r="R1354" s="397"/>
    </row>
    <row r="1355" customFormat="false" ht="12.75" hidden="false" customHeight="false" outlineLevel="0" collapsed="false">
      <c r="L1355" s="396"/>
      <c r="R1355" s="397"/>
    </row>
    <row r="1356" customFormat="false" ht="12.75" hidden="false" customHeight="false" outlineLevel="0" collapsed="false">
      <c r="L1356" s="396"/>
      <c r="R1356" s="397"/>
    </row>
    <row r="1357" customFormat="false" ht="12.75" hidden="false" customHeight="false" outlineLevel="0" collapsed="false">
      <c r="L1357" s="396"/>
      <c r="R1357" s="397"/>
    </row>
    <row r="1358" customFormat="false" ht="12.75" hidden="false" customHeight="false" outlineLevel="0" collapsed="false">
      <c r="L1358" s="396"/>
      <c r="R1358" s="397"/>
    </row>
    <row r="1359" customFormat="false" ht="12.75" hidden="false" customHeight="false" outlineLevel="0" collapsed="false">
      <c r="L1359" s="396"/>
      <c r="R1359" s="397"/>
    </row>
    <row r="1360" customFormat="false" ht="12.75" hidden="false" customHeight="false" outlineLevel="0" collapsed="false">
      <c r="L1360" s="396"/>
      <c r="R1360" s="397"/>
    </row>
    <row r="1361" customFormat="false" ht="12.75" hidden="false" customHeight="false" outlineLevel="0" collapsed="false">
      <c r="L1361" s="396"/>
      <c r="R1361" s="397"/>
    </row>
    <row r="1362" customFormat="false" ht="12.75" hidden="false" customHeight="false" outlineLevel="0" collapsed="false">
      <c r="L1362" s="396"/>
      <c r="R1362" s="397"/>
    </row>
    <row r="1363" customFormat="false" ht="12.75" hidden="false" customHeight="false" outlineLevel="0" collapsed="false">
      <c r="L1363" s="396"/>
      <c r="R1363" s="397"/>
    </row>
    <row r="1364" customFormat="false" ht="12.75" hidden="false" customHeight="false" outlineLevel="0" collapsed="false">
      <c r="L1364" s="396"/>
      <c r="R1364" s="397"/>
    </row>
    <row r="1365" customFormat="false" ht="12.75" hidden="false" customHeight="false" outlineLevel="0" collapsed="false">
      <c r="L1365" s="396"/>
      <c r="R1365" s="397"/>
    </row>
    <row r="1366" customFormat="false" ht="12.75" hidden="false" customHeight="false" outlineLevel="0" collapsed="false">
      <c r="L1366" s="396"/>
      <c r="R1366" s="397"/>
    </row>
    <row r="1367" customFormat="false" ht="12.75" hidden="false" customHeight="false" outlineLevel="0" collapsed="false">
      <c r="L1367" s="396"/>
      <c r="R1367" s="397"/>
    </row>
    <row r="1368" customFormat="false" ht="12.75" hidden="false" customHeight="false" outlineLevel="0" collapsed="false">
      <c r="L1368" s="396"/>
      <c r="R1368" s="397"/>
    </row>
    <row r="1369" customFormat="false" ht="12.75" hidden="false" customHeight="false" outlineLevel="0" collapsed="false">
      <c r="L1369" s="396"/>
      <c r="R1369" s="397"/>
    </row>
    <row r="1370" customFormat="false" ht="12.75" hidden="false" customHeight="false" outlineLevel="0" collapsed="false">
      <c r="L1370" s="396"/>
      <c r="R1370" s="397"/>
    </row>
    <row r="1371" customFormat="false" ht="12.75" hidden="false" customHeight="false" outlineLevel="0" collapsed="false">
      <c r="L1371" s="396"/>
      <c r="R1371" s="397"/>
    </row>
    <row r="1372" customFormat="false" ht="12.75" hidden="false" customHeight="false" outlineLevel="0" collapsed="false">
      <c r="L1372" s="396"/>
      <c r="R1372" s="397"/>
    </row>
    <row r="1373" customFormat="false" ht="12.75" hidden="false" customHeight="false" outlineLevel="0" collapsed="false">
      <c r="L1373" s="396"/>
      <c r="R1373" s="397"/>
    </row>
    <row r="1374" customFormat="false" ht="12.75" hidden="false" customHeight="false" outlineLevel="0" collapsed="false">
      <c r="L1374" s="396"/>
      <c r="R1374" s="397"/>
    </row>
    <row r="1375" customFormat="false" ht="12.75" hidden="false" customHeight="false" outlineLevel="0" collapsed="false">
      <c r="L1375" s="396"/>
      <c r="R1375" s="397"/>
    </row>
    <row r="1376" customFormat="false" ht="12.75" hidden="false" customHeight="false" outlineLevel="0" collapsed="false">
      <c r="L1376" s="396"/>
      <c r="R1376" s="397"/>
    </row>
    <row r="1377" customFormat="false" ht="12.75" hidden="false" customHeight="false" outlineLevel="0" collapsed="false">
      <c r="L1377" s="396"/>
      <c r="R1377" s="397"/>
    </row>
    <row r="1378" customFormat="false" ht="12.75" hidden="false" customHeight="false" outlineLevel="0" collapsed="false">
      <c r="L1378" s="396"/>
      <c r="R1378" s="397"/>
    </row>
    <row r="1379" customFormat="false" ht="12.75" hidden="false" customHeight="false" outlineLevel="0" collapsed="false">
      <c r="L1379" s="396"/>
      <c r="R1379" s="397"/>
    </row>
    <row r="1380" customFormat="false" ht="12.75" hidden="false" customHeight="false" outlineLevel="0" collapsed="false">
      <c r="L1380" s="396"/>
      <c r="R1380" s="397"/>
    </row>
    <row r="1381" customFormat="false" ht="12.75" hidden="false" customHeight="false" outlineLevel="0" collapsed="false">
      <c r="L1381" s="396"/>
      <c r="R1381" s="397"/>
    </row>
    <row r="1382" customFormat="false" ht="12.75" hidden="false" customHeight="false" outlineLevel="0" collapsed="false">
      <c r="L1382" s="396"/>
      <c r="R1382" s="397"/>
    </row>
    <row r="1383" customFormat="false" ht="12.75" hidden="false" customHeight="false" outlineLevel="0" collapsed="false">
      <c r="L1383" s="396"/>
      <c r="R1383" s="397"/>
    </row>
    <row r="1384" customFormat="false" ht="12.75" hidden="false" customHeight="false" outlineLevel="0" collapsed="false">
      <c r="L1384" s="396"/>
      <c r="R1384" s="397"/>
    </row>
    <row r="1385" customFormat="false" ht="12.75" hidden="false" customHeight="false" outlineLevel="0" collapsed="false">
      <c r="L1385" s="396"/>
      <c r="R1385" s="397"/>
    </row>
    <row r="1386" customFormat="false" ht="12.75" hidden="false" customHeight="false" outlineLevel="0" collapsed="false">
      <c r="L1386" s="396"/>
      <c r="R1386" s="397"/>
    </row>
    <row r="1387" customFormat="false" ht="12.75" hidden="false" customHeight="false" outlineLevel="0" collapsed="false">
      <c r="L1387" s="396"/>
      <c r="R1387" s="397"/>
    </row>
    <row r="1388" customFormat="false" ht="12.75" hidden="false" customHeight="false" outlineLevel="0" collapsed="false">
      <c r="L1388" s="396"/>
      <c r="R1388" s="397"/>
    </row>
    <row r="1389" customFormat="false" ht="12.75" hidden="false" customHeight="false" outlineLevel="0" collapsed="false">
      <c r="L1389" s="396"/>
      <c r="R1389" s="397"/>
    </row>
    <row r="1390" customFormat="false" ht="12.75" hidden="false" customHeight="false" outlineLevel="0" collapsed="false">
      <c r="L1390" s="396"/>
      <c r="R1390" s="397"/>
    </row>
    <row r="1391" customFormat="false" ht="12.75" hidden="false" customHeight="false" outlineLevel="0" collapsed="false">
      <c r="L1391" s="396"/>
      <c r="R1391" s="397"/>
    </row>
    <row r="1392" customFormat="false" ht="12.75" hidden="false" customHeight="false" outlineLevel="0" collapsed="false">
      <c r="L1392" s="396"/>
      <c r="R1392" s="397"/>
    </row>
    <row r="1393" customFormat="false" ht="12.75" hidden="false" customHeight="false" outlineLevel="0" collapsed="false">
      <c r="L1393" s="396"/>
      <c r="R1393" s="397"/>
    </row>
    <row r="1394" customFormat="false" ht="12.75" hidden="false" customHeight="false" outlineLevel="0" collapsed="false">
      <c r="L1394" s="396"/>
      <c r="R1394" s="397"/>
    </row>
    <row r="1395" customFormat="false" ht="12.75" hidden="false" customHeight="false" outlineLevel="0" collapsed="false">
      <c r="L1395" s="396"/>
      <c r="R1395" s="397"/>
    </row>
    <row r="1396" customFormat="false" ht="12.75" hidden="false" customHeight="false" outlineLevel="0" collapsed="false">
      <c r="L1396" s="396"/>
      <c r="R1396" s="397"/>
    </row>
    <row r="1397" customFormat="false" ht="12.75" hidden="false" customHeight="false" outlineLevel="0" collapsed="false">
      <c r="L1397" s="396"/>
      <c r="R1397" s="397"/>
    </row>
    <row r="1398" customFormat="false" ht="12.75" hidden="false" customHeight="false" outlineLevel="0" collapsed="false">
      <c r="L1398" s="396"/>
      <c r="R1398" s="397"/>
    </row>
    <row r="1399" customFormat="false" ht="12.75" hidden="false" customHeight="false" outlineLevel="0" collapsed="false">
      <c r="L1399" s="396"/>
      <c r="R1399" s="397"/>
    </row>
    <row r="1400" customFormat="false" ht="12.75" hidden="false" customHeight="false" outlineLevel="0" collapsed="false">
      <c r="L1400" s="396"/>
      <c r="R1400" s="397"/>
    </row>
    <row r="1401" customFormat="false" ht="12.75" hidden="false" customHeight="false" outlineLevel="0" collapsed="false">
      <c r="L1401" s="396"/>
      <c r="R1401" s="397"/>
    </row>
    <row r="1402" customFormat="false" ht="12.75" hidden="false" customHeight="false" outlineLevel="0" collapsed="false">
      <c r="L1402" s="396"/>
      <c r="R1402" s="397"/>
    </row>
    <row r="1403" customFormat="false" ht="12.75" hidden="false" customHeight="false" outlineLevel="0" collapsed="false">
      <c r="L1403" s="396"/>
      <c r="R1403" s="397"/>
    </row>
    <row r="1404" customFormat="false" ht="12.75" hidden="false" customHeight="false" outlineLevel="0" collapsed="false">
      <c r="L1404" s="396"/>
      <c r="R1404" s="397"/>
    </row>
    <row r="1405" customFormat="false" ht="12.75" hidden="false" customHeight="false" outlineLevel="0" collapsed="false">
      <c r="L1405" s="396"/>
      <c r="R1405" s="397"/>
    </row>
    <row r="1406" customFormat="false" ht="12.75" hidden="false" customHeight="false" outlineLevel="0" collapsed="false">
      <c r="L1406" s="396"/>
      <c r="R1406" s="397"/>
    </row>
    <row r="1407" customFormat="false" ht="12.75" hidden="false" customHeight="false" outlineLevel="0" collapsed="false">
      <c r="L1407" s="396"/>
      <c r="R1407" s="397"/>
    </row>
    <row r="1408" customFormat="false" ht="12.75" hidden="false" customHeight="false" outlineLevel="0" collapsed="false">
      <c r="L1408" s="396"/>
      <c r="R1408" s="397"/>
    </row>
    <row r="1409" customFormat="false" ht="12.75" hidden="false" customHeight="false" outlineLevel="0" collapsed="false">
      <c r="L1409" s="396"/>
      <c r="R1409" s="397"/>
    </row>
    <row r="1410" customFormat="false" ht="12.75" hidden="false" customHeight="false" outlineLevel="0" collapsed="false">
      <c r="L1410" s="396"/>
      <c r="R1410" s="397"/>
    </row>
    <row r="1411" customFormat="false" ht="12.75" hidden="false" customHeight="false" outlineLevel="0" collapsed="false">
      <c r="L1411" s="396"/>
      <c r="R1411" s="397"/>
    </row>
    <row r="1412" customFormat="false" ht="12.75" hidden="false" customHeight="false" outlineLevel="0" collapsed="false">
      <c r="L1412" s="396"/>
      <c r="R1412" s="397"/>
    </row>
    <row r="1413" customFormat="false" ht="12.75" hidden="false" customHeight="false" outlineLevel="0" collapsed="false">
      <c r="L1413" s="396"/>
      <c r="R1413" s="397"/>
    </row>
    <row r="1414" customFormat="false" ht="12.75" hidden="false" customHeight="false" outlineLevel="0" collapsed="false">
      <c r="L1414" s="396"/>
      <c r="R1414" s="397"/>
    </row>
    <row r="1415" customFormat="false" ht="12.75" hidden="false" customHeight="false" outlineLevel="0" collapsed="false">
      <c r="L1415" s="396"/>
      <c r="R1415" s="397"/>
    </row>
    <row r="1416" customFormat="false" ht="12.75" hidden="false" customHeight="false" outlineLevel="0" collapsed="false">
      <c r="L1416" s="396"/>
      <c r="R1416" s="397"/>
    </row>
    <row r="1417" customFormat="false" ht="12.75" hidden="false" customHeight="false" outlineLevel="0" collapsed="false">
      <c r="L1417" s="396"/>
      <c r="R1417" s="397"/>
    </row>
    <row r="1418" customFormat="false" ht="12.75" hidden="false" customHeight="false" outlineLevel="0" collapsed="false">
      <c r="L1418" s="396"/>
      <c r="R1418" s="397"/>
    </row>
    <row r="1419" customFormat="false" ht="12.75" hidden="false" customHeight="false" outlineLevel="0" collapsed="false">
      <c r="L1419" s="396"/>
      <c r="R1419" s="397"/>
    </row>
    <row r="1420" customFormat="false" ht="12.75" hidden="false" customHeight="false" outlineLevel="0" collapsed="false">
      <c r="L1420" s="396"/>
      <c r="R1420" s="397"/>
    </row>
    <row r="1421" customFormat="false" ht="12.75" hidden="false" customHeight="false" outlineLevel="0" collapsed="false">
      <c r="L1421" s="396"/>
      <c r="R1421" s="397"/>
    </row>
    <row r="1422" customFormat="false" ht="12.75" hidden="false" customHeight="false" outlineLevel="0" collapsed="false">
      <c r="L1422" s="396"/>
      <c r="R1422" s="397"/>
    </row>
    <row r="1423" customFormat="false" ht="12.75" hidden="false" customHeight="false" outlineLevel="0" collapsed="false">
      <c r="L1423" s="396"/>
      <c r="R1423" s="397"/>
    </row>
    <row r="1424" customFormat="false" ht="12.75" hidden="false" customHeight="false" outlineLevel="0" collapsed="false">
      <c r="L1424" s="396"/>
      <c r="R1424" s="397"/>
    </row>
    <row r="1425" customFormat="false" ht="12.75" hidden="false" customHeight="false" outlineLevel="0" collapsed="false">
      <c r="L1425" s="396"/>
      <c r="R1425" s="397"/>
    </row>
    <row r="1426" customFormat="false" ht="12.75" hidden="false" customHeight="false" outlineLevel="0" collapsed="false">
      <c r="L1426" s="396"/>
      <c r="R1426" s="397"/>
    </row>
    <row r="1427" customFormat="false" ht="12.75" hidden="false" customHeight="false" outlineLevel="0" collapsed="false">
      <c r="L1427" s="396"/>
      <c r="R1427" s="397"/>
    </row>
    <row r="1428" customFormat="false" ht="12.75" hidden="false" customHeight="false" outlineLevel="0" collapsed="false">
      <c r="L1428" s="396"/>
      <c r="R1428" s="397"/>
    </row>
    <row r="1429" customFormat="false" ht="12.75" hidden="false" customHeight="false" outlineLevel="0" collapsed="false">
      <c r="L1429" s="396"/>
      <c r="R1429" s="397"/>
    </row>
    <row r="1430" customFormat="false" ht="12.75" hidden="false" customHeight="false" outlineLevel="0" collapsed="false">
      <c r="L1430" s="396"/>
      <c r="R1430" s="397"/>
    </row>
    <row r="1431" customFormat="false" ht="12.75" hidden="false" customHeight="false" outlineLevel="0" collapsed="false">
      <c r="L1431" s="396"/>
      <c r="R1431" s="397"/>
    </row>
    <row r="1432" customFormat="false" ht="12.75" hidden="false" customHeight="false" outlineLevel="0" collapsed="false">
      <c r="L1432" s="396"/>
      <c r="R1432" s="397"/>
    </row>
    <row r="1433" customFormat="false" ht="12.75" hidden="false" customHeight="false" outlineLevel="0" collapsed="false">
      <c r="L1433" s="396"/>
      <c r="R1433" s="397"/>
    </row>
    <row r="1434" customFormat="false" ht="12.75" hidden="false" customHeight="false" outlineLevel="0" collapsed="false">
      <c r="L1434" s="396"/>
      <c r="R1434" s="397"/>
    </row>
    <row r="1435" customFormat="false" ht="12.75" hidden="false" customHeight="false" outlineLevel="0" collapsed="false">
      <c r="L1435" s="396"/>
      <c r="R1435" s="397"/>
    </row>
    <row r="1436" customFormat="false" ht="12.75" hidden="false" customHeight="false" outlineLevel="0" collapsed="false">
      <c r="L1436" s="396"/>
      <c r="R1436" s="397"/>
    </row>
    <row r="1437" customFormat="false" ht="12.75" hidden="false" customHeight="false" outlineLevel="0" collapsed="false">
      <c r="L1437" s="396"/>
      <c r="R1437" s="397"/>
    </row>
    <row r="1438" customFormat="false" ht="12.75" hidden="false" customHeight="false" outlineLevel="0" collapsed="false">
      <c r="L1438" s="396"/>
      <c r="R1438" s="397"/>
    </row>
    <row r="1439" customFormat="false" ht="12.75" hidden="false" customHeight="false" outlineLevel="0" collapsed="false">
      <c r="L1439" s="396"/>
      <c r="R1439" s="397"/>
    </row>
    <row r="1440" customFormat="false" ht="12.75" hidden="false" customHeight="false" outlineLevel="0" collapsed="false">
      <c r="L1440" s="396"/>
      <c r="R1440" s="397"/>
    </row>
    <row r="1441" customFormat="false" ht="12.75" hidden="false" customHeight="false" outlineLevel="0" collapsed="false">
      <c r="L1441" s="396"/>
      <c r="R1441" s="397"/>
    </row>
    <row r="1442" customFormat="false" ht="12.75" hidden="false" customHeight="false" outlineLevel="0" collapsed="false">
      <c r="L1442" s="396"/>
      <c r="R1442" s="397"/>
    </row>
    <row r="1443" customFormat="false" ht="12.75" hidden="false" customHeight="false" outlineLevel="0" collapsed="false">
      <c r="L1443" s="396"/>
      <c r="R1443" s="397"/>
    </row>
    <row r="1444" customFormat="false" ht="12.75" hidden="false" customHeight="false" outlineLevel="0" collapsed="false">
      <c r="L1444" s="396"/>
      <c r="R1444" s="397"/>
    </row>
    <row r="1445" customFormat="false" ht="12.75" hidden="false" customHeight="false" outlineLevel="0" collapsed="false">
      <c r="L1445" s="396"/>
      <c r="R1445" s="397"/>
    </row>
    <row r="1446" customFormat="false" ht="12.75" hidden="false" customHeight="false" outlineLevel="0" collapsed="false">
      <c r="L1446" s="396"/>
      <c r="R1446" s="397"/>
    </row>
    <row r="1447" customFormat="false" ht="12.75" hidden="false" customHeight="false" outlineLevel="0" collapsed="false">
      <c r="L1447" s="396"/>
      <c r="R1447" s="397"/>
    </row>
    <row r="1448" customFormat="false" ht="12.75" hidden="false" customHeight="false" outlineLevel="0" collapsed="false">
      <c r="L1448" s="396"/>
      <c r="R1448" s="397"/>
    </row>
    <row r="1449" customFormat="false" ht="12.75" hidden="false" customHeight="false" outlineLevel="0" collapsed="false">
      <c r="L1449" s="396"/>
      <c r="R1449" s="397"/>
    </row>
    <row r="1450" customFormat="false" ht="12.75" hidden="false" customHeight="false" outlineLevel="0" collapsed="false">
      <c r="L1450" s="396"/>
      <c r="R1450" s="397"/>
    </row>
    <row r="1451" customFormat="false" ht="12.75" hidden="false" customHeight="false" outlineLevel="0" collapsed="false">
      <c r="L1451" s="396"/>
      <c r="R1451" s="397"/>
    </row>
    <row r="1452" customFormat="false" ht="12.75" hidden="false" customHeight="false" outlineLevel="0" collapsed="false">
      <c r="L1452" s="396"/>
      <c r="R1452" s="397"/>
    </row>
    <row r="1453" customFormat="false" ht="12.75" hidden="false" customHeight="false" outlineLevel="0" collapsed="false">
      <c r="L1453" s="396"/>
      <c r="R1453" s="397"/>
    </row>
    <row r="1454" customFormat="false" ht="12.75" hidden="false" customHeight="false" outlineLevel="0" collapsed="false">
      <c r="L1454" s="396"/>
      <c r="R1454" s="397"/>
    </row>
    <row r="1455" customFormat="false" ht="12.75" hidden="false" customHeight="false" outlineLevel="0" collapsed="false">
      <c r="L1455" s="396"/>
      <c r="R1455" s="397"/>
    </row>
    <row r="1456" customFormat="false" ht="12.75" hidden="false" customHeight="false" outlineLevel="0" collapsed="false">
      <c r="L1456" s="396"/>
      <c r="R1456" s="397"/>
    </row>
    <row r="1457" customFormat="false" ht="12.75" hidden="false" customHeight="false" outlineLevel="0" collapsed="false">
      <c r="L1457" s="396"/>
      <c r="R1457" s="397"/>
    </row>
    <row r="1458" customFormat="false" ht="12.75" hidden="false" customHeight="false" outlineLevel="0" collapsed="false">
      <c r="L1458" s="396"/>
      <c r="R1458" s="397"/>
    </row>
    <row r="1459" customFormat="false" ht="12.75" hidden="false" customHeight="false" outlineLevel="0" collapsed="false">
      <c r="L1459" s="396"/>
      <c r="R1459" s="397"/>
    </row>
    <row r="1460" customFormat="false" ht="12.75" hidden="false" customHeight="false" outlineLevel="0" collapsed="false">
      <c r="L1460" s="396"/>
      <c r="R1460" s="397"/>
    </row>
    <row r="1461" customFormat="false" ht="12.75" hidden="false" customHeight="false" outlineLevel="0" collapsed="false">
      <c r="L1461" s="396"/>
      <c r="R1461" s="397"/>
    </row>
    <row r="1462" customFormat="false" ht="12.75" hidden="false" customHeight="false" outlineLevel="0" collapsed="false">
      <c r="L1462" s="396"/>
      <c r="R1462" s="397"/>
    </row>
    <row r="1463" customFormat="false" ht="12.75" hidden="false" customHeight="false" outlineLevel="0" collapsed="false">
      <c r="L1463" s="396"/>
      <c r="R1463" s="397"/>
    </row>
    <row r="1464" customFormat="false" ht="12.75" hidden="false" customHeight="false" outlineLevel="0" collapsed="false">
      <c r="L1464" s="396"/>
      <c r="R1464" s="397"/>
    </row>
    <row r="1465" customFormat="false" ht="12.75" hidden="false" customHeight="false" outlineLevel="0" collapsed="false">
      <c r="L1465" s="396"/>
      <c r="R1465" s="397"/>
    </row>
    <row r="1466" customFormat="false" ht="12.75" hidden="false" customHeight="false" outlineLevel="0" collapsed="false">
      <c r="L1466" s="396"/>
      <c r="R1466" s="397"/>
    </row>
    <row r="1467" customFormat="false" ht="12.75" hidden="false" customHeight="false" outlineLevel="0" collapsed="false">
      <c r="L1467" s="396"/>
      <c r="R1467" s="397"/>
    </row>
    <row r="1468" customFormat="false" ht="12.75" hidden="false" customHeight="false" outlineLevel="0" collapsed="false">
      <c r="L1468" s="396"/>
      <c r="R1468" s="397"/>
    </row>
    <row r="1469" customFormat="false" ht="12.75" hidden="false" customHeight="false" outlineLevel="0" collapsed="false">
      <c r="L1469" s="396"/>
      <c r="R1469" s="397"/>
    </row>
    <row r="1470" customFormat="false" ht="12.75" hidden="false" customHeight="false" outlineLevel="0" collapsed="false">
      <c r="L1470" s="396"/>
      <c r="R1470" s="397"/>
    </row>
    <row r="1471" customFormat="false" ht="12.75" hidden="false" customHeight="false" outlineLevel="0" collapsed="false">
      <c r="L1471" s="396"/>
      <c r="R1471" s="397"/>
    </row>
    <row r="1472" customFormat="false" ht="12.75" hidden="false" customHeight="false" outlineLevel="0" collapsed="false">
      <c r="L1472" s="396"/>
      <c r="R1472" s="397"/>
    </row>
    <row r="1473" customFormat="false" ht="12.75" hidden="false" customHeight="false" outlineLevel="0" collapsed="false">
      <c r="L1473" s="396"/>
      <c r="R1473" s="397"/>
    </row>
    <row r="1474" customFormat="false" ht="12.75" hidden="false" customHeight="false" outlineLevel="0" collapsed="false">
      <c r="L1474" s="396"/>
      <c r="R1474" s="397"/>
    </row>
    <row r="1475" customFormat="false" ht="12.75" hidden="false" customHeight="false" outlineLevel="0" collapsed="false">
      <c r="L1475" s="396"/>
      <c r="R1475" s="397"/>
    </row>
    <row r="1476" customFormat="false" ht="12.75" hidden="false" customHeight="false" outlineLevel="0" collapsed="false">
      <c r="L1476" s="396"/>
      <c r="R1476" s="397"/>
    </row>
    <row r="1477" customFormat="false" ht="12.75" hidden="false" customHeight="false" outlineLevel="0" collapsed="false">
      <c r="L1477" s="396"/>
      <c r="R1477" s="397"/>
    </row>
    <row r="1478" customFormat="false" ht="12.75" hidden="false" customHeight="false" outlineLevel="0" collapsed="false">
      <c r="L1478" s="396"/>
      <c r="R1478" s="397"/>
    </row>
    <row r="1479" customFormat="false" ht="12.75" hidden="false" customHeight="false" outlineLevel="0" collapsed="false">
      <c r="L1479" s="396"/>
      <c r="R1479" s="397"/>
    </row>
    <row r="1480" customFormat="false" ht="12.75" hidden="false" customHeight="false" outlineLevel="0" collapsed="false">
      <c r="L1480" s="396"/>
      <c r="R1480" s="397"/>
    </row>
    <row r="1481" customFormat="false" ht="12.75" hidden="false" customHeight="false" outlineLevel="0" collapsed="false">
      <c r="L1481" s="396"/>
      <c r="R1481" s="397"/>
    </row>
    <row r="1482" customFormat="false" ht="12.75" hidden="false" customHeight="false" outlineLevel="0" collapsed="false">
      <c r="L1482" s="396"/>
      <c r="R1482" s="397"/>
    </row>
    <row r="1483" customFormat="false" ht="12.75" hidden="false" customHeight="false" outlineLevel="0" collapsed="false">
      <c r="L1483" s="396"/>
      <c r="R1483" s="397"/>
    </row>
    <row r="1484" customFormat="false" ht="12.75" hidden="false" customHeight="false" outlineLevel="0" collapsed="false">
      <c r="L1484" s="396"/>
      <c r="R1484" s="397"/>
    </row>
    <row r="1485" customFormat="false" ht="12.75" hidden="false" customHeight="false" outlineLevel="0" collapsed="false">
      <c r="L1485" s="396"/>
      <c r="R1485" s="397"/>
    </row>
    <row r="1486" customFormat="false" ht="12.75" hidden="false" customHeight="false" outlineLevel="0" collapsed="false">
      <c r="L1486" s="396"/>
      <c r="R1486" s="397"/>
    </row>
    <row r="1487" customFormat="false" ht="12.75" hidden="false" customHeight="false" outlineLevel="0" collapsed="false">
      <c r="L1487" s="396"/>
      <c r="R1487" s="397"/>
    </row>
    <row r="1488" customFormat="false" ht="12.75" hidden="false" customHeight="false" outlineLevel="0" collapsed="false">
      <c r="L1488" s="396"/>
      <c r="R1488" s="397"/>
    </row>
    <row r="1489" customFormat="false" ht="12.75" hidden="false" customHeight="false" outlineLevel="0" collapsed="false">
      <c r="L1489" s="396"/>
      <c r="R1489" s="397"/>
    </row>
    <row r="1490" customFormat="false" ht="12.75" hidden="false" customHeight="false" outlineLevel="0" collapsed="false">
      <c r="L1490" s="396"/>
      <c r="R1490" s="397"/>
    </row>
    <row r="1491" customFormat="false" ht="12.75" hidden="false" customHeight="false" outlineLevel="0" collapsed="false">
      <c r="L1491" s="396"/>
      <c r="R1491" s="397"/>
    </row>
    <row r="1492" customFormat="false" ht="12.75" hidden="false" customHeight="false" outlineLevel="0" collapsed="false">
      <c r="L1492" s="396"/>
      <c r="R1492" s="397"/>
    </row>
    <row r="1493" customFormat="false" ht="12.75" hidden="false" customHeight="false" outlineLevel="0" collapsed="false">
      <c r="L1493" s="396"/>
      <c r="R1493" s="397"/>
    </row>
    <row r="1494" customFormat="false" ht="12.75" hidden="false" customHeight="false" outlineLevel="0" collapsed="false">
      <c r="L1494" s="396"/>
      <c r="R1494" s="397"/>
    </row>
    <row r="1495" customFormat="false" ht="12.75" hidden="false" customHeight="false" outlineLevel="0" collapsed="false">
      <c r="L1495" s="396"/>
      <c r="R1495" s="397"/>
    </row>
    <row r="1496" customFormat="false" ht="12.75" hidden="false" customHeight="false" outlineLevel="0" collapsed="false">
      <c r="L1496" s="396"/>
      <c r="R1496" s="397"/>
    </row>
    <row r="1497" customFormat="false" ht="12.75" hidden="false" customHeight="false" outlineLevel="0" collapsed="false">
      <c r="L1497" s="396"/>
      <c r="R1497" s="397"/>
    </row>
    <row r="1498" customFormat="false" ht="12.75" hidden="false" customHeight="false" outlineLevel="0" collapsed="false">
      <c r="L1498" s="396"/>
      <c r="R1498" s="397"/>
    </row>
    <row r="1499" customFormat="false" ht="12.75" hidden="false" customHeight="false" outlineLevel="0" collapsed="false">
      <c r="L1499" s="396"/>
      <c r="R1499" s="397"/>
    </row>
    <row r="1500" customFormat="false" ht="12.75" hidden="false" customHeight="false" outlineLevel="0" collapsed="false">
      <c r="L1500" s="396"/>
      <c r="R1500" s="397"/>
    </row>
    <row r="1501" customFormat="false" ht="12.75" hidden="false" customHeight="false" outlineLevel="0" collapsed="false">
      <c r="L1501" s="396"/>
      <c r="R1501" s="397"/>
    </row>
    <row r="1502" customFormat="false" ht="12.75" hidden="false" customHeight="false" outlineLevel="0" collapsed="false">
      <c r="L1502" s="396"/>
      <c r="R1502" s="397"/>
    </row>
    <row r="1503" customFormat="false" ht="12.75" hidden="false" customHeight="false" outlineLevel="0" collapsed="false">
      <c r="L1503" s="396"/>
      <c r="R1503" s="397"/>
    </row>
    <row r="1504" customFormat="false" ht="12.75" hidden="false" customHeight="false" outlineLevel="0" collapsed="false">
      <c r="L1504" s="396"/>
      <c r="R1504" s="397"/>
    </row>
    <row r="1505" customFormat="false" ht="12.75" hidden="false" customHeight="false" outlineLevel="0" collapsed="false">
      <c r="L1505" s="396"/>
      <c r="R1505" s="397"/>
    </row>
    <row r="1506" customFormat="false" ht="12.75" hidden="false" customHeight="false" outlineLevel="0" collapsed="false">
      <c r="L1506" s="396"/>
      <c r="R1506" s="397"/>
    </row>
    <row r="1507" customFormat="false" ht="12.75" hidden="false" customHeight="false" outlineLevel="0" collapsed="false">
      <c r="L1507" s="396"/>
      <c r="R1507" s="397"/>
    </row>
    <row r="1508" customFormat="false" ht="12.75" hidden="false" customHeight="false" outlineLevel="0" collapsed="false">
      <c r="L1508" s="396"/>
      <c r="R1508" s="397"/>
    </row>
    <row r="1509" customFormat="false" ht="12.75" hidden="false" customHeight="false" outlineLevel="0" collapsed="false">
      <c r="L1509" s="396"/>
      <c r="R1509" s="397"/>
    </row>
    <row r="1510" customFormat="false" ht="12.75" hidden="false" customHeight="false" outlineLevel="0" collapsed="false">
      <c r="L1510" s="396"/>
      <c r="R1510" s="397"/>
    </row>
    <row r="1511" customFormat="false" ht="12.75" hidden="false" customHeight="false" outlineLevel="0" collapsed="false">
      <c r="L1511" s="396"/>
      <c r="R1511" s="397"/>
    </row>
    <row r="1512" customFormat="false" ht="12.75" hidden="false" customHeight="false" outlineLevel="0" collapsed="false">
      <c r="L1512" s="396"/>
      <c r="R1512" s="397"/>
    </row>
    <row r="1513" customFormat="false" ht="12.75" hidden="false" customHeight="false" outlineLevel="0" collapsed="false">
      <c r="L1513" s="396"/>
      <c r="R1513" s="397"/>
    </row>
    <row r="1514" customFormat="false" ht="12.75" hidden="false" customHeight="false" outlineLevel="0" collapsed="false">
      <c r="L1514" s="396"/>
      <c r="R1514" s="397"/>
    </row>
    <row r="1515" customFormat="false" ht="12.75" hidden="false" customHeight="false" outlineLevel="0" collapsed="false">
      <c r="L1515" s="396"/>
      <c r="R1515" s="397"/>
    </row>
    <row r="1516" customFormat="false" ht="12.75" hidden="false" customHeight="false" outlineLevel="0" collapsed="false">
      <c r="L1516" s="396"/>
      <c r="R1516" s="397"/>
    </row>
    <row r="1517" customFormat="false" ht="12.75" hidden="false" customHeight="false" outlineLevel="0" collapsed="false">
      <c r="L1517" s="396"/>
      <c r="R1517" s="397"/>
    </row>
    <row r="1518" customFormat="false" ht="12.75" hidden="false" customHeight="false" outlineLevel="0" collapsed="false">
      <c r="L1518" s="396"/>
      <c r="R1518" s="397"/>
    </row>
    <row r="1519" customFormat="false" ht="12.75" hidden="false" customHeight="false" outlineLevel="0" collapsed="false">
      <c r="L1519" s="396"/>
      <c r="R1519" s="397"/>
    </row>
    <row r="1520" customFormat="false" ht="12.75" hidden="false" customHeight="false" outlineLevel="0" collapsed="false">
      <c r="L1520" s="396"/>
      <c r="R1520" s="397"/>
    </row>
    <row r="1521" customFormat="false" ht="12.75" hidden="false" customHeight="false" outlineLevel="0" collapsed="false">
      <c r="L1521" s="396"/>
      <c r="R1521" s="397"/>
    </row>
    <row r="1522" customFormat="false" ht="12.75" hidden="false" customHeight="false" outlineLevel="0" collapsed="false">
      <c r="L1522" s="396"/>
      <c r="R1522" s="397"/>
    </row>
    <row r="1523" customFormat="false" ht="12.75" hidden="false" customHeight="false" outlineLevel="0" collapsed="false">
      <c r="L1523" s="396"/>
      <c r="R1523" s="397"/>
    </row>
    <row r="1524" customFormat="false" ht="12.75" hidden="false" customHeight="false" outlineLevel="0" collapsed="false">
      <c r="L1524" s="396"/>
      <c r="R1524" s="397"/>
    </row>
    <row r="1525" customFormat="false" ht="12.75" hidden="false" customHeight="false" outlineLevel="0" collapsed="false">
      <c r="L1525" s="396"/>
      <c r="R1525" s="397"/>
    </row>
    <row r="1526" customFormat="false" ht="12.75" hidden="false" customHeight="false" outlineLevel="0" collapsed="false">
      <c r="L1526" s="396"/>
      <c r="R1526" s="397"/>
    </row>
    <row r="1527" customFormat="false" ht="12.75" hidden="false" customHeight="false" outlineLevel="0" collapsed="false">
      <c r="L1527" s="396"/>
      <c r="R1527" s="397"/>
    </row>
    <row r="1528" customFormat="false" ht="12.75" hidden="false" customHeight="false" outlineLevel="0" collapsed="false">
      <c r="L1528" s="396"/>
      <c r="R1528" s="397"/>
    </row>
    <row r="1529" customFormat="false" ht="12.75" hidden="false" customHeight="false" outlineLevel="0" collapsed="false">
      <c r="L1529" s="396"/>
      <c r="R1529" s="397"/>
    </row>
    <row r="1530" customFormat="false" ht="12.75" hidden="false" customHeight="false" outlineLevel="0" collapsed="false">
      <c r="L1530" s="396"/>
      <c r="R1530" s="397"/>
    </row>
    <row r="1531" customFormat="false" ht="12.75" hidden="false" customHeight="false" outlineLevel="0" collapsed="false">
      <c r="L1531" s="396"/>
      <c r="R1531" s="397"/>
    </row>
    <row r="1532" customFormat="false" ht="12.75" hidden="false" customHeight="false" outlineLevel="0" collapsed="false">
      <c r="L1532" s="396"/>
      <c r="R1532" s="397"/>
    </row>
    <row r="1533" customFormat="false" ht="12.75" hidden="false" customHeight="false" outlineLevel="0" collapsed="false">
      <c r="L1533" s="396"/>
      <c r="R1533" s="397"/>
    </row>
    <row r="1534" customFormat="false" ht="12.75" hidden="false" customHeight="false" outlineLevel="0" collapsed="false">
      <c r="L1534" s="396"/>
      <c r="R1534" s="397"/>
    </row>
    <row r="1535" customFormat="false" ht="12.75" hidden="false" customHeight="false" outlineLevel="0" collapsed="false">
      <c r="L1535" s="396"/>
      <c r="R1535" s="397"/>
    </row>
    <row r="1536" customFormat="false" ht="12.75" hidden="false" customHeight="false" outlineLevel="0" collapsed="false">
      <c r="L1536" s="396"/>
      <c r="R1536" s="397"/>
    </row>
    <row r="1537" customFormat="false" ht="12.75" hidden="false" customHeight="false" outlineLevel="0" collapsed="false">
      <c r="L1537" s="396"/>
      <c r="R1537" s="397"/>
    </row>
    <row r="1538" customFormat="false" ht="12.75" hidden="false" customHeight="false" outlineLevel="0" collapsed="false">
      <c r="L1538" s="396"/>
      <c r="R1538" s="397"/>
    </row>
    <row r="1539" customFormat="false" ht="12.75" hidden="false" customHeight="false" outlineLevel="0" collapsed="false">
      <c r="L1539" s="396"/>
      <c r="R1539" s="397"/>
    </row>
    <row r="1540" customFormat="false" ht="12.75" hidden="false" customHeight="false" outlineLevel="0" collapsed="false">
      <c r="L1540" s="396"/>
      <c r="R1540" s="397"/>
    </row>
    <row r="1541" customFormat="false" ht="12.75" hidden="false" customHeight="false" outlineLevel="0" collapsed="false">
      <c r="L1541" s="396"/>
      <c r="R1541" s="397"/>
    </row>
    <row r="1542" customFormat="false" ht="12.75" hidden="false" customHeight="false" outlineLevel="0" collapsed="false">
      <c r="L1542" s="396"/>
      <c r="R1542" s="397"/>
    </row>
    <row r="1543" customFormat="false" ht="12.75" hidden="false" customHeight="false" outlineLevel="0" collapsed="false">
      <c r="L1543" s="396"/>
      <c r="R1543" s="397"/>
    </row>
    <row r="1544" customFormat="false" ht="12.75" hidden="false" customHeight="false" outlineLevel="0" collapsed="false">
      <c r="L1544" s="396"/>
      <c r="R1544" s="397"/>
    </row>
    <row r="1545" customFormat="false" ht="12.75" hidden="false" customHeight="false" outlineLevel="0" collapsed="false">
      <c r="L1545" s="396"/>
      <c r="R1545" s="397"/>
    </row>
    <row r="1546" customFormat="false" ht="12.75" hidden="false" customHeight="false" outlineLevel="0" collapsed="false">
      <c r="L1546" s="396"/>
      <c r="R1546" s="397"/>
    </row>
    <row r="1547" customFormat="false" ht="12.75" hidden="false" customHeight="false" outlineLevel="0" collapsed="false">
      <c r="L1547" s="396"/>
      <c r="R1547" s="397"/>
    </row>
    <row r="1548" customFormat="false" ht="12.75" hidden="false" customHeight="false" outlineLevel="0" collapsed="false">
      <c r="L1548" s="396"/>
      <c r="R1548" s="397"/>
    </row>
    <row r="1549" customFormat="false" ht="12.75" hidden="false" customHeight="false" outlineLevel="0" collapsed="false">
      <c r="L1549" s="396"/>
      <c r="R1549" s="397"/>
    </row>
    <row r="1550" customFormat="false" ht="12.75" hidden="false" customHeight="false" outlineLevel="0" collapsed="false">
      <c r="L1550" s="396"/>
      <c r="R1550" s="397"/>
    </row>
    <row r="1551" customFormat="false" ht="12.75" hidden="false" customHeight="false" outlineLevel="0" collapsed="false">
      <c r="L1551" s="396"/>
      <c r="R1551" s="397"/>
    </row>
    <row r="1552" customFormat="false" ht="12.75" hidden="false" customHeight="false" outlineLevel="0" collapsed="false">
      <c r="L1552" s="396"/>
      <c r="R1552" s="397"/>
    </row>
    <row r="1553" customFormat="false" ht="12.75" hidden="false" customHeight="false" outlineLevel="0" collapsed="false">
      <c r="L1553" s="396"/>
      <c r="R1553" s="397"/>
    </row>
    <row r="1554" customFormat="false" ht="12.75" hidden="false" customHeight="false" outlineLevel="0" collapsed="false">
      <c r="L1554" s="396"/>
      <c r="R1554" s="397"/>
    </row>
    <row r="1555" customFormat="false" ht="12.75" hidden="false" customHeight="false" outlineLevel="0" collapsed="false">
      <c r="L1555" s="396"/>
      <c r="R1555" s="397"/>
    </row>
    <row r="1556" customFormat="false" ht="12.75" hidden="false" customHeight="false" outlineLevel="0" collapsed="false">
      <c r="L1556" s="396"/>
      <c r="R1556" s="397"/>
    </row>
    <row r="1557" customFormat="false" ht="12.75" hidden="false" customHeight="false" outlineLevel="0" collapsed="false">
      <c r="L1557" s="396"/>
      <c r="R1557" s="397"/>
    </row>
    <row r="1558" customFormat="false" ht="12.75" hidden="false" customHeight="false" outlineLevel="0" collapsed="false">
      <c r="L1558" s="396"/>
      <c r="R1558" s="397"/>
    </row>
    <row r="1559" customFormat="false" ht="12.75" hidden="false" customHeight="false" outlineLevel="0" collapsed="false">
      <c r="L1559" s="396"/>
      <c r="R1559" s="397"/>
    </row>
    <row r="1560" customFormat="false" ht="12.75" hidden="false" customHeight="false" outlineLevel="0" collapsed="false">
      <c r="L1560" s="396"/>
      <c r="R1560" s="397"/>
    </row>
    <row r="1561" customFormat="false" ht="12.75" hidden="false" customHeight="false" outlineLevel="0" collapsed="false">
      <c r="L1561" s="396"/>
      <c r="R1561" s="397"/>
    </row>
    <row r="1562" customFormat="false" ht="12.75" hidden="false" customHeight="false" outlineLevel="0" collapsed="false">
      <c r="L1562" s="396"/>
      <c r="R1562" s="397"/>
    </row>
    <row r="1563" customFormat="false" ht="12.75" hidden="false" customHeight="false" outlineLevel="0" collapsed="false">
      <c r="L1563" s="396"/>
      <c r="R1563" s="397"/>
    </row>
    <row r="1564" customFormat="false" ht="12.75" hidden="false" customHeight="false" outlineLevel="0" collapsed="false">
      <c r="L1564" s="396"/>
      <c r="R1564" s="397"/>
    </row>
    <row r="1565" customFormat="false" ht="12.75" hidden="false" customHeight="false" outlineLevel="0" collapsed="false">
      <c r="L1565" s="396"/>
      <c r="R1565" s="397"/>
    </row>
    <row r="1566" customFormat="false" ht="12.75" hidden="false" customHeight="false" outlineLevel="0" collapsed="false">
      <c r="L1566" s="396"/>
      <c r="R1566" s="397"/>
    </row>
    <row r="1567" customFormat="false" ht="12.75" hidden="false" customHeight="false" outlineLevel="0" collapsed="false">
      <c r="L1567" s="396"/>
      <c r="R1567" s="397"/>
    </row>
    <row r="1568" customFormat="false" ht="12.75" hidden="false" customHeight="false" outlineLevel="0" collapsed="false">
      <c r="L1568" s="396"/>
      <c r="R1568" s="397"/>
    </row>
    <row r="1569" customFormat="false" ht="12.75" hidden="false" customHeight="false" outlineLevel="0" collapsed="false">
      <c r="L1569" s="396"/>
      <c r="R1569" s="397"/>
    </row>
    <row r="1570" customFormat="false" ht="12.75" hidden="false" customHeight="false" outlineLevel="0" collapsed="false">
      <c r="L1570" s="396"/>
      <c r="R1570" s="397"/>
    </row>
    <row r="1571" customFormat="false" ht="12.75" hidden="false" customHeight="false" outlineLevel="0" collapsed="false">
      <c r="L1571" s="396"/>
      <c r="R1571" s="397"/>
    </row>
    <row r="1572" customFormat="false" ht="12.75" hidden="false" customHeight="false" outlineLevel="0" collapsed="false">
      <c r="L1572" s="396"/>
      <c r="R1572" s="397"/>
    </row>
    <row r="1573" customFormat="false" ht="12.75" hidden="false" customHeight="false" outlineLevel="0" collapsed="false">
      <c r="L1573" s="396"/>
      <c r="R1573" s="397"/>
    </row>
    <row r="1574" customFormat="false" ht="12.75" hidden="false" customHeight="false" outlineLevel="0" collapsed="false">
      <c r="L1574" s="396"/>
      <c r="R1574" s="397"/>
    </row>
    <row r="1575" customFormat="false" ht="12.75" hidden="false" customHeight="false" outlineLevel="0" collapsed="false">
      <c r="L1575" s="396"/>
      <c r="R1575" s="397"/>
    </row>
    <row r="1576" customFormat="false" ht="12.75" hidden="false" customHeight="false" outlineLevel="0" collapsed="false">
      <c r="L1576" s="396"/>
      <c r="R1576" s="397"/>
    </row>
    <row r="1577" customFormat="false" ht="12.75" hidden="false" customHeight="false" outlineLevel="0" collapsed="false">
      <c r="L1577" s="396"/>
      <c r="R1577" s="397"/>
    </row>
    <row r="1578" customFormat="false" ht="12.75" hidden="false" customHeight="false" outlineLevel="0" collapsed="false">
      <c r="L1578" s="396"/>
      <c r="R1578" s="397"/>
    </row>
    <row r="1579" customFormat="false" ht="12.75" hidden="false" customHeight="false" outlineLevel="0" collapsed="false">
      <c r="L1579" s="396"/>
      <c r="R1579" s="397"/>
    </row>
    <row r="1580" customFormat="false" ht="12.75" hidden="false" customHeight="false" outlineLevel="0" collapsed="false">
      <c r="L1580" s="396"/>
      <c r="R1580" s="397"/>
    </row>
    <row r="1581" customFormat="false" ht="12.75" hidden="false" customHeight="false" outlineLevel="0" collapsed="false">
      <c r="L1581" s="396"/>
      <c r="R1581" s="397"/>
    </row>
    <row r="1582" customFormat="false" ht="12.75" hidden="false" customHeight="false" outlineLevel="0" collapsed="false">
      <c r="L1582" s="396"/>
      <c r="R1582" s="397"/>
    </row>
    <row r="1583" customFormat="false" ht="12.75" hidden="false" customHeight="false" outlineLevel="0" collapsed="false">
      <c r="L1583" s="396"/>
      <c r="R1583" s="397"/>
    </row>
    <row r="1584" customFormat="false" ht="12.75" hidden="false" customHeight="false" outlineLevel="0" collapsed="false">
      <c r="L1584" s="396"/>
      <c r="R1584" s="397"/>
    </row>
    <row r="1585" customFormat="false" ht="12.75" hidden="false" customHeight="false" outlineLevel="0" collapsed="false">
      <c r="L1585" s="396"/>
      <c r="R1585" s="397"/>
    </row>
    <row r="1586" customFormat="false" ht="12.75" hidden="false" customHeight="false" outlineLevel="0" collapsed="false">
      <c r="L1586" s="396"/>
      <c r="R1586" s="397"/>
    </row>
    <row r="1587" customFormat="false" ht="12.75" hidden="false" customHeight="false" outlineLevel="0" collapsed="false">
      <c r="L1587" s="396"/>
      <c r="R1587" s="397"/>
    </row>
    <row r="1588" customFormat="false" ht="12.75" hidden="false" customHeight="false" outlineLevel="0" collapsed="false">
      <c r="L1588" s="396"/>
      <c r="R1588" s="397"/>
    </row>
    <row r="1589" customFormat="false" ht="12.75" hidden="false" customHeight="false" outlineLevel="0" collapsed="false">
      <c r="L1589" s="396"/>
      <c r="R1589" s="397"/>
    </row>
    <row r="1590" customFormat="false" ht="12.75" hidden="false" customHeight="false" outlineLevel="0" collapsed="false">
      <c r="L1590" s="396"/>
      <c r="R1590" s="397"/>
    </row>
    <row r="1591" customFormat="false" ht="12.75" hidden="false" customHeight="false" outlineLevel="0" collapsed="false">
      <c r="L1591" s="396"/>
      <c r="R1591" s="397"/>
    </row>
    <row r="1592" customFormat="false" ht="12.75" hidden="false" customHeight="false" outlineLevel="0" collapsed="false">
      <c r="L1592" s="396"/>
      <c r="R1592" s="397"/>
    </row>
    <row r="1593" customFormat="false" ht="12.75" hidden="false" customHeight="false" outlineLevel="0" collapsed="false">
      <c r="L1593" s="396"/>
      <c r="R1593" s="397"/>
    </row>
    <row r="1594" customFormat="false" ht="12.75" hidden="false" customHeight="false" outlineLevel="0" collapsed="false">
      <c r="L1594" s="396"/>
      <c r="R1594" s="397"/>
    </row>
    <row r="1595" customFormat="false" ht="12.75" hidden="false" customHeight="false" outlineLevel="0" collapsed="false">
      <c r="L1595" s="396"/>
      <c r="R1595" s="397"/>
    </row>
    <row r="1596" customFormat="false" ht="12.75" hidden="false" customHeight="false" outlineLevel="0" collapsed="false">
      <c r="L1596" s="396"/>
      <c r="R1596" s="397"/>
    </row>
    <row r="1597" customFormat="false" ht="12.75" hidden="false" customHeight="false" outlineLevel="0" collapsed="false">
      <c r="L1597" s="396"/>
      <c r="R1597" s="397"/>
    </row>
    <row r="1598" customFormat="false" ht="12.75" hidden="false" customHeight="false" outlineLevel="0" collapsed="false">
      <c r="L1598" s="396"/>
      <c r="R1598" s="397"/>
    </row>
    <row r="1599" customFormat="false" ht="12.75" hidden="false" customHeight="false" outlineLevel="0" collapsed="false">
      <c r="L1599" s="396"/>
      <c r="R1599" s="397"/>
    </row>
    <row r="1600" customFormat="false" ht="12.75" hidden="false" customHeight="false" outlineLevel="0" collapsed="false">
      <c r="L1600" s="396"/>
      <c r="R1600" s="397"/>
    </row>
    <row r="1601" customFormat="false" ht="12.75" hidden="false" customHeight="false" outlineLevel="0" collapsed="false">
      <c r="L1601" s="396"/>
      <c r="R1601" s="397"/>
    </row>
    <row r="1602" customFormat="false" ht="12.75" hidden="false" customHeight="false" outlineLevel="0" collapsed="false">
      <c r="L1602" s="396"/>
      <c r="R1602" s="397"/>
    </row>
    <row r="1603" customFormat="false" ht="12.75" hidden="false" customHeight="false" outlineLevel="0" collapsed="false">
      <c r="L1603" s="396"/>
      <c r="R1603" s="397"/>
    </row>
    <row r="1604" customFormat="false" ht="12.75" hidden="false" customHeight="false" outlineLevel="0" collapsed="false">
      <c r="L1604" s="396"/>
      <c r="R1604" s="397"/>
    </row>
    <row r="1605" customFormat="false" ht="12.75" hidden="false" customHeight="false" outlineLevel="0" collapsed="false">
      <c r="L1605" s="396"/>
      <c r="R1605" s="397"/>
    </row>
    <row r="1606" customFormat="false" ht="12.75" hidden="false" customHeight="false" outlineLevel="0" collapsed="false">
      <c r="L1606" s="396"/>
      <c r="R1606" s="397"/>
    </row>
    <row r="1607" customFormat="false" ht="12.75" hidden="false" customHeight="false" outlineLevel="0" collapsed="false">
      <c r="L1607" s="396"/>
      <c r="R1607" s="397"/>
    </row>
    <row r="1608" customFormat="false" ht="12.75" hidden="false" customHeight="false" outlineLevel="0" collapsed="false">
      <c r="L1608" s="396"/>
      <c r="R1608" s="397"/>
    </row>
    <row r="1609" customFormat="false" ht="12.75" hidden="false" customHeight="false" outlineLevel="0" collapsed="false">
      <c r="L1609" s="396"/>
      <c r="R1609" s="397"/>
    </row>
    <row r="1610" customFormat="false" ht="12.75" hidden="false" customHeight="false" outlineLevel="0" collapsed="false">
      <c r="L1610" s="396"/>
      <c r="R1610" s="397"/>
    </row>
    <row r="1611" customFormat="false" ht="12.75" hidden="false" customHeight="false" outlineLevel="0" collapsed="false">
      <c r="L1611" s="396"/>
      <c r="R1611" s="397"/>
    </row>
    <row r="1612" customFormat="false" ht="12.75" hidden="false" customHeight="false" outlineLevel="0" collapsed="false">
      <c r="L1612" s="396"/>
      <c r="R1612" s="397"/>
    </row>
    <row r="1613" customFormat="false" ht="12.75" hidden="false" customHeight="false" outlineLevel="0" collapsed="false">
      <c r="L1613" s="396"/>
      <c r="R1613" s="397"/>
    </row>
    <row r="1614" customFormat="false" ht="12.75" hidden="false" customHeight="false" outlineLevel="0" collapsed="false">
      <c r="L1614" s="396"/>
      <c r="R1614" s="397"/>
    </row>
    <row r="1615" customFormat="false" ht="12.75" hidden="false" customHeight="false" outlineLevel="0" collapsed="false">
      <c r="L1615" s="396"/>
      <c r="R1615" s="397"/>
    </row>
    <row r="1616" customFormat="false" ht="12.75" hidden="false" customHeight="false" outlineLevel="0" collapsed="false">
      <c r="L1616" s="396"/>
      <c r="R1616" s="397"/>
    </row>
    <row r="1617" customFormat="false" ht="12.75" hidden="false" customHeight="false" outlineLevel="0" collapsed="false">
      <c r="L1617" s="396"/>
      <c r="R1617" s="397"/>
    </row>
    <row r="1618" customFormat="false" ht="12.75" hidden="false" customHeight="false" outlineLevel="0" collapsed="false">
      <c r="L1618" s="396"/>
      <c r="R1618" s="397"/>
    </row>
    <row r="1619" customFormat="false" ht="12.75" hidden="false" customHeight="false" outlineLevel="0" collapsed="false">
      <c r="L1619" s="396"/>
      <c r="R1619" s="397"/>
    </row>
    <row r="1620" customFormat="false" ht="12.75" hidden="false" customHeight="false" outlineLevel="0" collapsed="false">
      <c r="L1620" s="396"/>
      <c r="R1620" s="397"/>
    </row>
    <row r="1621" customFormat="false" ht="12.75" hidden="false" customHeight="false" outlineLevel="0" collapsed="false">
      <c r="L1621" s="396"/>
      <c r="R1621" s="397"/>
    </row>
    <row r="1622" customFormat="false" ht="12.75" hidden="false" customHeight="false" outlineLevel="0" collapsed="false">
      <c r="L1622" s="396"/>
      <c r="R1622" s="397"/>
    </row>
    <row r="1623" customFormat="false" ht="12.75" hidden="false" customHeight="false" outlineLevel="0" collapsed="false">
      <c r="L1623" s="396"/>
      <c r="R1623" s="397"/>
    </row>
    <row r="1624" customFormat="false" ht="12.75" hidden="false" customHeight="false" outlineLevel="0" collapsed="false">
      <c r="L1624" s="396"/>
      <c r="R1624" s="397"/>
    </row>
    <row r="1625" customFormat="false" ht="12.75" hidden="false" customHeight="false" outlineLevel="0" collapsed="false">
      <c r="L1625" s="396"/>
      <c r="R1625" s="397"/>
    </row>
    <row r="1626" customFormat="false" ht="12.75" hidden="false" customHeight="false" outlineLevel="0" collapsed="false">
      <c r="L1626" s="396"/>
      <c r="R1626" s="397"/>
    </row>
    <row r="1627" customFormat="false" ht="12.75" hidden="false" customHeight="false" outlineLevel="0" collapsed="false">
      <c r="L1627" s="396"/>
      <c r="R1627" s="397"/>
    </row>
    <row r="1628" customFormat="false" ht="12.75" hidden="false" customHeight="false" outlineLevel="0" collapsed="false">
      <c r="L1628" s="396"/>
      <c r="R1628" s="397"/>
    </row>
    <row r="1629" customFormat="false" ht="12.75" hidden="false" customHeight="false" outlineLevel="0" collapsed="false">
      <c r="L1629" s="396"/>
      <c r="R1629" s="397"/>
    </row>
    <row r="1630" customFormat="false" ht="12.75" hidden="false" customHeight="false" outlineLevel="0" collapsed="false">
      <c r="L1630" s="396"/>
      <c r="R1630" s="397"/>
    </row>
    <row r="1631" customFormat="false" ht="12.75" hidden="false" customHeight="false" outlineLevel="0" collapsed="false">
      <c r="L1631" s="396"/>
      <c r="R1631" s="397"/>
    </row>
    <row r="1632" customFormat="false" ht="12.75" hidden="false" customHeight="false" outlineLevel="0" collapsed="false">
      <c r="L1632" s="396"/>
      <c r="R1632" s="397"/>
    </row>
    <row r="1633" customFormat="false" ht="12.75" hidden="false" customHeight="false" outlineLevel="0" collapsed="false">
      <c r="L1633" s="396"/>
      <c r="R1633" s="397"/>
    </row>
    <row r="1634" customFormat="false" ht="12.75" hidden="false" customHeight="false" outlineLevel="0" collapsed="false">
      <c r="L1634" s="396"/>
      <c r="R1634" s="397"/>
    </row>
    <row r="1635" customFormat="false" ht="12.75" hidden="false" customHeight="false" outlineLevel="0" collapsed="false">
      <c r="L1635" s="396"/>
      <c r="R1635" s="397"/>
    </row>
    <row r="1636" customFormat="false" ht="12.75" hidden="false" customHeight="false" outlineLevel="0" collapsed="false">
      <c r="L1636" s="396"/>
      <c r="R1636" s="397"/>
    </row>
    <row r="1637" customFormat="false" ht="12.75" hidden="false" customHeight="false" outlineLevel="0" collapsed="false">
      <c r="L1637" s="396"/>
      <c r="R1637" s="397"/>
    </row>
    <row r="1638" customFormat="false" ht="12.75" hidden="false" customHeight="false" outlineLevel="0" collapsed="false">
      <c r="L1638" s="396"/>
      <c r="R1638" s="397"/>
    </row>
    <row r="1639" customFormat="false" ht="12.75" hidden="false" customHeight="false" outlineLevel="0" collapsed="false">
      <c r="L1639" s="396"/>
      <c r="R1639" s="397"/>
    </row>
    <row r="1640" customFormat="false" ht="12.75" hidden="false" customHeight="false" outlineLevel="0" collapsed="false">
      <c r="L1640" s="396"/>
      <c r="R1640" s="397"/>
    </row>
    <row r="1641" customFormat="false" ht="12.75" hidden="false" customHeight="false" outlineLevel="0" collapsed="false">
      <c r="L1641" s="396"/>
      <c r="R1641" s="397"/>
    </row>
    <row r="1642" customFormat="false" ht="12.75" hidden="false" customHeight="false" outlineLevel="0" collapsed="false">
      <c r="L1642" s="396"/>
      <c r="R1642" s="397"/>
    </row>
    <row r="1643" customFormat="false" ht="12.75" hidden="false" customHeight="false" outlineLevel="0" collapsed="false">
      <c r="L1643" s="396"/>
      <c r="R1643" s="397"/>
    </row>
    <row r="1644" customFormat="false" ht="12.75" hidden="false" customHeight="false" outlineLevel="0" collapsed="false">
      <c r="L1644" s="396"/>
      <c r="R1644" s="397"/>
    </row>
    <row r="1645" customFormat="false" ht="12.75" hidden="false" customHeight="false" outlineLevel="0" collapsed="false">
      <c r="L1645" s="396"/>
      <c r="R1645" s="397"/>
    </row>
    <row r="1646" customFormat="false" ht="12.75" hidden="false" customHeight="false" outlineLevel="0" collapsed="false">
      <c r="L1646" s="396"/>
      <c r="R1646" s="397"/>
    </row>
    <row r="1647" customFormat="false" ht="12.75" hidden="false" customHeight="false" outlineLevel="0" collapsed="false">
      <c r="L1647" s="396"/>
      <c r="R1647" s="397"/>
    </row>
    <row r="1648" customFormat="false" ht="12.75" hidden="false" customHeight="false" outlineLevel="0" collapsed="false">
      <c r="L1648" s="396"/>
      <c r="R1648" s="397"/>
    </row>
    <row r="1649" customFormat="false" ht="12.75" hidden="false" customHeight="false" outlineLevel="0" collapsed="false">
      <c r="L1649" s="396"/>
      <c r="R1649" s="397"/>
    </row>
    <row r="1650" customFormat="false" ht="12.75" hidden="false" customHeight="false" outlineLevel="0" collapsed="false">
      <c r="L1650" s="396"/>
      <c r="R1650" s="397"/>
    </row>
    <row r="1651" customFormat="false" ht="12.75" hidden="false" customHeight="false" outlineLevel="0" collapsed="false">
      <c r="L1651" s="396"/>
      <c r="R1651" s="397"/>
    </row>
    <row r="1652" customFormat="false" ht="12.75" hidden="false" customHeight="false" outlineLevel="0" collapsed="false">
      <c r="L1652" s="396"/>
      <c r="R1652" s="397"/>
    </row>
    <row r="1653" customFormat="false" ht="12.75" hidden="false" customHeight="false" outlineLevel="0" collapsed="false">
      <c r="L1653" s="396"/>
      <c r="R1653" s="397"/>
    </row>
    <row r="1654" customFormat="false" ht="12.75" hidden="false" customHeight="false" outlineLevel="0" collapsed="false">
      <c r="L1654" s="396"/>
      <c r="R1654" s="397"/>
    </row>
    <row r="1655" customFormat="false" ht="12.75" hidden="false" customHeight="false" outlineLevel="0" collapsed="false">
      <c r="L1655" s="396"/>
      <c r="R1655" s="397"/>
    </row>
    <row r="1656" customFormat="false" ht="12.75" hidden="false" customHeight="false" outlineLevel="0" collapsed="false">
      <c r="L1656" s="396"/>
      <c r="R1656" s="397"/>
    </row>
    <row r="1657" customFormat="false" ht="12.75" hidden="false" customHeight="false" outlineLevel="0" collapsed="false">
      <c r="L1657" s="396"/>
      <c r="R1657" s="397"/>
    </row>
    <row r="1658" customFormat="false" ht="12.75" hidden="false" customHeight="false" outlineLevel="0" collapsed="false">
      <c r="L1658" s="396"/>
      <c r="R1658" s="397"/>
    </row>
    <row r="1659" customFormat="false" ht="12.75" hidden="false" customHeight="false" outlineLevel="0" collapsed="false">
      <c r="L1659" s="396"/>
      <c r="R1659" s="397"/>
    </row>
    <row r="1660" customFormat="false" ht="12.75" hidden="false" customHeight="false" outlineLevel="0" collapsed="false">
      <c r="L1660" s="396"/>
      <c r="R1660" s="397"/>
    </row>
    <row r="1661" customFormat="false" ht="12.75" hidden="false" customHeight="false" outlineLevel="0" collapsed="false">
      <c r="L1661" s="396"/>
      <c r="R1661" s="397"/>
    </row>
    <row r="1662" customFormat="false" ht="12.75" hidden="false" customHeight="false" outlineLevel="0" collapsed="false">
      <c r="L1662" s="396"/>
      <c r="R1662" s="397"/>
    </row>
    <row r="1663" customFormat="false" ht="12.75" hidden="false" customHeight="false" outlineLevel="0" collapsed="false">
      <c r="L1663" s="396"/>
      <c r="R1663" s="397"/>
    </row>
    <row r="1664" customFormat="false" ht="12.75" hidden="false" customHeight="false" outlineLevel="0" collapsed="false">
      <c r="L1664" s="396"/>
      <c r="R1664" s="397"/>
    </row>
    <row r="1665" customFormat="false" ht="12.75" hidden="false" customHeight="false" outlineLevel="0" collapsed="false">
      <c r="L1665" s="396"/>
      <c r="R1665" s="397"/>
    </row>
    <row r="1666" customFormat="false" ht="12.75" hidden="false" customHeight="false" outlineLevel="0" collapsed="false">
      <c r="L1666" s="396"/>
      <c r="R1666" s="397"/>
    </row>
    <row r="1667" customFormat="false" ht="12.75" hidden="false" customHeight="false" outlineLevel="0" collapsed="false">
      <c r="L1667" s="396"/>
      <c r="R1667" s="397"/>
    </row>
    <row r="1668" customFormat="false" ht="12.75" hidden="false" customHeight="false" outlineLevel="0" collapsed="false">
      <c r="L1668" s="396"/>
      <c r="R1668" s="397"/>
    </row>
    <row r="1669" customFormat="false" ht="12.75" hidden="false" customHeight="false" outlineLevel="0" collapsed="false">
      <c r="L1669" s="396"/>
      <c r="R1669" s="397"/>
    </row>
    <row r="1670" customFormat="false" ht="12.75" hidden="false" customHeight="false" outlineLevel="0" collapsed="false">
      <c r="L1670" s="396"/>
      <c r="R1670" s="397"/>
    </row>
    <row r="1671" customFormat="false" ht="12.75" hidden="false" customHeight="false" outlineLevel="0" collapsed="false">
      <c r="L1671" s="396"/>
      <c r="R1671" s="397"/>
    </row>
    <row r="1672" customFormat="false" ht="12.75" hidden="false" customHeight="false" outlineLevel="0" collapsed="false">
      <c r="L1672" s="396"/>
      <c r="R1672" s="397"/>
    </row>
    <row r="1673" customFormat="false" ht="12.75" hidden="false" customHeight="false" outlineLevel="0" collapsed="false">
      <c r="L1673" s="396"/>
      <c r="R1673" s="397"/>
    </row>
    <row r="1674" customFormat="false" ht="12.75" hidden="false" customHeight="false" outlineLevel="0" collapsed="false">
      <c r="L1674" s="396"/>
      <c r="R1674" s="397"/>
    </row>
    <row r="1675" customFormat="false" ht="12.75" hidden="false" customHeight="false" outlineLevel="0" collapsed="false">
      <c r="L1675" s="396"/>
      <c r="R1675" s="397"/>
    </row>
    <row r="1676" customFormat="false" ht="12.75" hidden="false" customHeight="false" outlineLevel="0" collapsed="false">
      <c r="L1676" s="396"/>
      <c r="R1676" s="397"/>
    </row>
    <row r="1677" customFormat="false" ht="12.75" hidden="false" customHeight="false" outlineLevel="0" collapsed="false">
      <c r="L1677" s="396"/>
      <c r="R1677" s="397"/>
    </row>
    <row r="1678" customFormat="false" ht="12.75" hidden="false" customHeight="false" outlineLevel="0" collapsed="false">
      <c r="L1678" s="396"/>
      <c r="R1678" s="397"/>
    </row>
    <row r="1679" customFormat="false" ht="12.75" hidden="false" customHeight="false" outlineLevel="0" collapsed="false">
      <c r="L1679" s="396"/>
      <c r="R1679" s="397"/>
    </row>
    <row r="1680" customFormat="false" ht="12.75" hidden="false" customHeight="false" outlineLevel="0" collapsed="false">
      <c r="L1680" s="396"/>
      <c r="R1680" s="397"/>
    </row>
    <row r="1681" customFormat="false" ht="12.75" hidden="false" customHeight="false" outlineLevel="0" collapsed="false">
      <c r="L1681" s="396"/>
      <c r="R1681" s="397"/>
    </row>
    <row r="1682" customFormat="false" ht="12.75" hidden="false" customHeight="false" outlineLevel="0" collapsed="false">
      <c r="L1682" s="396"/>
      <c r="R1682" s="397"/>
    </row>
    <row r="1683" customFormat="false" ht="12.75" hidden="false" customHeight="false" outlineLevel="0" collapsed="false">
      <c r="L1683" s="396"/>
      <c r="R1683" s="397"/>
    </row>
    <row r="1684" customFormat="false" ht="12.75" hidden="false" customHeight="false" outlineLevel="0" collapsed="false">
      <c r="L1684" s="396"/>
      <c r="R1684" s="397"/>
    </row>
    <row r="1685" customFormat="false" ht="12.75" hidden="false" customHeight="false" outlineLevel="0" collapsed="false">
      <c r="L1685" s="396"/>
      <c r="R1685" s="397"/>
    </row>
    <row r="1686" customFormat="false" ht="12.75" hidden="false" customHeight="false" outlineLevel="0" collapsed="false">
      <c r="L1686" s="396"/>
      <c r="R1686" s="397"/>
    </row>
    <row r="1687" customFormat="false" ht="12.75" hidden="false" customHeight="false" outlineLevel="0" collapsed="false">
      <c r="L1687" s="396"/>
      <c r="R1687" s="397"/>
    </row>
    <row r="1688" customFormat="false" ht="12.75" hidden="false" customHeight="false" outlineLevel="0" collapsed="false">
      <c r="L1688" s="396"/>
      <c r="R1688" s="397"/>
    </row>
    <row r="1689" customFormat="false" ht="12.75" hidden="false" customHeight="false" outlineLevel="0" collapsed="false">
      <c r="L1689" s="396"/>
      <c r="R1689" s="397"/>
    </row>
    <row r="1690" customFormat="false" ht="12.75" hidden="false" customHeight="false" outlineLevel="0" collapsed="false">
      <c r="L1690" s="396"/>
      <c r="R1690" s="397"/>
    </row>
    <row r="1691" customFormat="false" ht="12.75" hidden="false" customHeight="false" outlineLevel="0" collapsed="false">
      <c r="L1691" s="396"/>
      <c r="R1691" s="397"/>
    </row>
    <row r="1692" customFormat="false" ht="12.75" hidden="false" customHeight="false" outlineLevel="0" collapsed="false">
      <c r="L1692" s="396"/>
      <c r="R1692" s="397"/>
    </row>
    <row r="1693" customFormat="false" ht="12.75" hidden="false" customHeight="false" outlineLevel="0" collapsed="false">
      <c r="L1693" s="396"/>
      <c r="R1693" s="397"/>
    </row>
    <row r="1694" customFormat="false" ht="12.75" hidden="false" customHeight="false" outlineLevel="0" collapsed="false">
      <c r="L1694" s="396"/>
      <c r="R1694" s="397"/>
    </row>
    <row r="1695" customFormat="false" ht="12.75" hidden="false" customHeight="false" outlineLevel="0" collapsed="false">
      <c r="L1695" s="396"/>
      <c r="R1695" s="397"/>
    </row>
    <row r="1696" customFormat="false" ht="12.75" hidden="false" customHeight="false" outlineLevel="0" collapsed="false">
      <c r="L1696" s="396"/>
      <c r="R1696" s="397"/>
    </row>
    <row r="1697" customFormat="false" ht="12.75" hidden="false" customHeight="false" outlineLevel="0" collapsed="false">
      <c r="L1697" s="396"/>
      <c r="R1697" s="397"/>
    </row>
    <row r="1698" customFormat="false" ht="12.75" hidden="false" customHeight="false" outlineLevel="0" collapsed="false">
      <c r="L1698" s="396"/>
      <c r="R1698" s="397"/>
    </row>
    <row r="1699" customFormat="false" ht="12.75" hidden="false" customHeight="false" outlineLevel="0" collapsed="false">
      <c r="L1699" s="396"/>
      <c r="R1699" s="397"/>
    </row>
    <row r="1700" customFormat="false" ht="12.75" hidden="false" customHeight="false" outlineLevel="0" collapsed="false">
      <c r="L1700" s="396"/>
      <c r="R1700" s="397"/>
    </row>
    <row r="1701" customFormat="false" ht="12.75" hidden="false" customHeight="false" outlineLevel="0" collapsed="false">
      <c r="L1701" s="396"/>
      <c r="R1701" s="397"/>
    </row>
    <row r="1702" customFormat="false" ht="12.75" hidden="false" customHeight="false" outlineLevel="0" collapsed="false">
      <c r="L1702" s="396"/>
      <c r="R1702" s="397"/>
    </row>
    <row r="1703" customFormat="false" ht="12.75" hidden="false" customHeight="false" outlineLevel="0" collapsed="false">
      <c r="L1703" s="396"/>
      <c r="R1703" s="397"/>
    </row>
    <row r="1704" customFormat="false" ht="12.75" hidden="false" customHeight="false" outlineLevel="0" collapsed="false">
      <c r="L1704" s="396"/>
      <c r="R1704" s="397"/>
    </row>
    <row r="1705" customFormat="false" ht="12.75" hidden="false" customHeight="false" outlineLevel="0" collapsed="false">
      <c r="L1705" s="396"/>
      <c r="R1705" s="397"/>
    </row>
    <row r="1706" customFormat="false" ht="12.75" hidden="false" customHeight="false" outlineLevel="0" collapsed="false">
      <c r="L1706" s="396"/>
      <c r="R1706" s="397"/>
    </row>
    <row r="1707" customFormat="false" ht="12.75" hidden="false" customHeight="false" outlineLevel="0" collapsed="false">
      <c r="L1707" s="396"/>
      <c r="R1707" s="397"/>
    </row>
    <row r="1708" customFormat="false" ht="12.75" hidden="false" customHeight="false" outlineLevel="0" collapsed="false">
      <c r="L1708" s="396"/>
      <c r="R1708" s="397"/>
    </row>
    <row r="1709" customFormat="false" ht="12.75" hidden="false" customHeight="false" outlineLevel="0" collapsed="false">
      <c r="L1709" s="396"/>
      <c r="R1709" s="397"/>
    </row>
    <row r="1710" customFormat="false" ht="12.75" hidden="false" customHeight="false" outlineLevel="0" collapsed="false">
      <c r="L1710" s="396"/>
      <c r="R1710" s="397"/>
    </row>
    <row r="1711" customFormat="false" ht="12.75" hidden="false" customHeight="false" outlineLevel="0" collapsed="false">
      <c r="L1711" s="396"/>
      <c r="R1711" s="397"/>
    </row>
    <row r="1712" customFormat="false" ht="12.75" hidden="false" customHeight="false" outlineLevel="0" collapsed="false">
      <c r="L1712" s="396"/>
      <c r="R1712" s="397"/>
    </row>
    <row r="1713" customFormat="false" ht="12.75" hidden="false" customHeight="false" outlineLevel="0" collapsed="false">
      <c r="L1713" s="396"/>
      <c r="R1713" s="397"/>
    </row>
    <row r="1714" customFormat="false" ht="12.75" hidden="false" customHeight="false" outlineLevel="0" collapsed="false">
      <c r="L1714" s="396"/>
      <c r="R1714" s="397"/>
    </row>
    <row r="1715" customFormat="false" ht="12.75" hidden="false" customHeight="false" outlineLevel="0" collapsed="false">
      <c r="L1715" s="396"/>
      <c r="R1715" s="397"/>
    </row>
    <row r="1716" customFormat="false" ht="12.75" hidden="false" customHeight="false" outlineLevel="0" collapsed="false">
      <c r="L1716" s="396"/>
      <c r="R1716" s="397"/>
    </row>
    <row r="1717" customFormat="false" ht="12.75" hidden="false" customHeight="false" outlineLevel="0" collapsed="false">
      <c r="L1717" s="396"/>
      <c r="R1717" s="397"/>
    </row>
    <row r="1718" customFormat="false" ht="12.75" hidden="false" customHeight="false" outlineLevel="0" collapsed="false">
      <c r="L1718" s="396"/>
      <c r="R1718" s="397"/>
    </row>
    <row r="1719" customFormat="false" ht="12.75" hidden="false" customHeight="false" outlineLevel="0" collapsed="false">
      <c r="L1719" s="396"/>
      <c r="R1719" s="397"/>
    </row>
    <row r="1720" customFormat="false" ht="12.75" hidden="false" customHeight="false" outlineLevel="0" collapsed="false">
      <c r="L1720" s="396"/>
      <c r="R1720" s="397"/>
    </row>
    <row r="1721" customFormat="false" ht="12.75" hidden="false" customHeight="false" outlineLevel="0" collapsed="false">
      <c r="L1721" s="396"/>
      <c r="R1721" s="397"/>
    </row>
    <row r="1722" customFormat="false" ht="12.75" hidden="false" customHeight="false" outlineLevel="0" collapsed="false">
      <c r="L1722" s="396"/>
      <c r="R1722" s="397"/>
    </row>
    <row r="1723" customFormat="false" ht="12.75" hidden="false" customHeight="false" outlineLevel="0" collapsed="false">
      <c r="L1723" s="396"/>
      <c r="R1723" s="397"/>
    </row>
    <row r="1724" customFormat="false" ht="12.75" hidden="false" customHeight="false" outlineLevel="0" collapsed="false">
      <c r="L1724" s="396"/>
      <c r="R1724" s="397"/>
    </row>
    <row r="1725" customFormat="false" ht="12.75" hidden="false" customHeight="false" outlineLevel="0" collapsed="false">
      <c r="L1725" s="396"/>
      <c r="R1725" s="397"/>
    </row>
    <row r="1726" customFormat="false" ht="12.75" hidden="false" customHeight="false" outlineLevel="0" collapsed="false">
      <c r="L1726" s="396"/>
      <c r="R1726" s="397"/>
    </row>
    <row r="1727" customFormat="false" ht="12.75" hidden="false" customHeight="false" outlineLevel="0" collapsed="false">
      <c r="L1727" s="396"/>
      <c r="R1727" s="397"/>
    </row>
    <row r="1728" customFormat="false" ht="12.75" hidden="false" customHeight="false" outlineLevel="0" collapsed="false">
      <c r="L1728" s="396"/>
      <c r="R1728" s="397"/>
    </row>
    <row r="1729" customFormat="false" ht="12.75" hidden="false" customHeight="false" outlineLevel="0" collapsed="false">
      <c r="L1729" s="396"/>
      <c r="R1729" s="397"/>
    </row>
    <row r="1730" customFormat="false" ht="12.75" hidden="false" customHeight="false" outlineLevel="0" collapsed="false">
      <c r="L1730" s="396"/>
      <c r="R1730" s="397"/>
    </row>
    <row r="1731" customFormat="false" ht="12.75" hidden="false" customHeight="false" outlineLevel="0" collapsed="false">
      <c r="L1731" s="396"/>
      <c r="R1731" s="397"/>
    </row>
    <row r="1732" customFormat="false" ht="12.75" hidden="false" customHeight="false" outlineLevel="0" collapsed="false">
      <c r="L1732" s="396"/>
      <c r="R1732" s="397"/>
    </row>
    <row r="1733" customFormat="false" ht="12.75" hidden="false" customHeight="false" outlineLevel="0" collapsed="false">
      <c r="L1733" s="396"/>
      <c r="R1733" s="397"/>
    </row>
    <row r="1734" customFormat="false" ht="12.75" hidden="false" customHeight="false" outlineLevel="0" collapsed="false">
      <c r="L1734" s="396"/>
      <c r="R1734" s="397"/>
    </row>
    <row r="1735" customFormat="false" ht="12.75" hidden="false" customHeight="false" outlineLevel="0" collapsed="false">
      <c r="L1735" s="396"/>
      <c r="R1735" s="397"/>
    </row>
    <row r="1736" customFormat="false" ht="12.75" hidden="false" customHeight="false" outlineLevel="0" collapsed="false">
      <c r="L1736" s="396"/>
      <c r="R1736" s="397"/>
    </row>
    <row r="1737" customFormat="false" ht="12.75" hidden="false" customHeight="false" outlineLevel="0" collapsed="false">
      <c r="L1737" s="396"/>
      <c r="R1737" s="397"/>
    </row>
    <row r="1738" customFormat="false" ht="12.75" hidden="false" customHeight="false" outlineLevel="0" collapsed="false">
      <c r="L1738" s="396"/>
      <c r="R1738" s="397"/>
    </row>
    <row r="1739" customFormat="false" ht="12.75" hidden="false" customHeight="false" outlineLevel="0" collapsed="false">
      <c r="L1739" s="396"/>
      <c r="R1739" s="397"/>
    </row>
    <row r="1740" customFormat="false" ht="12.75" hidden="false" customHeight="false" outlineLevel="0" collapsed="false">
      <c r="L1740" s="396"/>
      <c r="R1740" s="397"/>
    </row>
    <row r="1741" customFormat="false" ht="12.75" hidden="false" customHeight="false" outlineLevel="0" collapsed="false">
      <c r="L1741" s="396"/>
      <c r="R1741" s="397"/>
    </row>
    <row r="1742" customFormat="false" ht="12.75" hidden="false" customHeight="false" outlineLevel="0" collapsed="false">
      <c r="L1742" s="396"/>
      <c r="R1742" s="397"/>
    </row>
    <row r="1743" customFormat="false" ht="12.75" hidden="false" customHeight="false" outlineLevel="0" collapsed="false">
      <c r="L1743" s="396"/>
      <c r="R1743" s="397"/>
    </row>
    <row r="1744" customFormat="false" ht="12.75" hidden="false" customHeight="false" outlineLevel="0" collapsed="false">
      <c r="L1744" s="396"/>
      <c r="R1744" s="397"/>
    </row>
    <row r="1745" customFormat="false" ht="12.75" hidden="false" customHeight="false" outlineLevel="0" collapsed="false">
      <c r="L1745" s="396"/>
      <c r="R1745" s="397"/>
    </row>
    <row r="1746" customFormat="false" ht="12.75" hidden="false" customHeight="false" outlineLevel="0" collapsed="false">
      <c r="L1746" s="396"/>
      <c r="R1746" s="397"/>
    </row>
    <row r="1747" customFormat="false" ht="12.75" hidden="false" customHeight="false" outlineLevel="0" collapsed="false">
      <c r="L1747" s="396"/>
      <c r="R1747" s="397"/>
    </row>
    <row r="1748" customFormat="false" ht="12.75" hidden="false" customHeight="false" outlineLevel="0" collapsed="false">
      <c r="L1748" s="396"/>
      <c r="R1748" s="397"/>
    </row>
    <row r="1749" customFormat="false" ht="12.75" hidden="false" customHeight="false" outlineLevel="0" collapsed="false">
      <c r="L1749" s="396"/>
      <c r="R1749" s="397"/>
    </row>
    <row r="1750" customFormat="false" ht="12.75" hidden="false" customHeight="false" outlineLevel="0" collapsed="false">
      <c r="L1750" s="396"/>
      <c r="R1750" s="397"/>
    </row>
    <row r="1751" customFormat="false" ht="12.75" hidden="false" customHeight="false" outlineLevel="0" collapsed="false">
      <c r="L1751" s="396"/>
      <c r="R1751" s="397"/>
    </row>
    <row r="1752" customFormat="false" ht="12.75" hidden="false" customHeight="false" outlineLevel="0" collapsed="false">
      <c r="L1752" s="396"/>
      <c r="R1752" s="397"/>
    </row>
    <row r="1753" customFormat="false" ht="12.75" hidden="false" customHeight="false" outlineLevel="0" collapsed="false">
      <c r="L1753" s="396"/>
      <c r="R1753" s="397"/>
    </row>
    <row r="1754" customFormat="false" ht="12.75" hidden="false" customHeight="false" outlineLevel="0" collapsed="false">
      <c r="L1754" s="396"/>
      <c r="R1754" s="397"/>
    </row>
    <row r="1755" customFormat="false" ht="12.75" hidden="false" customHeight="false" outlineLevel="0" collapsed="false">
      <c r="L1755" s="396"/>
      <c r="R1755" s="397"/>
    </row>
    <row r="1756" customFormat="false" ht="12.75" hidden="false" customHeight="false" outlineLevel="0" collapsed="false">
      <c r="L1756" s="396"/>
      <c r="R1756" s="397"/>
    </row>
    <row r="1757" customFormat="false" ht="12.75" hidden="false" customHeight="false" outlineLevel="0" collapsed="false">
      <c r="L1757" s="396"/>
      <c r="R1757" s="397"/>
    </row>
    <row r="1758" customFormat="false" ht="12.75" hidden="false" customHeight="false" outlineLevel="0" collapsed="false">
      <c r="L1758" s="396"/>
      <c r="R1758" s="397"/>
    </row>
    <row r="1759" customFormat="false" ht="12.75" hidden="false" customHeight="false" outlineLevel="0" collapsed="false">
      <c r="L1759" s="396"/>
      <c r="R1759" s="397"/>
    </row>
    <row r="1760" customFormat="false" ht="12.75" hidden="false" customHeight="false" outlineLevel="0" collapsed="false">
      <c r="L1760" s="396"/>
      <c r="R1760" s="397"/>
    </row>
    <row r="1761" customFormat="false" ht="12.75" hidden="false" customHeight="false" outlineLevel="0" collapsed="false">
      <c r="L1761" s="396"/>
      <c r="R1761" s="397"/>
    </row>
    <row r="1762" customFormat="false" ht="12.75" hidden="false" customHeight="false" outlineLevel="0" collapsed="false">
      <c r="L1762" s="396"/>
      <c r="R1762" s="397"/>
    </row>
    <row r="1763" customFormat="false" ht="12.75" hidden="false" customHeight="false" outlineLevel="0" collapsed="false">
      <c r="L1763" s="396"/>
      <c r="R1763" s="397"/>
    </row>
    <row r="1764" customFormat="false" ht="12.75" hidden="false" customHeight="false" outlineLevel="0" collapsed="false">
      <c r="L1764" s="396"/>
      <c r="R1764" s="397"/>
    </row>
    <row r="1765" customFormat="false" ht="12.75" hidden="false" customHeight="false" outlineLevel="0" collapsed="false">
      <c r="L1765" s="396"/>
      <c r="R1765" s="397"/>
    </row>
    <row r="1766" customFormat="false" ht="12.75" hidden="false" customHeight="false" outlineLevel="0" collapsed="false">
      <c r="L1766" s="396"/>
      <c r="R1766" s="397"/>
    </row>
    <row r="1767" customFormat="false" ht="12.75" hidden="false" customHeight="false" outlineLevel="0" collapsed="false">
      <c r="L1767" s="396"/>
      <c r="R1767" s="397"/>
    </row>
    <row r="1768" customFormat="false" ht="12.75" hidden="false" customHeight="false" outlineLevel="0" collapsed="false">
      <c r="R1768" s="387" t="n">
        <f aca="false">SUM(R4:R1767)</f>
        <v>22173</v>
      </c>
    </row>
  </sheetData>
  <hyperlinks>
    <hyperlink ref="G4" r:id="rId1" display="http://www.atilf.fr/cilpr2013/programme/resumes/967b472e14472b3b71ffdf4a7220db6f.pdf"/>
    <hyperlink ref="C20" r:id="rId2" display="Ovidius University Annals, Economic Sciences Series"/>
    <hyperlink ref="K20" r:id="rId3" display="http://connection.ebscohost.com/c/articles/89441647/education-economic-development-evidence-from-european-countries "/>
    <hyperlink ref="K21" r:id="rId4" display="http://www.ibimapublishing.com/journals/JESR/2012/227551/227551.pdf"/>
    <hyperlink ref="K22" r:id="rId5" display="http://www.transformations.khf.vu.lt/33c"/>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 man="true" max="65535" min="0"/>
    <brk id="2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21.7"/>
    <col collapsed="false" customWidth="true" hidden="false" outlineLevel="0" max="3" min="3" style="0" width="12.56"/>
    <col collapsed="false" customWidth="true" hidden="false" outlineLevel="0" max="4" min="4" style="0" width="22.7"/>
    <col collapsed="false" customWidth="true" hidden="false" outlineLevel="0" max="5" min="5" style="0" width="16.42"/>
    <col collapsed="false" customWidth="true" hidden="false" outlineLevel="0" max="6" min="6" style="0" width="20.41"/>
    <col collapsed="false" customWidth="true" hidden="false" outlineLevel="0" max="7" min="7" style="0" width="13.7"/>
    <col collapsed="false" customWidth="true" hidden="false" outlineLevel="0" max="8" min="8" style="0" width="19.7"/>
    <col collapsed="false" customWidth="false" hidden="true" outlineLevel="0" max="10" min="10" style="0" width="9.06"/>
  </cols>
  <sheetData>
    <row r="1" s="295" customFormat="true" ht="29.25" hidden="false" customHeight="true" outlineLevel="0" collapsed="false">
      <c r="A1" s="407" t="s">
        <v>61</v>
      </c>
      <c r="B1" s="408" t="s">
        <v>1002</v>
      </c>
      <c r="C1" s="408"/>
      <c r="D1" s="408"/>
      <c r="E1" s="408"/>
      <c r="F1" s="408"/>
      <c r="G1" s="408"/>
      <c r="H1" s="408"/>
    </row>
    <row r="2" s="8" customFormat="true" ht="1.5" hidden="false" customHeight="true" outlineLevel="0" collapsed="false">
      <c r="A2" s="357"/>
      <c r="B2" s="409"/>
      <c r="C2" s="409"/>
      <c r="D2" s="409"/>
      <c r="E2" s="409"/>
      <c r="F2" s="409"/>
      <c r="G2" s="409"/>
      <c r="H2" s="409"/>
    </row>
    <row r="3" customFormat="false" ht="57" hidden="false" customHeight="true" outlineLevel="0" collapsed="false">
      <c r="A3" s="86" t="s">
        <v>687</v>
      </c>
      <c r="B3" s="296" t="s">
        <v>1003</v>
      </c>
      <c r="C3" s="296" t="s">
        <v>1004</v>
      </c>
      <c r="D3" s="296" t="s">
        <v>1005</v>
      </c>
      <c r="E3" s="296" t="s">
        <v>1006</v>
      </c>
      <c r="F3" s="296" t="s">
        <v>1007</v>
      </c>
      <c r="G3" s="296" t="s">
        <v>546</v>
      </c>
      <c r="H3" s="296" t="s">
        <v>1008</v>
      </c>
      <c r="I3" s="220"/>
      <c r="J3" s="360" t="s">
        <v>1009</v>
      </c>
    </row>
    <row r="4" customFormat="false" ht="99.75" hidden="false" customHeight="true" outlineLevel="0" collapsed="false">
      <c r="A4" s="184" t="n">
        <v>63</v>
      </c>
      <c r="B4" s="275" t="s">
        <v>912</v>
      </c>
      <c r="C4" s="117" t="s">
        <v>86</v>
      </c>
      <c r="D4" s="275" t="s">
        <v>1010</v>
      </c>
      <c r="E4" s="274" t="s">
        <v>1009</v>
      </c>
      <c r="F4" s="275" t="s">
        <v>1011</v>
      </c>
      <c r="G4" s="275" t="s">
        <v>1012</v>
      </c>
      <c r="H4" s="275" t="s">
        <v>1013</v>
      </c>
      <c r="I4" s="248"/>
      <c r="J4" s="371" t="s">
        <v>1014</v>
      </c>
    </row>
    <row r="5" customFormat="false" ht="63.75" hidden="false" customHeight="true" outlineLevel="0" collapsed="false">
      <c r="A5" s="175" t="n">
        <v>47</v>
      </c>
      <c r="B5" s="230" t="s">
        <v>627</v>
      </c>
      <c r="C5" s="93" t="s">
        <v>86</v>
      </c>
      <c r="D5" s="249" t="s">
        <v>1015</v>
      </c>
      <c r="E5" s="230" t="s">
        <v>1009</v>
      </c>
      <c r="F5" s="249" t="s">
        <v>1016</v>
      </c>
      <c r="G5" s="230" t="s">
        <v>1012</v>
      </c>
      <c r="H5" s="230" t="s">
        <v>1017</v>
      </c>
      <c r="I5" s="220"/>
      <c r="J5" s="360" t="s">
        <v>1014</v>
      </c>
    </row>
    <row r="6" customFormat="false" ht="25.5" hidden="false" customHeight="false" outlineLevel="0" collapsed="false">
      <c r="A6" s="184" t="s">
        <v>371</v>
      </c>
      <c r="B6" s="275" t="s">
        <v>98</v>
      </c>
      <c r="C6" s="117" t="s">
        <v>86</v>
      </c>
      <c r="D6" s="275" t="s">
        <v>1018</v>
      </c>
      <c r="E6" s="274" t="s">
        <v>1009</v>
      </c>
      <c r="F6" s="275" t="s">
        <v>1019</v>
      </c>
      <c r="G6" s="275" t="s">
        <v>1020</v>
      </c>
      <c r="H6" s="275" t="s">
        <v>1021</v>
      </c>
      <c r="I6" s="248"/>
      <c r="J6" s="371" t="s">
        <v>1014</v>
      </c>
    </row>
    <row r="7" customFormat="false" ht="25.5" hidden="false" customHeight="false" outlineLevel="0" collapsed="false">
      <c r="A7" s="184" t="s">
        <v>371</v>
      </c>
      <c r="B7" s="275" t="s">
        <v>98</v>
      </c>
      <c r="C7" s="117" t="s">
        <v>86</v>
      </c>
      <c r="D7" s="275" t="s">
        <v>1022</v>
      </c>
      <c r="E7" s="274" t="s">
        <v>1009</v>
      </c>
      <c r="F7" s="275" t="s">
        <v>1023</v>
      </c>
      <c r="G7" s="275" t="s">
        <v>1020</v>
      </c>
      <c r="H7" s="275" t="s">
        <v>1021</v>
      </c>
      <c r="I7" s="248"/>
      <c r="J7" s="248"/>
    </row>
    <row r="8" customFormat="false" ht="38.25" hidden="false" customHeight="false" outlineLevel="0" collapsed="false">
      <c r="A8" s="184" t="s">
        <v>371</v>
      </c>
      <c r="B8" s="275" t="s">
        <v>98</v>
      </c>
      <c r="C8" s="127" t="s">
        <v>86</v>
      </c>
      <c r="D8" s="275" t="s">
        <v>1024</v>
      </c>
      <c r="E8" s="274" t="s">
        <v>1009</v>
      </c>
      <c r="F8" s="275" t="s">
        <v>1025</v>
      </c>
      <c r="G8" s="275"/>
      <c r="H8" s="275" t="s">
        <v>1026</v>
      </c>
      <c r="I8" s="248"/>
      <c r="J8" s="248"/>
    </row>
    <row r="9" customFormat="false" ht="74.25" hidden="false" customHeight="true" outlineLevel="0" collapsed="false">
      <c r="A9" s="184"/>
      <c r="B9" s="275" t="s">
        <v>848</v>
      </c>
      <c r="C9" s="117" t="s">
        <v>86</v>
      </c>
      <c r="D9" s="410" t="s">
        <v>1027</v>
      </c>
      <c r="E9" s="274" t="s">
        <v>1009</v>
      </c>
      <c r="F9" s="411" t="s">
        <v>1028</v>
      </c>
      <c r="G9" s="275"/>
      <c r="H9" s="184" t="s">
        <v>1029</v>
      </c>
      <c r="I9" s="248"/>
      <c r="J9" s="371" t="s">
        <v>1014</v>
      </c>
    </row>
    <row r="10" customFormat="false" ht="12" hidden="false" customHeight="true" outlineLevel="0" collapsed="false">
      <c r="A10" s="193"/>
      <c r="B10" s="246"/>
      <c r="C10" s="117"/>
      <c r="D10" s="246"/>
      <c r="E10" s="246"/>
      <c r="F10" s="246"/>
      <c r="G10" s="246"/>
      <c r="H10" s="246"/>
      <c r="I10" s="248"/>
      <c r="J10" s="248"/>
    </row>
    <row r="11" customFormat="false" ht="12.75" hidden="true" customHeight="false" outlineLevel="0" collapsed="false">
      <c r="A11" s="208"/>
      <c r="B11" s="220"/>
      <c r="C11" s="210"/>
      <c r="D11" s="220"/>
      <c r="E11" s="208"/>
      <c r="F11" s="220"/>
      <c r="G11" s="220"/>
      <c r="H11" s="220"/>
      <c r="I11" s="220"/>
      <c r="J11" s="220"/>
    </row>
    <row r="12" customFormat="false" ht="12.75" hidden="true" customHeight="false" outlineLevel="0" collapsed="false">
      <c r="A12" s="208"/>
      <c r="B12" s="220"/>
      <c r="C12" s="210"/>
      <c r="D12" s="220"/>
      <c r="E12" s="208"/>
      <c r="F12" s="220"/>
      <c r="G12" s="220"/>
      <c r="H12" s="220"/>
      <c r="I12" s="220"/>
      <c r="J12" s="220"/>
    </row>
    <row r="13" customFormat="false" ht="18.75" hidden="false" customHeight="false" outlineLevel="0" collapsed="false">
      <c r="A13" s="208"/>
      <c r="B13" s="145" t="s">
        <v>131</v>
      </c>
      <c r="C13" s="210"/>
      <c r="D13" s="220"/>
      <c r="E13" s="208"/>
      <c r="F13" s="220"/>
      <c r="G13" s="220"/>
      <c r="H13" s="220"/>
      <c r="I13" s="220"/>
      <c r="J13" s="220"/>
    </row>
    <row r="14" customFormat="false" ht="18.75" hidden="false" customHeight="false" outlineLevel="0" collapsed="false">
      <c r="A14" s="208"/>
      <c r="B14" s="148" t="s">
        <v>132</v>
      </c>
      <c r="C14" s="210"/>
      <c r="D14" s="220"/>
      <c r="E14" s="208"/>
      <c r="F14" s="412"/>
      <c r="G14" s="220"/>
      <c r="H14" s="220"/>
      <c r="I14" s="220"/>
      <c r="J14" s="220"/>
    </row>
    <row r="15" customFormat="false" ht="12.75" hidden="false" customHeight="false" outlineLevel="0" collapsed="false">
      <c r="A15" s="208"/>
      <c r="B15" s="220"/>
      <c r="C15" s="210"/>
      <c r="D15" s="220"/>
      <c r="E15" s="208"/>
      <c r="F15" s="220"/>
      <c r="G15" s="220"/>
      <c r="H15" s="220"/>
      <c r="I15" s="220"/>
      <c r="J15" s="220"/>
    </row>
    <row r="16" customFormat="false" ht="12.75" hidden="false" customHeight="false" outlineLevel="0" collapsed="false">
      <c r="A16" s="208"/>
      <c r="B16" s="220"/>
      <c r="C16" s="210"/>
      <c r="D16" s="220"/>
      <c r="E16" s="208"/>
      <c r="F16" s="220"/>
      <c r="G16" s="220"/>
      <c r="H16" s="220"/>
      <c r="I16" s="220"/>
      <c r="J16" s="220"/>
    </row>
    <row r="17" customFormat="false" ht="12.75" hidden="false" customHeight="false" outlineLevel="0" collapsed="false">
      <c r="A17" s="208"/>
      <c r="B17" s="220"/>
      <c r="C17" s="210"/>
      <c r="D17" s="220"/>
      <c r="E17" s="208"/>
      <c r="F17" s="220"/>
      <c r="G17" s="220"/>
      <c r="H17" s="220"/>
      <c r="I17" s="220"/>
      <c r="J17" s="220"/>
    </row>
    <row r="18" customFormat="false" ht="12.75" hidden="false" customHeight="false" outlineLevel="0" collapsed="false">
      <c r="A18" s="208"/>
      <c r="B18" s="220"/>
      <c r="C18" s="210"/>
      <c r="D18" s="220"/>
      <c r="E18" s="208"/>
      <c r="F18" s="220"/>
      <c r="G18" s="220"/>
      <c r="H18" s="220"/>
      <c r="I18" s="220"/>
      <c r="J18" s="220"/>
    </row>
    <row r="19" customFormat="false" ht="12.75" hidden="false" customHeight="false" outlineLevel="0" collapsed="false">
      <c r="A19" s="208"/>
      <c r="B19" s="220"/>
      <c r="C19" s="210"/>
      <c r="D19" s="220"/>
      <c r="E19" s="208"/>
      <c r="F19" s="220"/>
      <c r="G19" s="220"/>
      <c r="H19" s="220"/>
      <c r="I19" s="220"/>
      <c r="J19" s="220"/>
    </row>
    <row r="20" customFormat="false" ht="12.75" hidden="false" customHeight="false" outlineLevel="0" collapsed="false">
      <c r="A20" s="208"/>
      <c r="B20" s="220"/>
      <c r="C20" s="210"/>
      <c r="D20" s="220"/>
      <c r="E20" s="208"/>
      <c r="F20" s="220"/>
      <c r="G20" s="220"/>
      <c r="H20" s="220"/>
      <c r="I20" s="220"/>
      <c r="J20" s="220"/>
    </row>
    <row r="21" customFormat="false" ht="12.75" hidden="false" customHeight="false" outlineLevel="0" collapsed="false">
      <c r="A21" s="208"/>
      <c r="B21" s="220"/>
      <c r="C21" s="210"/>
      <c r="D21" s="220"/>
      <c r="E21" s="208"/>
      <c r="F21" s="220"/>
      <c r="G21" s="220"/>
      <c r="H21" s="220"/>
      <c r="I21" s="220"/>
      <c r="J21" s="220"/>
    </row>
    <row r="22" customFormat="false" ht="12.75" hidden="false" customHeight="false" outlineLevel="0" collapsed="false">
      <c r="A22" s="208"/>
      <c r="B22" s="220"/>
      <c r="C22" s="210"/>
      <c r="D22" s="220"/>
      <c r="E22" s="208"/>
      <c r="F22" s="220"/>
      <c r="G22" s="220"/>
      <c r="H22" s="220"/>
      <c r="I22" s="220"/>
      <c r="J22" s="220"/>
    </row>
    <row r="23" customFormat="false" ht="12.75" hidden="false" customHeight="false" outlineLevel="0" collapsed="false">
      <c r="A23" s="208"/>
      <c r="B23" s="220"/>
      <c r="C23" s="210"/>
      <c r="D23" s="220"/>
      <c r="E23" s="208"/>
      <c r="F23" s="220"/>
      <c r="G23" s="220"/>
      <c r="H23" s="220"/>
      <c r="I23" s="220"/>
      <c r="J23" s="220"/>
    </row>
    <row r="24" customFormat="false" ht="12.75" hidden="false" customHeight="false" outlineLevel="0" collapsed="false">
      <c r="A24" s="208"/>
      <c r="B24" s="220"/>
      <c r="C24" s="210"/>
      <c r="D24" s="220"/>
      <c r="E24" s="208"/>
      <c r="F24" s="220"/>
      <c r="G24" s="220"/>
      <c r="H24" s="220"/>
      <c r="I24" s="220"/>
      <c r="J24" s="220"/>
    </row>
    <row r="25" customFormat="false" ht="12.75" hidden="false" customHeight="false" outlineLevel="0" collapsed="false">
      <c r="A25" s="208"/>
      <c r="B25" s="220"/>
      <c r="C25" s="210"/>
      <c r="D25" s="220"/>
      <c r="E25" s="208"/>
      <c r="F25" s="220"/>
      <c r="G25" s="220"/>
      <c r="H25" s="220"/>
      <c r="I25" s="220"/>
      <c r="J25" s="220"/>
    </row>
    <row r="26" s="220" customFormat="true" ht="12.75" hidden="false" customHeight="false" outlineLevel="0" collapsed="false">
      <c r="A26" s="208"/>
      <c r="C26" s="210"/>
    </row>
    <row r="27" s="220" customFormat="true" ht="12.75" hidden="false" customHeight="false" outlineLevel="0" collapsed="false">
      <c r="A27" s="208"/>
      <c r="C27" s="210"/>
    </row>
    <row r="28" s="220" customFormat="true" ht="12.75" hidden="false" customHeight="false" outlineLevel="0" collapsed="false">
      <c r="A28" s="208"/>
      <c r="C28" s="210"/>
    </row>
    <row r="29" s="220" customFormat="true" ht="12.75" hidden="false" customHeight="false" outlineLevel="0" collapsed="false">
      <c r="A29" s="208"/>
      <c r="C29" s="210"/>
    </row>
    <row r="30" s="220" customFormat="true" ht="12.75" hidden="false" customHeight="false" outlineLevel="0" collapsed="false">
      <c r="A30" s="208"/>
      <c r="C30" s="210"/>
    </row>
    <row r="31" s="220" customFormat="true" ht="12.75" hidden="false" customHeight="false" outlineLevel="0" collapsed="false"/>
    <row r="32" s="220" customFormat="true" ht="12.75" hidden="false" customHeight="false" outlineLevel="0" collapsed="false"/>
    <row r="33" s="220" customFormat="true" ht="12.75" hidden="false" customHeight="false" outlineLevel="0" collapsed="false"/>
    <row r="34" s="220" customFormat="true" ht="12.75" hidden="false" customHeight="false" outlineLevel="0" collapsed="false"/>
    <row r="35" s="220" customFormat="true" ht="12.75" hidden="false" customHeight="false" outlineLevel="0" collapsed="false"/>
    <row r="36" s="220" customFormat="true" ht="12.75" hidden="false" customHeight="false" outlineLevel="0" collapsed="false"/>
    <row r="37" s="220" customFormat="true" ht="18" hidden="false" customHeight="false" outlineLevel="0" collapsed="false">
      <c r="I37" s="162"/>
      <c r="J37" s="79"/>
      <c r="K37" s="79"/>
      <c r="L37" s="79"/>
      <c r="M37" s="79"/>
    </row>
    <row r="38" s="220" customFormat="true" ht="12.75" hidden="false" customHeight="false" outlineLevel="0" collapsed="false"/>
    <row r="39" s="220" customFormat="true" ht="12.75" hidden="false" customHeight="false" outlineLevel="0" collapsed="false"/>
    <row r="40" s="220" customFormat="true" ht="12.75" hidden="false" customHeight="false" outlineLevel="0" collapsed="false"/>
    <row r="41" s="220" customFormat="true" ht="12.75" hidden="false" customHeight="false" outlineLevel="0" collapsed="false"/>
    <row r="42" s="220" customFormat="true" ht="12.75" hidden="false" customHeight="false" outlineLevel="0" collapsed="false"/>
    <row r="43" s="220" customFormat="true" ht="12.75" hidden="false" customHeight="false" outlineLevel="0" collapsed="false"/>
    <row r="44" s="220" customFormat="true" ht="12.75" hidden="false" customHeight="false" outlineLevel="0" collapsed="false"/>
    <row r="45" s="220" customFormat="true" ht="12.75" hidden="false" customHeight="false" outlineLevel="0" collapsed="false"/>
    <row r="46" s="220" customFormat="true" ht="12.75" hidden="false" customHeight="false" outlineLevel="0" collapsed="false"/>
    <row r="47" s="220" customFormat="true" ht="12.75" hidden="false" customHeight="false" outlineLevel="0" collapsed="false"/>
    <row r="48" s="220" customFormat="true" ht="12.75" hidden="false" customHeight="false" outlineLevel="0" collapsed="false"/>
    <row r="49" s="220" customFormat="true" ht="12.75" hidden="false" customHeight="false" outlineLevel="0" collapsed="false"/>
    <row r="50" s="220" customFormat="true" ht="12.75" hidden="false" customHeight="false" outlineLevel="0" collapsed="false"/>
  </sheetData>
  <mergeCells count="1">
    <mergeCell ref="B1:H1"/>
  </mergeCells>
  <dataValidations count="2">
    <dataValidation allowBlank="true" errorStyle="stop" operator="between" showDropDown="false" showErrorMessage="true" showInputMessage="false" sqref="E4 E6:E25" type="list">
      <formula1>$J$3:$J$4</formula1>
      <formula2>0</formula2>
    </dataValidation>
    <dataValidation allowBlank="true" errorStyle="stop" operator="between" showDropDown="false" showErrorMessage="true" showInputMessage="false" sqref="E5" type="list">
      <formula1>$J$3:$J$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3.7"/>
    <col collapsed="false" customWidth="true" hidden="false" outlineLevel="0" max="3" min="3" style="0" width="20.99"/>
    <col collapsed="false" customWidth="true" hidden="false" outlineLevel="0" max="4" min="4" style="0" width="34.99"/>
    <col collapsed="false" customWidth="true" hidden="false" outlineLevel="0" max="5" min="5" style="0" width="19.56"/>
  </cols>
  <sheetData>
    <row r="1" s="413" customFormat="true" ht="48" hidden="false" customHeight="true" outlineLevel="0" collapsed="false">
      <c r="A1" s="314" t="s">
        <v>63</v>
      </c>
      <c r="B1" s="315" t="s">
        <v>64</v>
      </c>
      <c r="C1" s="315"/>
      <c r="D1" s="315"/>
      <c r="E1" s="315"/>
      <c r="F1" s="317"/>
      <c r="G1" s="317"/>
    </row>
    <row r="2" s="8" customFormat="true" ht="12.75" hidden="false" customHeight="false" outlineLevel="0" collapsed="false">
      <c r="A2" s="357"/>
      <c r="B2" s="414"/>
      <c r="C2" s="414"/>
      <c r="D2" s="414"/>
      <c r="E2" s="414"/>
      <c r="F2" s="414"/>
      <c r="G2" s="414"/>
    </row>
    <row r="3" customFormat="false" ht="100.5" hidden="false" customHeight="true" outlineLevel="0" collapsed="false">
      <c r="A3" s="86" t="s">
        <v>134</v>
      </c>
      <c r="B3" s="169" t="s">
        <v>1030</v>
      </c>
      <c r="C3" s="296" t="s">
        <v>1031</v>
      </c>
      <c r="D3" s="296" t="s">
        <v>1032</v>
      </c>
      <c r="E3" s="296" t="s">
        <v>1033</v>
      </c>
    </row>
    <row r="4" s="416" customFormat="true" ht="25.5" hidden="false" customHeight="false" outlineLevel="0" collapsed="false">
      <c r="A4" s="415" t="s">
        <v>22</v>
      </c>
      <c r="B4" s="415" t="s">
        <v>1034</v>
      </c>
      <c r="C4" s="415" t="n">
        <v>2015</v>
      </c>
      <c r="D4" s="415" t="s">
        <v>1035</v>
      </c>
      <c r="E4" s="415" t="s">
        <v>1036</v>
      </c>
    </row>
    <row r="5" customFormat="false" ht="63.75" hidden="false" customHeight="false" outlineLevel="0" collapsed="false">
      <c r="A5" s="193" t="s">
        <v>19</v>
      </c>
      <c r="B5" s="141" t="s">
        <v>264</v>
      </c>
      <c r="C5" s="246" t="n">
        <v>2015</v>
      </c>
      <c r="D5" s="141" t="s">
        <v>1037</v>
      </c>
      <c r="E5" s="141" t="s">
        <v>1038</v>
      </c>
      <c r="F5" s="248"/>
      <c r="G5" s="248"/>
      <c r="H5" s="248"/>
      <c r="I5" s="248"/>
      <c r="J5" s="248"/>
      <c r="K5" s="248"/>
    </row>
    <row r="6" customFormat="false" ht="12.75" hidden="false" customHeight="false" outlineLevel="0" collapsed="false">
      <c r="A6" s="207"/>
      <c r="B6" s="3"/>
      <c r="C6" s="3"/>
      <c r="D6" s="3"/>
      <c r="E6" s="3"/>
      <c r="F6" s="220"/>
      <c r="G6" s="220"/>
      <c r="H6" s="220"/>
      <c r="I6" s="220"/>
      <c r="J6" s="220"/>
      <c r="K6" s="220"/>
    </row>
    <row r="7" customFormat="false" ht="12.75" hidden="false" customHeight="false" outlineLevel="0" collapsed="false">
      <c r="A7" s="208"/>
      <c r="B7" s="220"/>
      <c r="C7" s="220"/>
      <c r="D7" s="220"/>
      <c r="E7" s="220"/>
      <c r="F7" s="220"/>
      <c r="G7" s="220"/>
      <c r="H7" s="220"/>
      <c r="I7" s="220"/>
      <c r="J7" s="220"/>
      <c r="K7" s="220"/>
    </row>
    <row r="8" customFormat="false" ht="12.75" hidden="false" customHeight="false" outlineLevel="0" collapsed="false">
      <c r="A8" s="208"/>
      <c r="B8" s="220"/>
      <c r="C8" s="220"/>
      <c r="D8" s="220"/>
      <c r="E8" s="220"/>
      <c r="F8" s="220"/>
      <c r="G8" s="220"/>
      <c r="H8" s="220"/>
      <c r="I8" s="220"/>
      <c r="J8" s="220"/>
      <c r="K8" s="220"/>
    </row>
    <row r="9" customFormat="false" ht="12.75" hidden="false" customHeight="false" outlineLevel="0" collapsed="false">
      <c r="A9" s="208"/>
      <c r="B9" s="220"/>
      <c r="C9" s="220"/>
      <c r="D9" s="220"/>
      <c r="E9" s="220"/>
      <c r="F9" s="220"/>
      <c r="G9" s="220"/>
      <c r="H9" s="220"/>
      <c r="I9" s="220"/>
      <c r="J9" s="220"/>
      <c r="K9" s="220"/>
    </row>
    <row r="10" customFormat="false" ht="18.75" hidden="false" customHeight="false" outlineLevel="0" collapsed="false">
      <c r="A10" s="208"/>
      <c r="B10" s="145" t="s">
        <v>131</v>
      </c>
      <c r="C10" s="220"/>
      <c r="D10" s="220"/>
      <c r="E10" s="220"/>
      <c r="F10" s="220"/>
      <c r="G10" s="220"/>
      <c r="H10" s="220"/>
      <c r="I10" s="220"/>
      <c r="J10" s="220"/>
      <c r="K10" s="220"/>
    </row>
    <row r="11" customFormat="false" ht="18.75" hidden="false" customHeight="false" outlineLevel="0" collapsed="false">
      <c r="A11" s="208"/>
      <c r="B11" s="148" t="s">
        <v>132</v>
      </c>
      <c r="C11" s="220"/>
      <c r="D11" s="220"/>
      <c r="E11" s="220"/>
      <c r="F11" s="220"/>
      <c r="G11" s="220"/>
      <c r="H11" s="220"/>
      <c r="I11" s="220"/>
      <c r="J11" s="220"/>
      <c r="K11" s="220"/>
    </row>
    <row r="12" customFormat="false" ht="12.75" hidden="false" customHeight="false" outlineLevel="0" collapsed="false">
      <c r="A12" s="208"/>
      <c r="B12" s="220"/>
      <c r="C12" s="220"/>
      <c r="D12" s="220"/>
      <c r="E12" s="220"/>
      <c r="F12" s="220"/>
      <c r="G12" s="220"/>
      <c r="H12" s="220"/>
      <c r="I12" s="220"/>
      <c r="J12" s="220"/>
      <c r="K12" s="220"/>
    </row>
    <row r="13" customFormat="false" ht="12.75" hidden="false" customHeight="false" outlineLevel="0" collapsed="false">
      <c r="A13" s="208"/>
      <c r="B13" s="220"/>
      <c r="C13" s="220"/>
      <c r="D13" s="220"/>
      <c r="E13" s="220"/>
      <c r="F13" s="220"/>
      <c r="G13" s="220"/>
      <c r="H13" s="220"/>
      <c r="I13" s="220"/>
      <c r="J13" s="220"/>
      <c r="K13" s="220"/>
    </row>
    <row r="14" customFormat="false" ht="12.75" hidden="false" customHeight="false" outlineLevel="0" collapsed="false">
      <c r="A14" s="208"/>
      <c r="B14" s="220"/>
      <c r="C14" s="220"/>
      <c r="D14" s="220"/>
      <c r="E14" s="220"/>
      <c r="F14" s="220"/>
      <c r="G14" s="220"/>
      <c r="H14" s="220"/>
      <c r="I14" s="220"/>
      <c r="J14" s="220"/>
      <c r="K14" s="220"/>
    </row>
    <row r="15" customFormat="false" ht="12.75" hidden="false" customHeight="false" outlineLevel="0" collapsed="false">
      <c r="A15" s="208"/>
      <c r="B15" s="220"/>
      <c r="C15" s="220"/>
      <c r="D15" s="220"/>
      <c r="E15" s="220"/>
      <c r="F15" s="220"/>
      <c r="G15" s="220"/>
      <c r="H15" s="220"/>
      <c r="I15" s="220"/>
      <c r="J15" s="220"/>
      <c r="K15" s="220"/>
    </row>
    <row r="16" customFormat="false" ht="12.75" hidden="false" customHeight="false" outlineLevel="0" collapsed="false">
      <c r="A16" s="208"/>
      <c r="B16" s="220"/>
      <c r="C16" s="220"/>
      <c r="D16" s="220"/>
      <c r="E16" s="220"/>
      <c r="F16" s="220"/>
      <c r="G16" s="220"/>
      <c r="H16" s="220"/>
      <c r="I16" s="220"/>
      <c r="J16" s="220"/>
      <c r="K16" s="220"/>
    </row>
    <row r="17" customFormat="false" ht="12.75" hidden="false" customHeight="false" outlineLevel="0" collapsed="false">
      <c r="A17" s="208"/>
      <c r="B17" s="220"/>
      <c r="C17" s="220"/>
      <c r="D17" s="220"/>
      <c r="E17" s="220"/>
      <c r="F17" s="220"/>
      <c r="G17" s="220"/>
      <c r="H17" s="220"/>
      <c r="I17" s="220"/>
      <c r="J17" s="220"/>
      <c r="K17" s="220"/>
    </row>
    <row r="18" customFormat="false" ht="12.75" hidden="false" customHeight="false" outlineLevel="0" collapsed="false">
      <c r="A18" s="208"/>
      <c r="B18" s="220"/>
      <c r="C18" s="220"/>
      <c r="D18" s="220"/>
      <c r="E18" s="220"/>
      <c r="F18" s="220"/>
      <c r="G18" s="220"/>
      <c r="H18" s="220"/>
      <c r="I18" s="220"/>
      <c r="J18" s="220"/>
      <c r="K18" s="220"/>
    </row>
    <row r="19" customFormat="false" ht="12.75" hidden="false" customHeight="false" outlineLevel="0" collapsed="false">
      <c r="A19" s="208"/>
      <c r="B19" s="220"/>
      <c r="C19" s="220"/>
      <c r="D19" s="220"/>
      <c r="E19" s="220"/>
      <c r="F19" s="220"/>
      <c r="G19" s="220"/>
      <c r="H19" s="220"/>
      <c r="I19" s="220"/>
      <c r="J19" s="220"/>
      <c r="K19" s="220"/>
    </row>
    <row r="20" customFormat="false" ht="12.75" hidden="false" customHeight="false" outlineLevel="0" collapsed="false">
      <c r="A20" s="208"/>
      <c r="B20" s="220"/>
      <c r="C20" s="220"/>
      <c r="D20" s="220"/>
      <c r="E20" s="220"/>
      <c r="F20" s="220"/>
      <c r="G20" s="220"/>
      <c r="H20" s="220"/>
      <c r="I20" s="220"/>
      <c r="J20" s="220"/>
      <c r="K20" s="220"/>
    </row>
    <row r="21" customFormat="false" ht="12.75" hidden="false" customHeight="false" outlineLevel="0" collapsed="false">
      <c r="A21" s="208"/>
      <c r="B21" s="220"/>
      <c r="C21" s="220"/>
      <c r="D21" s="220"/>
      <c r="E21" s="220"/>
      <c r="F21" s="220"/>
      <c r="G21" s="220"/>
      <c r="H21" s="220"/>
      <c r="I21" s="220"/>
      <c r="J21" s="220"/>
      <c r="K21" s="220"/>
    </row>
    <row r="22" customFormat="false" ht="12.75" hidden="false" customHeight="false" outlineLevel="0" collapsed="false">
      <c r="A22" s="208"/>
      <c r="B22" s="220"/>
      <c r="C22" s="220"/>
      <c r="D22" s="220"/>
      <c r="E22" s="220"/>
      <c r="F22" s="220"/>
      <c r="G22" s="220"/>
      <c r="H22" s="220"/>
      <c r="I22" s="220"/>
      <c r="J22" s="220"/>
      <c r="K22" s="220"/>
    </row>
    <row r="23" customFormat="false" ht="12.75" hidden="false" customHeight="false" outlineLevel="0" collapsed="false">
      <c r="A23" s="208"/>
      <c r="B23" s="220"/>
      <c r="C23" s="220"/>
      <c r="D23" s="220"/>
      <c r="E23" s="220"/>
      <c r="F23" s="220"/>
      <c r="G23" s="220"/>
      <c r="H23" s="220"/>
      <c r="I23" s="220"/>
      <c r="J23" s="220"/>
      <c r="K23" s="220"/>
    </row>
    <row r="24" customFormat="false" ht="12.75" hidden="false" customHeight="false" outlineLevel="0" collapsed="false">
      <c r="A24" s="208"/>
      <c r="B24" s="220"/>
      <c r="C24" s="220"/>
      <c r="D24" s="220"/>
      <c r="E24" s="220"/>
      <c r="F24" s="220"/>
      <c r="G24" s="220"/>
      <c r="H24" s="220"/>
      <c r="I24" s="220"/>
      <c r="J24" s="220"/>
      <c r="K24" s="220"/>
    </row>
    <row r="25" customFormat="false" ht="12.75" hidden="false" customHeight="false" outlineLevel="0" collapsed="false">
      <c r="A25" s="208"/>
      <c r="B25" s="220"/>
      <c r="C25" s="220"/>
      <c r="D25" s="220"/>
      <c r="E25" s="220"/>
      <c r="F25" s="220"/>
      <c r="G25" s="220"/>
      <c r="H25" s="220"/>
      <c r="I25" s="220"/>
      <c r="J25" s="220"/>
      <c r="K25" s="220"/>
    </row>
    <row r="26" customFormat="false" ht="12.75" hidden="false" customHeight="false" outlineLevel="0" collapsed="false">
      <c r="A26" s="208"/>
      <c r="B26" s="220"/>
      <c r="C26" s="220"/>
      <c r="D26" s="220"/>
      <c r="E26" s="220"/>
      <c r="F26" s="220"/>
      <c r="G26" s="220"/>
      <c r="H26" s="220"/>
      <c r="I26" s="220"/>
      <c r="J26" s="220"/>
      <c r="K26" s="220"/>
    </row>
    <row r="27" customFormat="false" ht="12.75" hidden="false" customHeight="false" outlineLevel="0" collapsed="false">
      <c r="A27" s="208"/>
      <c r="B27" s="220"/>
      <c r="C27" s="220"/>
      <c r="D27" s="220"/>
      <c r="E27" s="220"/>
      <c r="F27" s="220"/>
      <c r="G27" s="220"/>
      <c r="H27" s="220"/>
      <c r="I27" s="220"/>
      <c r="J27" s="220"/>
      <c r="K27" s="220"/>
    </row>
    <row r="28" customFormat="false" ht="12.75" hidden="false" customHeight="false" outlineLevel="0" collapsed="false">
      <c r="A28" s="208"/>
      <c r="B28" s="220"/>
      <c r="C28" s="220"/>
      <c r="D28" s="220"/>
      <c r="E28" s="220"/>
      <c r="F28" s="220"/>
      <c r="G28" s="220"/>
      <c r="H28" s="220"/>
      <c r="I28" s="220"/>
      <c r="J28" s="220"/>
      <c r="K28" s="220"/>
    </row>
    <row r="29" customFormat="false" ht="12.75" hidden="false" customHeight="false" outlineLevel="0" collapsed="false">
      <c r="A29" s="208"/>
      <c r="B29" s="220"/>
      <c r="C29" s="220"/>
      <c r="D29" s="220"/>
      <c r="E29" s="220"/>
      <c r="F29" s="220"/>
      <c r="G29" s="220"/>
      <c r="H29" s="220"/>
      <c r="I29" s="220"/>
      <c r="J29" s="220"/>
      <c r="K29" s="220"/>
    </row>
    <row r="30" customFormat="false" ht="12.75" hidden="false" customHeight="false" outlineLevel="0" collapsed="false">
      <c r="A30" s="208"/>
      <c r="B30" s="220"/>
      <c r="C30" s="220"/>
      <c r="D30" s="220"/>
      <c r="E30" s="220"/>
      <c r="F30" s="220"/>
      <c r="G30" s="220"/>
      <c r="H30" s="220"/>
      <c r="I30" s="220"/>
      <c r="J30" s="220"/>
      <c r="K30" s="220"/>
    </row>
    <row r="31" customFormat="false" ht="12.75" hidden="false" customHeight="false" outlineLevel="0" collapsed="false">
      <c r="F31" s="220"/>
      <c r="G31" s="220"/>
      <c r="H31" s="220"/>
      <c r="I31" s="220"/>
      <c r="J31" s="220"/>
      <c r="K31" s="220"/>
    </row>
    <row r="32" customFormat="false" ht="12.75" hidden="false" customHeight="false" outlineLevel="0" collapsed="false">
      <c r="F32" s="220"/>
      <c r="G32" s="220"/>
      <c r="H32" s="220"/>
      <c r="I32" s="220"/>
      <c r="J32" s="220"/>
      <c r="K32" s="220"/>
    </row>
    <row r="33" customFormat="false" ht="12.75" hidden="false" customHeight="false" outlineLevel="0" collapsed="false">
      <c r="F33" s="220"/>
      <c r="G33" s="220"/>
      <c r="H33" s="220"/>
      <c r="I33" s="220"/>
      <c r="J33" s="220"/>
      <c r="K33" s="220"/>
    </row>
    <row r="34" customFormat="false" ht="12.75" hidden="false" customHeight="false" outlineLevel="0" collapsed="false">
      <c r="F34" s="220"/>
      <c r="G34" s="220"/>
      <c r="H34" s="220"/>
      <c r="I34" s="220"/>
      <c r="J34" s="220"/>
      <c r="K34" s="220"/>
    </row>
    <row r="35" customFormat="false" ht="12.75" hidden="false" customHeight="false" outlineLevel="0" collapsed="false">
      <c r="F35" s="220"/>
      <c r="G35" s="220"/>
      <c r="H35" s="220"/>
      <c r="I35" s="220"/>
      <c r="J35" s="220"/>
      <c r="K35" s="220"/>
    </row>
    <row r="36" customFormat="false" ht="12.75" hidden="false" customHeight="false" outlineLevel="0" collapsed="false">
      <c r="F36" s="220"/>
      <c r="G36" s="220"/>
      <c r="H36" s="220"/>
      <c r="I36" s="220"/>
      <c r="J36" s="220"/>
      <c r="K36" s="220"/>
    </row>
    <row r="37" customFormat="false" ht="12.75" hidden="false" customHeight="false" outlineLevel="0" collapsed="false">
      <c r="F37" s="220"/>
      <c r="G37" s="220"/>
      <c r="H37" s="220"/>
      <c r="I37" s="220"/>
      <c r="J37" s="220"/>
      <c r="K37" s="220"/>
    </row>
    <row r="38" customFormat="false" ht="12.75" hidden="false" customHeight="false" outlineLevel="0" collapsed="false">
      <c r="F38" s="220"/>
      <c r="G38" s="220"/>
      <c r="H38" s="220"/>
      <c r="I38" s="220"/>
      <c r="J38" s="220"/>
      <c r="K38" s="220"/>
    </row>
    <row r="39" customFormat="false" ht="12.75" hidden="false" customHeight="false" outlineLevel="0" collapsed="false">
      <c r="F39" s="220"/>
      <c r="G39" s="220"/>
      <c r="H39" s="220"/>
      <c r="I39" s="220"/>
      <c r="J39" s="220"/>
      <c r="K39" s="220"/>
    </row>
    <row r="40" customFormat="false" ht="12.75" hidden="false" customHeight="false" outlineLevel="0" collapsed="false">
      <c r="F40" s="220"/>
      <c r="G40" s="220"/>
      <c r="H40" s="220"/>
      <c r="I40" s="220"/>
      <c r="J40" s="220"/>
      <c r="K40" s="220"/>
    </row>
    <row r="41" customFormat="false" ht="12.75" hidden="false" customHeight="false" outlineLevel="0" collapsed="false">
      <c r="F41" s="220"/>
      <c r="G41" s="220"/>
      <c r="H41" s="220"/>
      <c r="I41" s="220"/>
      <c r="J41" s="220"/>
      <c r="K41" s="220"/>
    </row>
    <row r="42" customFormat="false" ht="12.75" hidden="false" customHeight="false" outlineLevel="0" collapsed="false">
      <c r="F42" s="220"/>
      <c r="G42" s="220"/>
      <c r="H42" s="220"/>
      <c r="I42" s="220"/>
      <c r="J42" s="220"/>
      <c r="K42" s="220"/>
    </row>
    <row r="43" customFormat="false" ht="12.75" hidden="false" customHeight="false" outlineLevel="0" collapsed="false">
      <c r="F43" s="220"/>
      <c r="G43" s="220"/>
      <c r="H43" s="220"/>
      <c r="I43" s="220"/>
      <c r="J43" s="220"/>
      <c r="K43" s="220"/>
    </row>
    <row r="44" customFormat="false" ht="12.75" hidden="false" customHeight="false" outlineLevel="0" collapsed="false">
      <c r="F44" s="220"/>
      <c r="G44" s="220"/>
      <c r="H44" s="220"/>
      <c r="I44" s="220"/>
      <c r="J44" s="220"/>
      <c r="K44" s="220"/>
    </row>
    <row r="45" customFormat="false" ht="12.75" hidden="false" customHeight="false" outlineLevel="0" collapsed="false">
      <c r="F45" s="220"/>
      <c r="G45" s="220"/>
      <c r="H45" s="220"/>
      <c r="I45" s="220"/>
      <c r="J45" s="220"/>
      <c r="K45" s="220"/>
    </row>
    <row r="46" customFormat="false" ht="12.75" hidden="false" customHeight="false" outlineLevel="0" collapsed="false">
      <c r="F46" s="220"/>
      <c r="G46" s="220"/>
      <c r="H46" s="220"/>
      <c r="I46" s="220"/>
      <c r="J46" s="220"/>
      <c r="K46" s="220"/>
    </row>
    <row r="47" customFormat="false" ht="12.75" hidden="false" customHeight="false" outlineLevel="0" collapsed="false">
      <c r="F47" s="220"/>
      <c r="G47" s="220"/>
      <c r="H47" s="220"/>
      <c r="I47" s="220"/>
      <c r="J47" s="220"/>
      <c r="K47" s="220"/>
    </row>
    <row r="48" customFormat="false" ht="12.75" hidden="false" customHeight="false" outlineLevel="0" collapsed="false">
      <c r="F48" s="220"/>
      <c r="G48" s="220"/>
      <c r="H48" s="220"/>
      <c r="I48" s="220"/>
      <c r="J48" s="220"/>
      <c r="K48" s="220"/>
    </row>
    <row r="49" customFormat="false" ht="12.75" hidden="false" customHeight="false" outlineLevel="0" collapsed="false">
      <c r="F49" s="220"/>
      <c r="G49" s="220"/>
      <c r="H49" s="220"/>
      <c r="I49" s="220"/>
      <c r="J49" s="220"/>
      <c r="K49" s="220"/>
    </row>
    <row r="50" customFormat="false" ht="12.75" hidden="false" customHeight="false" outlineLevel="0" collapsed="false">
      <c r="F50" s="220"/>
      <c r="G50" s="220"/>
      <c r="H50" s="220"/>
      <c r="I50" s="220"/>
      <c r="J50" s="220"/>
      <c r="K50" s="220"/>
    </row>
  </sheetData>
  <mergeCells count="1">
    <mergeCell ref="B1:E1"/>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7" activeCellId="0" sqref="B27:B2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3.41"/>
    <col collapsed="false" customWidth="true" hidden="false" outlineLevel="0" max="3" min="3" style="0" width="17.56"/>
    <col collapsed="false" customWidth="true" hidden="false" outlineLevel="0" max="4" min="4" style="0" width="24.56"/>
    <col collapsed="false" customWidth="true" hidden="false" outlineLevel="0" max="5" min="5" style="0" width="14.99"/>
    <col collapsed="false" customWidth="true" hidden="false" outlineLevel="0" max="6" min="6" style="0" width="32.41"/>
    <col collapsed="false" customWidth="true" hidden="false" outlineLevel="0" max="7" min="7" style="0" width="16.7"/>
    <col collapsed="false" customWidth="true" hidden="false" outlineLevel="0" max="8" min="8" style="0" width="17.99"/>
  </cols>
  <sheetData>
    <row r="1" s="295" customFormat="true" ht="82.5" hidden="false" customHeight="true" outlineLevel="0" collapsed="false">
      <c r="A1" s="314" t="s">
        <v>65</v>
      </c>
      <c r="B1" s="315" t="s">
        <v>1039</v>
      </c>
      <c r="C1" s="315"/>
      <c r="D1" s="315"/>
      <c r="E1" s="315"/>
      <c r="F1" s="315"/>
      <c r="G1" s="315"/>
      <c r="H1" s="315"/>
      <c r="I1" s="317"/>
    </row>
    <row r="2" s="8" customFormat="true" ht="0.75" hidden="false" customHeight="true" outlineLevel="0" collapsed="false">
      <c r="A2" s="357"/>
      <c r="B2" s="358"/>
      <c r="C2" s="417"/>
      <c r="D2" s="417"/>
      <c r="E2" s="417"/>
      <c r="F2" s="417"/>
      <c r="G2" s="417"/>
      <c r="H2" s="417"/>
      <c r="I2" s="414"/>
    </row>
    <row r="3" customFormat="false" ht="92.25" hidden="false" customHeight="true" outlineLevel="0" collapsed="false">
      <c r="A3" s="86" t="s">
        <v>134</v>
      </c>
      <c r="B3" s="296" t="s">
        <v>1003</v>
      </c>
      <c r="C3" s="296" t="s">
        <v>1040</v>
      </c>
      <c r="D3" s="319" t="s">
        <v>1041</v>
      </c>
      <c r="E3" s="296" t="s">
        <v>1042</v>
      </c>
      <c r="F3" s="296" t="s">
        <v>1043</v>
      </c>
      <c r="G3" s="319" t="s">
        <v>1044</v>
      </c>
      <c r="H3" s="319" t="s">
        <v>1045</v>
      </c>
      <c r="I3" s="220"/>
    </row>
    <row r="4" customFormat="false" ht="44.25" hidden="false" customHeight="true" outlineLevel="0" collapsed="false">
      <c r="A4" s="175"/>
      <c r="B4" s="175" t="s">
        <v>530</v>
      </c>
      <c r="C4" s="231" t="s">
        <v>1046</v>
      </c>
      <c r="D4" s="175" t="s">
        <v>1047</v>
      </c>
      <c r="E4" s="175" t="n">
        <v>2014</v>
      </c>
      <c r="F4" s="175" t="s">
        <v>417</v>
      </c>
      <c r="G4" s="175" t="s">
        <v>1048</v>
      </c>
      <c r="H4" s="175" t="s">
        <v>1009</v>
      </c>
      <c r="I4" s="220"/>
      <c r="K4" s="299" t="s">
        <v>1009</v>
      </c>
    </row>
    <row r="5" customFormat="false" ht="41.25" hidden="false" customHeight="true" outlineLevel="0" collapsed="false">
      <c r="A5" s="175"/>
      <c r="B5" s="175" t="s">
        <v>530</v>
      </c>
      <c r="C5" s="231" t="s">
        <v>1046</v>
      </c>
      <c r="D5" s="175" t="s">
        <v>1049</v>
      </c>
      <c r="E5" s="175" t="n">
        <v>2014</v>
      </c>
      <c r="F5" s="175" t="s">
        <v>417</v>
      </c>
      <c r="G5" s="175" t="s">
        <v>1050</v>
      </c>
      <c r="H5" s="175" t="s">
        <v>1014</v>
      </c>
      <c r="K5" s="299" t="s">
        <v>1014</v>
      </c>
    </row>
    <row r="6" customFormat="false" ht="27" hidden="false" customHeight="true" outlineLevel="0" collapsed="false">
      <c r="A6" s="175"/>
      <c r="B6" s="175" t="s">
        <v>530</v>
      </c>
      <c r="C6" s="231" t="s">
        <v>1046</v>
      </c>
      <c r="D6" s="175" t="s">
        <v>1051</v>
      </c>
      <c r="E6" s="175" t="n">
        <v>2015</v>
      </c>
      <c r="F6" s="175" t="s">
        <v>417</v>
      </c>
      <c r="G6" s="175" t="s">
        <v>1050</v>
      </c>
      <c r="H6" s="175" t="s">
        <v>1014</v>
      </c>
    </row>
    <row r="7" customFormat="false" ht="44.25" hidden="false" customHeight="true" outlineLevel="0" collapsed="false">
      <c r="A7" s="175"/>
      <c r="B7" s="175" t="s">
        <v>530</v>
      </c>
      <c r="C7" s="231" t="s">
        <v>1046</v>
      </c>
      <c r="D7" s="175" t="s">
        <v>1052</v>
      </c>
      <c r="E7" s="175" t="n">
        <v>2015</v>
      </c>
      <c r="F7" s="175" t="s">
        <v>417</v>
      </c>
      <c r="G7" s="175" t="s">
        <v>1050</v>
      </c>
      <c r="H7" s="175" t="s">
        <v>1014</v>
      </c>
    </row>
    <row r="8" customFormat="false" ht="42" hidden="false" customHeight="true" outlineLevel="0" collapsed="false">
      <c r="A8" s="175"/>
      <c r="B8" s="175" t="s">
        <v>530</v>
      </c>
      <c r="C8" s="231" t="s">
        <v>1046</v>
      </c>
      <c r="D8" s="175" t="s">
        <v>1053</v>
      </c>
      <c r="E8" s="175" t="n">
        <v>2015</v>
      </c>
      <c r="F8" s="175" t="s">
        <v>417</v>
      </c>
      <c r="G8" s="175" t="s">
        <v>1050</v>
      </c>
      <c r="H8" s="175" t="s">
        <v>1014</v>
      </c>
    </row>
    <row r="9" customFormat="false" ht="53.25" hidden="false" customHeight="true" outlineLevel="0" collapsed="false">
      <c r="A9" s="175"/>
      <c r="B9" s="175" t="s">
        <v>530</v>
      </c>
      <c r="C9" s="231" t="s">
        <v>1046</v>
      </c>
      <c r="D9" s="175" t="s">
        <v>1054</v>
      </c>
      <c r="E9" s="175" t="n">
        <v>2015</v>
      </c>
      <c r="F9" s="175" t="s">
        <v>417</v>
      </c>
      <c r="G9" s="175" t="s">
        <v>1050</v>
      </c>
      <c r="H9" s="175" t="s">
        <v>1014</v>
      </c>
    </row>
    <row r="10" customFormat="false" ht="45" hidden="false" customHeight="true" outlineLevel="0" collapsed="false">
      <c r="A10" s="175" t="s">
        <v>158</v>
      </c>
      <c r="B10" s="230" t="s">
        <v>160</v>
      </c>
      <c r="C10" s="231"/>
      <c r="D10" s="230" t="s">
        <v>1055</v>
      </c>
      <c r="E10" s="175" t="n">
        <v>2013</v>
      </c>
      <c r="F10" s="230"/>
      <c r="G10" s="230" t="s">
        <v>1056</v>
      </c>
      <c r="H10" s="230" t="s">
        <v>1009</v>
      </c>
      <c r="I10" s="220"/>
      <c r="K10" s="299" t="s">
        <v>1009</v>
      </c>
    </row>
    <row r="11" customFormat="false" ht="52.5" hidden="false" customHeight="true" outlineLevel="0" collapsed="false">
      <c r="A11" s="175" t="s">
        <v>158</v>
      </c>
      <c r="B11" s="230" t="s">
        <v>160</v>
      </c>
      <c r="C11" s="231"/>
      <c r="D11" s="230" t="s">
        <v>1057</v>
      </c>
      <c r="E11" s="175" t="n">
        <v>2014</v>
      </c>
      <c r="F11" s="230" t="s">
        <v>423</v>
      </c>
      <c r="G11" s="230" t="s">
        <v>1058</v>
      </c>
      <c r="H11" s="175" t="s">
        <v>1014</v>
      </c>
      <c r="K11" s="299" t="s">
        <v>1014</v>
      </c>
    </row>
    <row r="12" customFormat="false" ht="50.25" hidden="false" customHeight="true" outlineLevel="0" collapsed="false">
      <c r="A12" s="418" t="n">
        <v>63</v>
      </c>
      <c r="B12" s="275" t="s">
        <v>912</v>
      </c>
      <c r="C12" s="419" t="s">
        <v>1059</v>
      </c>
      <c r="D12" s="275" t="s">
        <v>1060</v>
      </c>
      <c r="E12" s="420" t="n">
        <v>2010</v>
      </c>
      <c r="F12" s="420" t="s">
        <v>423</v>
      </c>
      <c r="G12" s="275" t="s">
        <v>1061</v>
      </c>
      <c r="H12" s="274" t="s">
        <v>1014</v>
      </c>
      <c r="I12" s="248"/>
      <c r="J12" s="187"/>
      <c r="K12" s="337" t="s">
        <v>1009</v>
      </c>
    </row>
    <row r="13" customFormat="false" ht="49.5" hidden="false" customHeight="true" outlineLevel="0" collapsed="false">
      <c r="A13" s="175" t="n">
        <v>65</v>
      </c>
      <c r="B13" s="230" t="s">
        <v>627</v>
      </c>
      <c r="C13" s="230" t="s">
        <v>1059</v>
      </c>
      <c r="D13" s="102" t="s">
        <v>1062</v>
      </c>
      <c r="E13" s="175" t="n">
        <v>2009</v>
      </c>
      <c r="F13" s="230" t="s">
        <v>423</v>
      </c>
      <c r="G13" s="175"/>
      <c r="H13" s="175" t="s">
        <v>1009</v>
      </c>
      <c r="I13" s="220"/>
      <c r="K13" s="299" t="s">
        <v>1009</v>
      </c>
    </row>
    <row r="14" customFormat="false" ht="51.75" hidden="false" customHeight="true" outlineLevel="0" collapsed="false">
      <c r="A14" s="175" t="n">
        <v>65</v>
      </c>
      <c r="B14" s="230" t="s">
        <v>627</v>
      </c>
      <c r="C14" s="421" t="s">
        <v>1059</v>
      </c>
      <c r="D14" s="175" t="s">
        <v>1063</v>
      </c>
      <c r="E14" s="175" t="n">
        <v>2011</v>
      </c>
      <c r="F14" s="230" t="s">
        <v>423</v>
      </c>
      <c r="G14" s="230" t="s">
        <v>1058</v>
      </c>
      <c r="H14" s="175" t="s">
        <v>1009</v>
      </c>
      <c r="K14" s="299" t="s">
        <v>1014</v>
      </c>
    </row>
    <row r="15" customFormat="false" ht="51.75" hidden="false" customHeight="true" outlineLevel="0" collapsed="false">
      <c r="A15" s="175" t="n">
        <v>47</v>
      </c>
      <c r="B15" s="230" t="s">
        <v>627</v>
      </c>
      <c r="C15" s="421" t="s">
        <v>1059</v>
      </c>
      <c r="D15" s="175" t="s">
        <v>1064</v>
      </c>
      <c r="E15" s="175" t="n">
        <v>2012</v>
      </c>
      <c r="F15" s="230" t="s">
        <v>423</v>
      </c>
      <c r="G15" s="230" t="s">
        <v>1058</v>
      </c>
      <c r="H15" s="175" t="s">
        <v>1009</v>
      </c>
    </row>
    <row r="16" customFormat="false" ht="33.75" hidden="false" customHeight="true" outlineLevel="0" collapsed="false">
      <c r="A16" s="184"/>
      <c r="B16" s="141" t="s">
        <v>196</v>
      </c>
      <c r="C16" s="422" t="s">
        <v>1065</v>
      </c>
      <c r="D16" s="141" t="s">
        <v>1066</v>
      </c>
      <c r="E16" s="275" t="n">
        <v>2014</v>
      </c>
      <c r="F16" s="275"/>
      <c r="G16" s="275"/>
      <c r="H16" s="274" t="s">
        <v>1009</v>
      </c>
      <c r="I16" s="248"/>
      <c r="J16" s="187"/>
      <c r="K16" s="337" t="s">
        <v>1009</v>
      </c>
    </row>
    <row r="17" customFormat="false" ht="38.25" hidden="false" customHeight="false" outlineLevel="0" collapsed="false">
      <c r="A17" s="184"/>
      <c r="B17" s="141" t="s">
        <v>196</v>
      </c>
      <c r="C17" s="422" t="s">
        <v>1067</v>
      </c>
      <c r="D17" s="275"/>
      <c r="E17" s="275" t="n">
        <v>2014</v>
      </c>
      <c r="F17" s="275"/>
      <c r="G17" s="275"/>
      <c r="H17" s="274" t="s">
        <v>1009</v>
      </c>
      <c r="I17" s="187"/>
      <c r="J17" s="187"/>
      <c r="K17" s="337" t="s">
        <v>1014</v>
      </c>
    </row>
    <row r="18" customFormat="false" ht="38.25" hidden="false" customHeight="false" outlineLevel="0" collapsed="false">
      <c r="A18" s="184" t="n">
        <v>63</v>
      </c>
      <c r="B18" s="184" t="s">
        <v>247</v>
      </c>
      <c r="C18" s="423" t="s">
        <v>1068</v>
      </c>
      <c r="D18" s="184" t="s">
        <v>1069</v>
      </c>
      <c r="E18" s="275" t="n">
        <v>2014</v>
      </c>
      <c r="F18" s="184" t="s">
        <v>423</v>
      </c>
      <c r="G18" s="184" t="s">
        <v>1056</v>
      </c>
      <c r="H18" s="274" t="s">
        <v>1014</v>
      </c>
      <c r="I18" s="248"/>
      <c r="J18" s="187"/>
      <c r="K18" s="337" t="s">
        <v>1009</v>
      </c>
    </row>
    <row r="19" customFormat="false" ht="66.75" hidden="false" customHeight="true" outlineLevel="0" collapsed="false">
      <c r="A19" s="184" t="n">
        <v>63</v>
      </c>
      <c r="B19" s="184" t="s">
        <v>247</v>
      </c>
      <c r="C19" s="419" t="s">
        <v>1070</v>
      </c>
      <c r="D19" s="184" t="s">
        <v>1071</v>
      </c>
      <c r="E19" s="275" t="n">
        <v>2015</v>
      </c>
      <c r="F19" s="184" t="s">
        <v>417</v>
      </c>
      <c r="G19" s="184" t="s">
        <v>1056</v>
      </c>
      <c r="H19" s="274" t="s">
        <v>1009</v>
      </c>
      <c r="I19" s="187"/>
      <c r="J19" s="187"/>
      <c r="K19" s="337" t="s">
        <v>1014</v>
      </c>
    </row>
    <row r="20" customFormat="false" ht="104.25" hidden="false" customHeight="true" outlineLevel="0" collapsed="false">
      <c r="A20" s="184" t="n">
        <v>63</v>
      </c>
      <c r="B20" s="184" t="s">
        <v>247</v>
      </c>
      <c r="C20" s="419" t="s">
        <v>1072</v>
      </c>
      <c r="D20" s="275" t="s">
        <v>1073</v>
      </c>
      <c r="E20" s="275" t="n">
        <v>2015</v>
      </c>
      <c r="F20" s="275" t="s">
        <v>429</v>
      </c>
      <c r="G20" s="275" t="s">
        <v>1056</v>
      </c>
      <c r="H20" s="274" t="s">
        <v>1014</v>
      </c>
      <c r="I20" s="187"/>
      <c r="J20" s="187"/>
      <c r="K20" s="187"/>
    </row>
    <row r="21" customFormat="false" ht="25.5" hidden="false" customHeight="false" outlineLevel="0" collapsed="false">
      <c r="A21" s="175"/>
      <c r="B21" s="175" t="s">
        <v>399</v>
      </c>
      <c r="C21" s="231" t="s">
        <v>1059</v>
      </c>
      <c r="D21" s="380" t="s">
        <v>1074</v>
      </c>
      <c r="E21" s="175" t="n">
        <v>2013</v>
      </c>
      <c r="F21" s="175" t="s">
        <v>1075</v>
      </c>
      <c r="G21" s="383" t="s">
        <v>1058</v>
      </c>
      <c r="H21" s="175" t="s">
        <v>1014</v>
      </c>
      <c r="I21" s="220"/>
      <c r="K21" s="77" t="s">
        <v>1009</v>
      </c>
    </row>
    <row r="22" customFormat="false" ht="25.5" hidden="false" customHeight="false" outlineLevel="0" collapsed="false">
      <c r="A22" s="175"/>
      <c r="B22" s="175" t="s">
        <v>399</v>
      </c>
      <c r="C22" s="231" t="s">
        <v>1059</v>
      </c>
      <c r="D22" s="380" t="s">
        <v>1076</v>
      </c>
      <c r="E22" s="175" t="n">
        <v>2013</v>
      </c>
      <c r="F22" s="175" t="s">
        <v>1075</v>
      </c>
      <c r="G22" s="175" t="s">
        <v>1058</v>
      </c>
      <c r="H22" s="175" t="s">
        <v>1014</v>
      </c>
      <c r="K22" s="77" t="s">
        <v>1014</v>
      </c>
    </row>
    <row r="23" customFormat="false" ht="25.5" hidden="false" customHeight="false" outlineLevel="0" collapsed="false">
      <c r="A23" s="175"/>
      <c r="B23" s="175" t="s">
        <v>399</v>
      </c>
      <c r="C23" s="231" t="s">
        <v>1059</v>
      </c>
      <c r="D23" s="380" t="s">
        <v>1077</v>
      </c>
      <c r="E23" s="175" t="n">
        <v>2014</v>
      </c>
      <c r="F23" s="175" t="s">
        <v>1075</v>
      </c>
      <c r="G23" s="175" t="s">
        <v>1058</v>
      </c>
      <c r="H23" s="175" t="s">
        <v>1014</v>
      </c>
    </row>
    <row r="24" customFormat="false" ht="38.25" hidden="false" customHeight="false" outlineLevel="0" collapsed="false">
      <c r="A24" s="184" t="n">
        <v>56</v>
      </c>
      <c r="B24" s="141" t="s">
        <v>1078</v>
      </c>
      <c r="C24" s="422" t="s">
        <v>1079</v>
      </c>
      <c r="D24" s="141" t="s">
        <v>1080</v>
      </c>
      <c r="E24" s="275" t="n">
        <v>2012</v>
      </c>
      <c r="F24" s="141" t="s">
        <v>423</v>
      </c>
      <c r="G24" s="141" t="s">
        <v>1058</v>
      </c>
      <c r="H24" s="274" t="s">
        <v>1014</v>
      </c>
      <c r="I24" s="248"/>
      <c r="J24" s="187"/>
      <c r="K24" s="337" t="s">
        <v>1009</v>
      </c>
    </row>
    <row r="25" customFormat="false" ht="25.5" hidden="false" customHeight="false" outlineLevel="0" collapsed="false">
      <c r="A25" s="184" t="n">
        <v>56</v>
      </c>
      <c r="B25" s="141" t="s">
        <v>1078</v>
      </c>
      <c r="C25" s="141" t="s">
        <v>1081</v>
      </c>
      <c r="D25" s="141" t="s">
        <v>1082</v>
      </c>
      <c r="E25" s="275" t="n">
        <v>2015</v>
      </c>
      <c r="F25" s="141" t="s">
        <v>1083</v>
      </c>
      <c r="G25" s="141" t="s">
        <v>1084</v>
      </c>
      <c r="H25" s="274" t="s">
        <v>1014</v>
      </c>
      <c r="I25" s="187"/>
      <c r="J25" s="187"/>
      <c r="K25" s="337" t="s">
        <v>1014</v>
      </c>
    </row>
    <row r="26" customFormat="false" ht="12.75" hidden="false" customHeight="false" outlineLevel="0" collapsed="false">
      <c r="A26" s="208"/>
      <c r="B26" s="220"/>
      <c r="C26" s="220"/>
      <c r="D26" s="220"/>
      <c r="E26" s="220"/>
      <c r="F26" s="220"/>
      <c r="G26" s="220"/>
      <c r="H26" s="208"/>
    </row>
    <row r="27" customFormat="false" ht="18.75" hidden="false" customHeight="false" outlineLevel="0" collapsed="false">
      <c r="A27" s="208"/>
      <c r="B27" s="145" t="s">
        <v>131</v>
      </c>
      <c r="C27" s="220"/>
      <c r="D27" s="220"/>
      <c r="E27" s="220"/>
      <c r="F27" s="220"/>
      <c r="G27" s="220"/>
      <c r="H27" s="208"/>
    </row>
    <row r="28" customFormat="false" ht="18.75" hidden="false" customHeight="false" outlineLevel="0" collapsed="false">
      <c r="A28" s="208"/>
      <c r="B28" s="148" t="s">
        <v>132</v>
      </c>
      <c r="C28" s="220"/>
      <c r="D28" s="220"/>
      <c r="E28" s="220"/>
      <c r="F28" s="220"/>
      <c r="G28" s="220"/>
      <c r="H28" s="208"/>
    </row>
    <row r="29" customFormat="false" ht="12.75" hidden="false" customHeight="false" outlineLevel="0" collapsed="false">
      <c r="A29" s="208"/>
      <c r="B29" s="220"/>
      <c r="C29" s="220"/>
      <c r="D29" s="220"/>
      <c r="E29" s="220"/>
      <c r="F29" s="220"/>
      <c r="G29" s="220"/>
      <c r="H29" s="220"/>
    </row>
    <row r="30" customFormat="false" ht="12.75" hidden="false" customHeight="false" outlineLevel="0" collapsed="false">
      <c r="A30" s="208"/>
      <c r="B30" s="220"/>
      <c r="C30" s="220"/>
      <c r="D30" s="220"/>
      <c r="E30" s="220"/>
      <c r="F30" s="220"/>
      <c r="G30" s="220"/>
      <c r="H30" s="220"/>
    </row>
  </sheetData>
  <mergeCells count="1">
    <mergeCell ref="B1:H1"/>
  </mergeCells>
  <dataValidations count="2">
    <dataValidation allowBlank="true" errorStyle="stop" operator="between" showDropDown="false" showErrorMessage="true" showInputMessage="false" sqref="H4:H9 H12 H16:H28" type="list">
      <formula1>$K$4:$K$5</formula1>
      <formula2>0</formula2>
    </dataValidation>
    <dataValidation allowBlank="true" errorStyle="stop" operator="between" showDropDown="false" showErrorMessage="true" showInputMessage="false" sqref="H10:H11 H13:H15" type="list">
      <formula1>$K$4:$K$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17"/>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2.99"/>
    <col collapsed="false" customWidth="true" hidden="false" outlineLevel="0" max="3" min="3" style="0" width="32.56"/>
    <col collapsed="false" customWidth="true" hidden="false" outlineLevel="0" max="4" min="4" style="0" width="10.13"/>
    <col collapsed="false" customWidth="true" hidden="false" outlineLevel="0" max="5" min="5" style="0" width="18.56"/>
    <col collapsed="false" customWidth="true" hidden="false" outlineLevel="0" max="6" min="6" style="0" width="17.42"/>
    <col collapsed="false" customWidth="true" hidden="false" outlineLevel="0" max="7" min="7" style="0" width="16.13"/>
    <col collapsed="false" customWidth="true" hidden="false" outlineLevel="0" max="8" min="8" style="0" width="16.7"/>
    <col collapsed="false" customWidth="true" hidden="false" outlineLevel="0" max="9" min="9" style="0" width="14.41"/>
    <col collapsed="false" customWidth="false" hidden="true" outlineLevel="0" max="13" min="12" style="0" width="9.06"/>
  </cols>
  <sheetData>
    <row r="1" customFormat="false" ht="36.75" hidden="false" customHeight="true" outlineLevel="0" collapsed="false">
      <c r="A1" s="294" t="s">
        <v>67</v>
      </c>
      <c r="B1" s="424" t="s">
        <v>1085</v>
      </c>
      <c r="C1" s="425"/>
      <c r="D1" s="426"/>
      <c r="E1" s="218"/>
      <c r="F1" s="220"/>
      <c r="G1" s="220"/>
      <c r="H1" s="220"/>
      <c r="I1" s="220"/>
    </row>
    <row r="2" customFormat="false" ht="43.5" hidden="true" customHeight="true" outlineLevel="0" collapsed="false">
      <c r="A2" s="220"/>
      <c r="B2" s="427"/>
      <c r="C2" s="427"/>
      <c r="D2" s="427"/>
      <c r="E2" s="427"/>
      <c r="F2" s="427"/>
      <c r="G2" s="427"/>
      <c r="H2" s="427"/>
      <c r="I2" s="427"/>
    </row>
    <row r="3" s="431" customFormat="true" ht="84" hidden="false" customHeight="true" outlineLevel="0" collapsed="false">
      <c r="A3" s="428" t="s">
        <v>1086</v>
      </c>
      <c r="B3" s="429" t="s">
        <v>1087</v>
      </c>
      <c r="C3" s="428" t="s">
        <v>1088</v>
      </c>
      <c r="D3" s="428" t="s">
        <v>1089</v>
      </c>
      <c r="E3" s="428" t="s">
        <v>1090</v>
      </c>
      <c r="F3" s="428" t="s">
        <v>1091</v>
      </c>
      <c r="G3" s="428" t="s">
        <v>1092</v>
      </c>
      <c r="H3" s="430" t="s">
        <v>693</v>
      </c>
      <c r="I3" s="430" t="s">
        <v>1093</v>
      </c>
    </row>
    <row r="4" s="431" customFormat="true" ht="15.75" hidden="true" customHeight="false" outlineLevel="0" collapsed="false">
      <c r="A4" s="432"/>
      <c r="B4" s="238"/>
      <c r="C4" s="238"/>
      <c r="D4" s="238"/>
      <c r="E4" s="432"/>
      <c r="F4" s="432"/>
      <c r="G4" s="432"/>
      <c r="H4" s="433"/>
      <c r="I4" s="432"/>
      <c r="M4" s="0"/>
    </row>
    <row r="5" customFormat="false" ht="77.25" hidden="false" customHeight="false" outlineLevel="0" collapsed="false">
      <c r="A5" s="175" t="n">
        <v>1</v>
      </c>
      <c r="B5" s="175" t="s">
        <v>1094</v>
      </c>
      <c r="C5" s="434" t="s">
        <v>1095</v>
      </c>
      <c r="D5" s="435" t="s">
        <v>1096</v>
      </c>
      <c r="E5" s="230" t="s">
        <v>1097</v>
      </c>
      <c r="F5" s="436" t="s">
        <v>1098</v>
      </c>
      <c r="G5" s="436" t="s">
        <v>1099</v>
      </c>
      <c r="H5" s="175" t="s">
        <v>1100</v>
      </c>
      <c r="I5" s="175"/>
      <c r="L5" s="0" t="s">
        <v>1101</v>
      </c>
      <c r="M5" s="0" t="s">
        <v>1102</v>
      </c>
    </row>
    <row r="6" s="431" customFormat="true" ht="57" hidden="false" customHeight="false" outlineLevel="0" collapsed="false">
      <c r="A6" s="436" t="n">
        <v>2</v>
      </c>
      <c r="B6" s="436" t="s">
        <v>1103</v>
      </c>
      <c r="C6" s="436" t="s">
        <v>1104</v>
      </c>
      <c r="D6" s="437" t="s">
        <v>1105</v>
      </c>
      <c r="E6" s="436" t="s">
        <v>1106</v>
      </c>
      <c r="F6" s="436" t="s">
        <v>1107</v>
      </c>
      <c r="G6" s="436" t="s">
        <v>1108</v>
      </c>
      <c r="H6" s="438" t="s">
        <v>722</v>
      </c>
      <c r="I6" s="436" t="s">
        <v>1109</v>
      </c>
      <c r="L6" s="431" t="s">
        <v>1110</v>
      </c>
      <c r="M6" s="0" t="s">
        <v>1108</v>
      </c>
    </row>
    <row r="7" customFormat="false" ht="42.75" hidden="false" customHeight="false" outlineLevel="0" collapsed="false">
      <c r="A7" s="439" t="n">
        <v>4</v>
      </c>
      <c r="B7" s="436" t="s">
        <v>1103</v>
      </c>
      <c r="C7" s="439" t="s">
        <v>1111</v>
      </c>
      <c r="D7" s="440" t="s">
        <v>1112</v>
      </c>
      <c r="E7" s="439" t="s">
        <v>1113</v>
      </c>
      <c r="F7" s="439" t="s">
        <v>1110</v>
      </c>
      <c r="G7" s="439" t="s">
        <v>1102</v>
      </c>
      <c r="H7" s="441"/>
      <c r="I7" s="439"/>
      <c r="J7" s="442"/>
      <c r="K7" s="442"/>
      <c r="L7" s="442" t="s">
        <v>1110</v>
      </c>
      <c r="M7" s="187" t="s">
        <v>1108</v>
      </c>
    </row>
    <row r="8" customFormat="false" ht="85.5" hidden="false" customHeight="false" outlineLevel="0" collapsed="false">
      <c r="A8" s="439" t="n">
        <v>6</v>
      </c>
      <c r="B8" s="439" t="s">
        <v>1114</v>
      </c>
      <c r="C8" s="439" t="s">
        <v>1115</v>
      </c>
      <c r="D8" s="440" t="s">
        <v>1105</v>
      </c>
      <c r="E8" s="439" t="s">
        <v>1116</v>
      </c>
      <c r="F8" s="439" t="s">
        <v>1107</v>
      </c>
      <c r="G8" s="439" t="s">
        <v>1108</v>
      </c>
      <c r="H8" s="443" t="s">
        <v>1117</v>
      </c>
      <c r="I8" s="439" t="s">
        <v>1118</v>
      </c>
      <c r="J8" s="442"/>
      <c r="K8" s="442"/>
      <c r="L8" s="442" t="s">
        <v>1110</v>
      </c>
      <c r="M8" s="187" t="s">
        <v>1108</v>
      </c>
    </row>
    <row r="9" customFormat="false" ht="47.25" hidden="false" customHeight="false" outlineLevel="0" collapsed="false">
      <c r="A9" s="439" t="n">
        <v>7</v>
      </c>
      <c r="B9" s="122" t="s">
        <v>1119</v>
      </c>
      <c r="C9" s="128" t="s">
        <v>1120</v>
      </c>
      <c r="D9" s="440" t="s">
        <v>1121</v>
      </c>
      <c r="E9" s="439" t="s">
        <v>1122</v>
      </c>
      <c r="F9" s="439" t="s">
        <v>1123</v>
      </c>
      <c r="G9" s="439" t="s">
        <v>1124</v>
      </c>
      <c r="H9" s="441"/>
      <c r="I9" s="141" t="s">
        <v>1125</v>
      </c>
      <c r="J9" s="442"/>
      <c r="K9" s="442"/>
      <c r="L9" s="442" t="s">
        <v>1110</v>
      </c>
      <c r="M9" s="187" t="s">
        <v>1108</v>
      </c>
    </row>
    <row r="10" customFormat="false" ht="66" hidden="false" customHeight="false" outlineLevel="0" collapsed="false">
      <c r="A10" s="275" t="n">
        <v>8</v>
      </c>
      <c r="B10" s="141" t="s">
        <v>1126</v>
      </c>
      <c r="C10" s="128" t="s">
        <v>1127</v>
      </c>
      <c r="D10" s="444" t="s">
        <v>1112</v>
      </c>
      <c r="E10" s="141" t="s">
        <v>1128</v>
      </c>
      <c r="F10" s="439" t="s">
        <v>1110</v>
      </c>
      <c r="G10" s="439" t="s">
        <v>1102</v>
      </c>
      <c r="H10" s="275" t="s">
        <v>636</v>
      </c>
      <c r="I10" s="445" t="s">
        <v>1129</v>
      </c>
      <c r="J10" s="187"/>
      <c r="K10" s="187"/>
      <c r="L10" s="187" t="s">
        <v>1101</v>
      </c>
      <c r="M10" s="187" t="s">
        <v>1102</v>
      </c>
    </row>
    <row r="11" customFormat="false" ht="63" hidden="false" customHeight="false" outlineLevel="0" collapsed="false">
      <c r="A11" s="275" t="n">
        <v>9</v>
      </c>
      <c r="B11" s="122" t="s">
        <v>1119</v>
      </c>
      <c r="C11" s="128" t="s">
        <v>1130</v>
      </c>
      <c r="D11" s="446"/>
      <c r="E11" s="122" t="s">
        <v>1131</v>
      </c>
      <c r="F11" s="439" t="s">
        <v>1132</v>
      </c>
      <c r="G11" s="439" t="s">
        <v>1108</v>
      </c>
      <c r="H11" s="275" t="s">
        <v>1133</v>
      </c>
      <c r="I11" s="445" t="s">
        <v>1134</v>
      </c>
      <c r="J11" s="187"/>
      <c r="K11" s="187"/>
      <c r="L11" s="187" t="s">
        <v>1107</v>
      </c>
      <c r="M11" s="187" t="s">
        <v>1099</v>
      </c>
    </row>
    <row r="12" customFormat="false" ht="51.75" hidden="false" customHeight="false" outlineLevel="0" collapsed="false">
      <c r="A12" s="275" t="n">
        <v>10</v>
      </c>
      <c r="B12" s="122" t="s">
        <v>1119</v>
      </c>
      <c r="C12" s="128" t="s">
        <v>1135</v>
      </c>
      <c r="D12" s="446"/>
      <c r="E12" s="439" t="s">
        <v>1122</v>
      </c>
      <c r="F12" s="439" t="s">
        <v>1110</v>
      </c>
      <c r="G12" s="439" t="s">
        <v>1102</v>
      </c>
      <c r="H12" s="275" t="s">
        <v>1136</v>
      </c>
      <c r="I12" s="445" t="s">
        <v>1137</v>
      </c>
      <c r="J12" s="187"/>
      <c r="K12" s="187"/>
      <c r="L12" s="187" t="s">
        <v>1138</v>
      </c>
      <c r="M12" s="187" t="s">
        <v>1139</v>
      </c>
    </row>
    <row r="13" customFormat="false" ht="14.25" hidden="false" customHeight="false" outlineLevel="0" collapsed="false">
      <c r="A13" s="220"/>
      <c r="B13" s="220"/>
      <c r="C13" s="220"/>
      <c r="D13" s="447"/>
      <c r="E13" s="220"/>
      <c r="F13" s="448"/>
      <c r="G13" s="448"/>
      <c r="H13" s="220"/>
      <c r="I13" s="220"/>
    </row>
    <row r="14" customFormat="false" ht="18.75" hidden="false" customHeight="false" outlineLevel="0" collapsed="false">
      <c r="A14" s="220"/>
      <c r="B14" s="220"/>
      <c r="C14" s="145" t="s">
        <v>131</v>
      </c>
      <c r="D14" s="447"/>
      <c r="E14" s="220"/>
      <c r="F14" s="448"/>
      <c r="G14" s="448"/>
      <c r="H14" s="220"/>
      <c r="I14" s="220"/>
    </row>
    <row r="15" customFormat="false" ht="18.75" hidden="false" customHeight="false" outlineLevel="0" collapsed="false">
      <c r="A15" s="220"/>
      <c r="B15" s="220"/>
      <c r="C15" s="148" t="s">
        <v>132</v>
      </c>
      <c r="D15" s="447"/>
      <c r="E15" s="220"/>
      <c r="F15" s="448"/>
      <c r="G15" s="448"/>
      <c r="H15" s="220"/>
      <c r="I15" s="220"/>
    </row>
    <row r="16" customFormat="false" ht="14.25" hidden="false" customHeight="false" outlineLevel="0" collapsed="false">
      <c r="A16" s="220"/>
      <c r="B16" s="220"/>
      <c r="C16" s="220"/>
      <c r="D16" s="447"/>
      <c r="E16" s="220"/>
      <c r="F16" s="448"/>
      <c r="G16" s="448"/>
      <c r="H16" s="220"/>
      <c r="I16" s="220"/>
    </row>
    <row r="17" customFormat="false" ht="14.25" hidden="false" customHeight="false" outlineLevel="0" collapsed="false">
      <c r="A17" s="220"/>
      <c r="B17" s="220"/>
      <c r="C17" s="220"/>
      <c r="D17" s="447"/>
      <c r="E17" s="220"/>
      <c r="F17" s="448"/>
      <c r="G17" s="448"/>
      <c r="H17" s="220"/>
      <c r="I17" s="220"/>
    </row>
    <row r="18" customFormat="false" ht="14.25" hidden="false" customHeight="false" outlineLevel="0" collapsed="false">
      <c r="A18" s="220"/>
      <c r="B18" s="220"/>
      <c r="C18" s="220"/>
      <c r="D18" s="447"/>
      <c r="E18" s="220"/>
      <c r="F18" s="448"/>
      <c r="G18" s="448"/>
      <c r="H18" s="220"/>
      <c r="I18" s="220"/>
    </row>
    <row r="19" customFormat="false" ht="14.25" hidden="false" customHeight="false" outlineLevel="0" collapsed="false">
      <c r="A19" s="220"/>
      <c r="B19" s="220"/>
      <c r="C19" s="220"/>
      <c r="D19" s="447"/>
      <c r="E19" s="220"/>
      <c r="F19" s="448"/>
      <c r="G19" s="448"/>
      <c r="H19" s="220"/>
      <c r="I19" s="220"/>
    </row>
    <row r="20" customFormat="false" ht="14.25" hidden="false" customHeight="false" outlineLevel="0" collapsed="false">
      <c r="A20" s="220"/>
      <c r="B20" s="220"/>
      <c r="C20" s="220"/>
      <c r="D20" s="447"/>
      <c r="E20" s="220"/>
      <c r="F20" s="448"/>
      <c r="G20" s="448"/>
      <c r="H20" s="220"/>
      <c r="I20" s="220"/>
    </row>
    <row r="21" customFormat="false" ht="14.25" hidden="false" customHeight="false" outlineLevel="0" collapsed="false">
      <c r="A21" s="220"/>
      <c r="B21" s="220"/>
      <c r="C21" s="220"/>
      <c r="D21" s="447"/>
      <c r="E21" s="220"/>
      <c r="F21" s="448"/>
      <c r="G21" s="448"/>
      <c r="H21" s="220"/>
      <c r="I21" s="220"/>
    </row>
    <row r="22" customFormat="false" ht="14.25" hidden="false" customHeight="false" outlineLevel="0" collapsed="false">
      <c r="A22" s="220"/>
      <c r="B22" s="220"/>
      <c r="C22" s="220"/>
      <c r="D22" s="447"/>
      <c r="E22" s="220"/>
      <c r="F22" s="448"/>
      <c r="G22" s="448"/>
      <c r="H22" s="220"/>
      <c r="I22" s="220"/>
    </row>
    <row r="23" customFormat="false" ht="14.25" hidden="false" customHeight="false" outlineLevel="0" collapsed="false">
      <c r="A23" s="220"/>
      <c r="B23" s="220"/>
      <c r="C23" s="220"/>
      <c r="D23" s="447"/>
      <c r="E23" s="220"/>
      <c r="F23" s="448"/>
      <c r="G23" s="448"/>
      <c r="H23" s="220"/>
      <c r="I23" s="220"/>
    </row>
    <row r="24" customFormat="false" ht="12.75" hidden="false" customHeight="false" outlineLevel="0" collapsed="false">
      <c r="A24" s="220"/>
      <c r="B24" s="220"/>
      <c r="C24" s="220"/>
      <c r="D24" s="220"/>
      <c r="E24" s="220"/>
      <c r="F24" s="220"/>
      <c r="G24" s="220"/>
      <c r="H24" s="220"/>
      <c r="I24" s="220"/>
    </row>
    <row r="25" customFormat="false" ht="12.75" hidden="false" customHeight="false" outlineLevel="0" collapsed="false">
      <c r="A25" s="220"/>
      <c r="B25" s="220"/>
      <c r="C25" s="220"/>
      <c r="D25" s="220"/>
      <c r="E25" s="220"/>
      <c r="F25" s="220"/>
      <c r="G25" s="220"/>
      <c r="H25" s="220"/>
      <c r="I25" s="220"/>
    </row>
    <row r="26" customFormat="false" ht="12.75" hidden="false" customHeight="false" outlineLevel="0" collapsed="false">
      <c r="A26" s="220"/>
      <c r="B26" s="220"/>
      <c r="C26" s="220"/>
      <c r="D26" s="220"/>
      <c r="E26" s="220"/>
      <c r="F26" s="220"/>
      <c r="G26" s="220"/>
      <c r="H26" s="220"/>
      <c r="I26" s="220"/>
    </row>
  </sheetData>
  <dataValidations count="4">
    <dataValidation allowBlank="true" errorStyle="stop" operator="between" showDropDown="false" showErrorMessage="true" showInputMessage="false" sqref="G4:G6" type="list">
      <formula1>$M$4:$M$5</formula1>
      <formula2>0</formula2>
    </dataValidation>
    <dataValidation allowBlank="true" errorStyle="stop" operator="between" showDropDown="false" showErrorMessage="true" showInputMessage="false" sqref="F4:F6" type="list">
      <formula1>$L$4:$L$6</formula1>
      <formula2>0</formula2>
    </dataValidation>
    <dataValidation allowBlank="true" errorStyle="stop" operator="between" showDropDown="false" showErrorMessage="true" showInputMessage="false" sqref="F7:F23" type="list">
      <formula1>$L$4:$L$6</formula1>
      <formula2>0</formula2>
    </dataValidation>
    <dataValidation allowBlank="true" errorStyle="stop" operator="between" showDropDown="false" showErrorMessage="true" showInputMessage="false" sqref="G7:G23" type="list">
      <formula1>$M$4:$M$5</formula1>
      <formula2>0</formula2>
    </dataValidation>
  </dataValidations>
  <hyperlinks>
    <hyperlink ref="H8" r:id="rId1" display="https://consilr.info.uaic.ro/~mld/monumenta/simpozionMLD.html"/>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93.42"/>
    <col collapsed="false" customWidth="true" hidden="false" outlineLevel="0" max="8" min="3" style="8" width="9.14"/>
  </cols>
  <sheetData>
    <row r="1" customFormat="false" ht="75" hidden="false" customHeight="true" outlineLevel="0" collapsed="false">
      <c r="B1" s="9" t="s">
        <v>34</v>
      </c>
    </row>
    <row r="3" s="13" customFormat="true" ht="53.25" hidden="false" customHeight="true" outlineLevel="0" collapsed="false">
      <c r="A3" s="10" t="s">
        <v>35</v>
      </c>
      <c r="B3" s="11" t="s">
        <v>36</v>
      </c>
      <c r="C3" s="12"/>
      <c r="D3" s="12"/>
      <c r="E3" s="12"/>
      <c r="F3" s="12"/>
      <c r="G3" s="12"/>
      <c r="H3" s="12"/>
    </row>
    <row r="4" s="16" customFormat="true" ht="30" hidden="false" customHeight="true" outlineLevel="0" collapsed="false">
      <c r="A4" s="10" t="s">
        <v>37</v>
      </c>
      <c r="B4" s="14" t="s">
        <v>38</v>
      </c>
      <c r="C4" s="15"/>
      <c r="D4" s="15"/>
      <c r="E4" s="15"/>
      <c r="F4" s="15"/>
      <c r="G4" s="15"/>
      <c r="H4" s="15"/>
    </row>
    <row r="5" s="13" customFormat="true" ht="30" hidden="false" customHeight="true" outlineLevel="0" collapsed="false">
      <c r="A5" s="10" t="s">
        <v>39</v>
      </c>
      <c r="B5" s="11" t="s">
        <v>40</v>
      </c>
      <c r="C5" s="12"/>
      <c r="D5" s="12"/>
      <c r="E5" s="12"/>
      <c r="F5" s="12"/>
      <c r="G5" s="12"/>
      <c r="H5" s="12"/>
    </row>
    <row r="6" s="8" customFormat="true" ht="30" hidden="false" customHeight="true" outlineLevel="0" collapsed="false">
      <c r="A6" s="17" t="s">
        <v>41</v>
      </c>
      <c r="B6" s="11" t="s">
        <v>42</v>
      </c>
      <c r="C6" s="18"/>
      <c r="D6" s="18"/>
      <c r="E6" s="18"/>
      <c r="F6" s="18"/>
      <c r="G6" s="18"/>
      <c r="H6" s="18"/>
      <c r="I6" s="19"/>
    </row>
    <row r="7" s="13" customFormat="true" ht="30" hidden="false" customHeight="true" outlineLevel="0" collapsed="false">
      <c r="A7" s="10" t="s">
        <v>43</v>
      </c>
      <c r="B7" s="11" t="s">
        <v>44</v>
      </c>
    </row>
    <row r="8" s="13" customFormat="true" ht="30" hidden="false" customHeight="true" outlineLevel="0" collapsed="false">
      <c r="A8" s="10" t="s">
        <v>45</v>
      </c>
      <c r="B8" s="11" t="s">
        <v>46</v>
      </c>
    </row>
    <row r="9" s="13" customFormat="true" ht="30" hidden="false" customHeight="true" outlineLevel="0" collapsed="false">
      <c r="A9" s="10" t="s">
        <v>47</v>
      </c>
      <c r="B9" s="11" t="s">
        <v>48</v>
      </c>
    </row>
    <row r="10" s="13" customFormat="true" ht="30" hidden="false" customHeight="true" outlineLevel="0" collapsed="false">
      <c r="A10" s="20" t="s">
        <v>49</v>
      </c>
      <c r="B10" s="11" t="s">
        <v>50</v>
      </c>
    </row>
    <row r="11" s="21" customFormat="true" ht="30" hidden="false" customHeight="true" outlineLevel="0" collapsed="false">
      <c r="A11" s="20" t="s">
        <v>51</v>
      </c>
      <c r="B11" s="11" t="s">
        <v>52</v>
      </c>
      <c r="C11" s="8"/>
      <c r="D11" s="8"/>
      <c r="E11" s="8"/>
      <c r="F11" s="8"/>
      <c r="G11" s="8"/>
      <c r="H11" s="8"/>
    </row>
    <row r="12" s="23" customFormat="true" ht="30" hidden="false" customHeight="true" outlineLevel="0" collapsed="false">
      <c r="A12" s="20" t="s">
        <v>53</v>
      </c>
      <c r="B12" s="11" t="s">
        <v>54</v>
      </c>
      <c r="C12" s="22"/>
    </row>
    <row r="13" customFormat="false" ht="30" hidden="false" customHeight="true" outlineLevel="0" collapsed="false">
      <c r="A13" s="10" t="s">
        <v>55</v>
      </c>
      <c r="B13" s="24" t="s">
        <v>56</v>
      </c>
    </row>
    <row r="14" customFormat="false" ht="30" hidden="false" customHeight="true" outlineLevel="0" collapsed="false">
      <c r="A14" s="10" t="s">
        <v>57</v>
      </c>
      <c r="B14" s="24" t="s">
        <v>58</v>
      </c>
    </row>
    <row r="15" customFormat="false" ht="30" hidden="false" customHeight="true" outlineLevel="0" collapsed="false">
      <c r="A15" s="10" t="s">
        <v>59</v>
      </c>
      <c r="B15" s="24" t="s">
        <v>60</v>
      </c>
    </row>
    <row r="16" customFormat="false" ht="30" hidden="false" customHeight="true" outlineLevel="0" collapsed="false">
      <c r="A16" s="10" t="s">
        <v>61</v>
      </c>
      <c r="B16" s="24" t="s">
        <v>62</v>
      </c>
    </row>
    <row r="17" customFormat="false" ht="30" hidden="false" customHeight="true" outlineLevel="0" collapsed="false">
      <c r="A17" s="10" t="s">
        <v>63</v>
      </c>
      <c r="B17" s="24" t="s">
        <v>64</v>
      </c>
    </row>
    <row r="18" customFormat="false" ht="30" hidden="false" customHeight="true" outlineLevel="0" collapsed="false">
      <c r="A18" s="10" t="s">
        <v>65</v>
      </c>
      <c r="B18" s="24" t="s">
        <v>66</v>
      </c>
    </row>
    <row r="19" customFormat="false" ht="30" hidden="false" customHeight="true" outlineLevel="0" collapsed="false">
      <c r="A19" s="10" t="s">
        <v>67</v>
      </c>
      <c r="B19" s="25" t="s">
        <v>68</v>
      </c>
    </row>
  </sheetData>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49" colorId="64" zoomScale="70" zoomScaleNormal="70" zoomScalePageLayoutView="100" workbookViewId="0">
      <selection pane="topLeft" activeCell="R79" activeCellId="0" sqref="R79"/>
    </sheetView>
  </sheetViews>
  <sheetFormatPr defaultColWidth="8.84765625" defaultRowHeight="29.45" zeroHeight="false" outlineLevelRow="0" outlineLevelCol="0"/>
  <cols>
    <col collapsed="false" customWidth="false" hidden="false" outlineLevel="0" max="1" min="1" style="238" width="8.85"/>
    <col collapsed="false" customWidth="true" hidden="false" outlineLevel="0" max="2" min="2" style="449" width="63.56"/>
    <col collapsed="false" customWidth="true" hidden="false" outlineLevel="0" max="3" min="3" style="238" width="64.28"/>
    <col collapsed="false" customWidth="false" hidden="false" outlineLevel="0" max="257" min="4" style="238" width="8.85"/>
  </cols>
  <sheetData>
    <row r="1" customFormat="false" ht="29.45" hidden="false" customHeight="true" outlineLevel="0" collapsed="false">
      <c r="A1" s="88" t="s">
        <v>148</v>
      </c>
      <c r="B1" s="89" t="s">
        <v>149</v>
      </c>
      <c r="C1" s="89" t="s">
        <v>150</v>
      </c>
    </row>
    <row r="2" customFormat="false" ht="29.45" hidden="false" customHeight="true" outlineLevel="0" collapsed="false">
      <c r="A2" s="97" t="n">
        <v>1</v>
      </c>
      <c r="B2" s="98" t="s">
        <v>157</v>
      </c>
      <c r="C2" s="99"/>
    </row>
    <row r="3" customFormat="false" ht="29.45" hidden="false" customHeight="true" outlineLevel="0" collapsed="false">
      <c r="A3" s="101" t="n">
        <v>2</v>
      </c>
      <c r="B3" s="102" t="s">
        <v>166</v>
      </c>
      <c r="C3" s="102"/>
    </row>
    <row r="4" customFormat="false" ht="29.45" hidden="false" customHeight="true" outlineLevel="0" collapsed="false">
      <c r="A4" s="97" t="n">
        <v>3</v>
      </c>
      <c r="B4" s="102" t="s">
        <v>185</v>
      </c>
      <c r="C4" s="102" t="s">
        <v>186</v>
      </c>
    </row>
    <row r="5" customFormat="false" ht="29.45" hidden="false" customHeight="true" outlineLevel="0" collapsed="false">
      <c r="A5" s="101" t="n">
        <v>4</v>
      </c>
      <c r="B5" s="102" t="s">
        <v>188</v>
      </c>
      <c r="C5" s="102" t="s">
        <v>189</v>
      </c>
    </row>
    <row r="6" customFormat="false" ht="29.45" hidden="false" customHeight="true" outlineLevel="0" collapsed="false">
      <c r="A6" s="97" t="n">
        <v>5</v>
      </c>
      <c r="B6" s="102" t="s">
        <v>194</v>
      </c>
      <c r="C6" s="102"/>
      <c r="D6" s="238" t="s">
        <v>1140</v>
      </c>
    </row>
    <row r="7" customFormat="false" ht="29.45" hidden="false" customHeight="true" outlineLevel="0" collapsed="false">
      <c r="A7" s="101" t="n">
        <v>6</v>
      </c>
      <c r="B7" s="102" t="s">
        <v>244</v>
      </c>
      <c r="C7" s="151" t="s">
        <v>245</v>
      </c>
    </row>
    <row r="8" customFormat="false" ht="29.45" hidden="false" customHeight="true" outlineLevel="0" collapsed="false">
      <c r="A8" s="97" t="n">
        <v>7</v>
      </c>
      <c r="B8" s="102" t="s">
        <v>1141</v>
      </c>
      <c r="C8" s="147"/>
    </row>
    <row r="9" customFormat="false" ht="29.45" hidden="false" customHeight="true" outlineLevel="0" collapsed="false">
      <c r="A9" s="101" t="n">
        <v>8</v>
      </c>
      <c r="B9" s="102" t="s">
        <v>199</v>
      </c>
      <c r="C9" s="147"/>
    </row>
    <row r="10" customFormat="false" ht="29.45" hidden="false" customHeight="true" outlineLevel="0" collapsed="false">
      <c r="A10" s="97" t="n">
        <v>9</v>
      </c>
      <c r="B10" s="102" t="s">
        <v>1142</v>
      </c>
      <c r="C10" s="450"/>
    </row>
    <row r="11" customFormat="false" ht="33" hidden="false" customHeight="true" outlineLevel="0" collapsed="false">
      <c r="A11" s="101" t="n">
        <v>10</v>
      </c>
      <c r="B11" s="102" t="s">
        <v>1143</v>
      </c>
      <c r="C11" s="113"/>
    </row>
    <row r="12" customFormat="false" ht="29.45" hidden="false" customHeight="true" outlineLevel="0" collapsed="false">
      <c r="A12" s="97" t="n">
        <v>11</v>
      </c>
      <c r="B12" s="102" t="s">
        <v>1144</v>
      </c>
      <c r="C12" s="450" t="s">
        <v>1145</v>
      </c>
    </row>
    <row r="13" customFormat="false" ht="29.45" hidden="false" customHeight="true" outlineLevel="0" collapsed="false">
      <c r="A13" s="101" t="n">
        <v>12</v>
      </c>
      <c r="B13" s="102" t="s">
        <v>267</v>
      </c>
      <c r="C13" s="154"/>
    </row>
    <row r="14" customFormat="false" ht="29.45" hidden="false" customHeight="true" outlineLevel="0" collapsed="false">
      <c r="A14" s="97" t="n">
        <v>13</v>
      </c>
      <c r="B14" s="102" t="s">
        <v>1146</v>
      </c>
      <c r="C14" s="151" t="s">
        <v>1147</v>
      </c>
    </row>
    <row r="15" customFormat="false" ht="29.45" hidden="false" customHeight="true" outlineLevel="0" collapsed="false">
      <c r="A15" s="101" t="n">
        <v>14</v>
      </c>
      <c r="B15" s="102" t="s">
        <v>154</v>
      </c>
      <c r="C15" s="102" t="s">
        <v>1148</v>
      </c>
    </row>
    <row r="16" customFormat="false" ht="29.45" hidden="false" customHeight="true" outlineLevel="0" collapsed="false">
      <c r="A16" s="97" t="n">
        <v>15</v>
      </c>
      <c r="B16" s="102" t="s">
        <v>1149</v>
      </c>
      <c r="C16" s="102"/>
    </row>
    <row r="17" customFormat="false" ht="29.45" hidden="false" customHeight="true" outlineLevel="0" collapsed="false">
      <c r="A17" s="101" t="n">
        <v>16</v>
      </c>
      <c r="B17" s="102" t="s">
        <v>1150</v>
      </c>
      <c r="C17" s="102"/>
    </row>
    <row r="18" customFormat="false" ht="29.45" hidden="false" customHeight="true" outlineLevel="0" collapsed="false">
      <c r="A18" s="97" t="n">
        <v>17</v>
      </c>
      <c r="B18" s="102" t="s">
        <v>1151</v>
      </c>
      <c r="C18" s="102"/>
      <c r="D18" s="238" t="s">
        <v>1152</v>
      </c>
    </row>
    <row r="19" customFormat="false" ht="29.45" hidden="false" customHeight="true" outlineLevel="0" collapsed="false">
      <c r="A19" s="101" t="n">
        <v>18</v>
      </c>
      <c r="B19" s="102" t="s">
        <v>1153</v>
      </c>
      <c r="C19" s="151"/>
    </row>
    <row r="20" customFormat="false" ht="29.45" hidden="false" customHeight="true" outlineLevel="0" collapsed="false">
      <c r="A20" s="97" t="n">
        <v>19</v>
      </c>
      <c r="B20" s="102" t="s">
        <v>1154</v>
      </c>
      <c r="C20" s="151" t="s">
        <v>1155</v>
      </c>
    </row>
    <row r="21" customFormat="false" ht="29.45" hidden="false" customHeight="true" outlineLevel="0" collapsed="false">
      <c r="A21" s="101" t="n">
        <v>20</v>
      </c>
      <c r="B21" s="102" t="s">
        <v>1156</v>
      </c>
      <c r="C21" s="151"/>
      <c r="D21" s="238" t="s">
        <v>1140</v>
      </c>
    </row>
    <row r="22" customFormat="false" ht="29.45" hidden="false" customHeight="true" outlineLevel="0" collapsed="false">
      <c r="A22" s="97" t="n">
        <v>21</v>
      </c>
      <c r="B22" s="102" t="s">
        <v>180</v>
      </c>
      <c r="C22" s="151" t="s">
        <v>1157</v>
      </c>
    </row>
    <row r="23" customFormat="false" ht="29.45" hidden="false" customHeight="true" outlineLevel="0" collapsed="false">
      <c r="A23" s="101" t="n">
        <v>22</v>
      </c>
      <c r="B23" s="102" t="s">
        <v>1158</v>
      </c>
      <c r="C23" s="113" t="s">
        <v>1159</v>
      </c>
    </row>
    <row r="24" customFormat="false" ht="29.45" hidden="false" customHeight="true" outlineLevel="0" collapsed="false">
      <c r="A24" s="97" t="n">
        <v>23</v>
      </c>
      <c r="B24" s="102" t="s">
        <v>1160</v>
      </c>
      <c r="C24" s="102"/>
    </row>
    <row r="25" customFormat="false" ht="29.45" hidden="false" customHeight="true" outlineLevel="0" collapsed="false">
      <c r="A25" s="101" t="n">
        <v>24</v>
      </c>
      <c r="B25" s="102" t="s">
        <v>1161</v>
      </c>
      <c r="C25" s="102" t="s">
        <v>1162</v>
      </c>
    </row>
    <row r="26" customFormat="false" ht="29.45" hidden="false" customHeight="true" outlineLevel="0" collapsed="false">
      <c r="A26" s="97" t="n">
        <v>25</v>
      </c>
      <c r="B26" s="102" t="s">
        <v>1163</v>
      </c>
      <c r="C26" s="143"/>
      <c r="D26" s="238" t="s">
        <v>1164</v>
      </c>
    </row>
    <row r="27" customFormat="false" ht="29.45" hidden="false" customHeight="true" outlineLevel="0" collapsed="false">
      <c r="A27" s="101" t="n">
        <v>26</v>
      </c>
      <c r="B27" s="102" t="s">
        <v>192</v>
      </c>
      <c r="C27" s="113" t="s">
        <v>1165</v>
      </c>
    </row>
    <row r="28" customFormat="false" ht="29.45" hidden="false" customHeight="true" outlineLevel="0" collapsed="false">
      <c r="A28" s="97" t="n">
        <v>27</v>
      </c>
      <c r="B28" s="102" t="s">
        <v>1166</v>
      </c>
      <c r="C28" s="151" t="s">
        <v>1167</v>
      </c>
    </row>
    <row r="29" customFormat="false" ht="29.45" hidden="false" customHeight="true" outlineLevel="0" collapsed="false">
      <c r="A29" s="101" t="n">
        <v>28</v>
      </c>
      <c r="B29" s="102" t="s">
        <v>1168</v>
      </c>
      <c r="C29" s="102" t="s">
        <v>1169</v>
      </c>
    </row>
    <row r="30" customFormat="false" ht="29.45" hidden="false" customHeight="true" outlineLevel="0" collapsed="false">
      <c r="A30" s="97" t="n">
        <v>29</v>
      </c>
      <c r="B30" s="102" t="s">
        <v>1170</v>
      </c>
      <c r="C30" s="102"/>
      <c r="D30" s="238" t="s">
        <v>1140</v>
      </c>
    </row>
    <row r="31" customFormat="false" ht="29.45" hidden="false" customHeight="true" outlineLevel="0" collapsed="false">
      <c r="A31" s="101" t="n">
        <v>30</v>
      </c>
      <c r="B31" s="102" t="s">
        <v>1171</v>
      </c>
      <c r="C31" s="154"/>
    </row>
    <row r="32" customFormat="false" ht="29.45" hidden="false" customHeight="true" outlineLevel="0" collapsed="false">
      <c r="A32" s="97" t="n">
        <v>31</v>
      </c>
      <c r="B32" s="102" t="s">
        <v>175</v>
      </c>
      <c r="C32" s="152" t="s">
        <v>1172</v>
      </c>
    </row>
    <row r="33" customFormat="false" ht="29.45" hidden="false" customHeight="true" outlineLevel="0" collapsed="false">
      <c r="A33" s="101" t="n">
        <v>32</v>
      </c>
      <c r="B33" s="102" t="s">
        <v>1173</v>
      </c>
      <c r="C33" s="150"/>
    </row>
    <row r="34" customFormat="false" ht="29.45" hidden="false" customHeight="true" outlineLevel="0" collapsed="false">
      <c r="A34" s="97" t="n">
        <v>33</v>
      </c>
      <c r="B34" s="102" t="s">
        <v>1174</v>
      </c>
      <c r="C34" s="150"/>
      <c r="D34" s="238" t="s">
        <v>1175</v>
      </c>
    </row>
    <row r="35" customFormat="false" ht="29.45" hidden="false" customHeight="true" outlineLevel="0" collapsed="false">
      <c r="A35" s="101" t="n">
        <v>34</v>
      </c>
      <c r="B35" s="102" t="s">
        <v>1176</v>
      </c>
      <c r="C35" s="151"/>
    </row>
    <row r="36" customFormat="false" ht="29.45" hidden="false" customHeight="true" outlineLevel="0" collapsed="false">
      <c r="A36" s="97" t="n">
        <v>35</v>
      </c>
      <c r="B36" s="102" t="s">
        <v>1177</v>
      </c>
      <c r="C36" s="151" t="s">
        <v>1178</v>
      </c>
      <c r="D36" s="238" t="s">
        <v>1179</v>
      </c>
    </row>
    <row r="37" customFormat="false" ht="29.45" hidden="false" customHeight="true" outlineLevel="0" collapsed="false">
      <c r="A37" s="101" t="n">
        <v>36</v>
      </c>
      <c r="B37" s="102" t="s">
        <v>1180</v>
      </c>
      <c r="C37" s="151" t="s">
        <v>1181</v>
      </c>
    </row>
    <row r="38" customFormat="false" ht="29.45" hidden="false" customHeight="true" outlineLevel="0" collapsed="false">
      <c r="A38" s="97" t="n">
        <v>37</v>
      </c>
      <c r="B38" s="102" t="s">
        <v>317</v>
      </c>
      <c r="C38" s="143"/>
    </row>
    <row r="39" customFormat="false" ht="29.45" hidden="false" customHeight="true" outlineLevel="0" collapsed="false">
      <c r="A39" s="101" t="n">
        <v>38</v>
      </c>
      <c r="B39" s="102" t="s">
        <v>329</v>
      </c>
      <c r="C39" s="147"/>
    </row>
    <row r="40" customFormat="false" ht="29.45" hidden="false" customHeight="true" outlineLevel="0" collapsed="false">
      <c r="A40" s="97" t="n">
        <v>39</v>
      </c>
      <c r="B40" s="102" t="s">
        <v>330</v>
      </c>
      <c r="C40" s="147"/>
      <c r="D40" s="238" t="s">
        <v>1179</v>
      </c>
    </row>
    <row r="41" customFormat="false" ht="29.45" hidden="false" customHeight="true" outlineLevel="0" collapsed="false">
      <c r="A41" s="101" t="n">
        <v>40</v>
      </c>
      <c r="B41" s="102" t="s">
        <v>331</v>
      </c>
      <c r="C41" s="150"/>
    </row>
    <row r="42" customFormat="false" ht="29.45" hidden="false" customHeight="true" outlineLevel="0" collapsed="false">
      <c r="A42" s="97" t="n">
        <v>41</v>
      </c>
      <c r="B42" s="102" t="s">
        <v>332</v>
      </c>
      <c r="C42" s="151" t="s">
        <v>333</v>
      </c>
    </row>
    <row r="43" customFormat="false" ht="23.25" hidden="false" customHeight="true" outlineLevel="0" collapsed="false">
      <c r="A43" s="101" t="n">
        <v>42</v>
      </c>
      <c r="B43" s="102" t="s">
        <v>334</v>
      </c>
      <c r="C43" s="152" t="s">
        <v>335</v>
      </c>
    </row>
    <row r="44" customFormat="false" ht="29.45" hidden="false" customHeight="true" outlineLevel="0" collapsed="false">
      <c r="A44" s="97" t="n">
        <v>43</v>
      </c>
      <c r="B44" s="102" t="s">
        <v>336</v>
      </c>
      <c r="C44" s="102" t="s">
        <v>337</v>
      </c>
    </row>
    <row r="45" customFormat="false" ht="29.45" hidden="false" customHeight="true" outlineLevel="0" collapsed="false">
      <c r="A45" s="101" t="n">
        <v>44</v>
      </c>
      <c r="B45" s="153" t="s">
        <v>338</v>
      </c>
      <c r="C45" s="154"/>
      <c r="D45" s="238" t="s">
        <v>1164</v>
      </c>
    </row>
    <row r="46" customFormat="false" ht="33" hidden="false" customHeight="true" outlineLevel="0" collapsed="false">
      <c r="A46" s="97" t="n">
        <v>45</v>
      </c>
      <c r="B46" s="102" t="s">
        <v>339</v>
      </c>
      <c r="C46" s="113" t="s">
        <v>340</v>
      </c>
    </row>
    <row r="47" customFormat="false" ht="29.45" hidden="false" customHeight="true" outlineLevel="0" collapsed="false">
      <c r="A47" s="101" t="n">
        <v>46</v>
      </c>
      <c r="B47" s="102" t="s">
        <v>341</v>
      </c>
      <c r="C47" s="151" t="s">
        <v>342</v>
      </c>
    </row>
    <row r="48" customFormat="false" ht="29.45" hidden="false" customHeight="true" outlineLevel="0" collapsed="false">
      <c r="A48" s="97" t="n">
        <v>47</v>
      </c>
      <c r="B48" s="102" t="s">
        <v>343</v>
      </c>
      <c r="C48" s="113"/>
    </row>
    <row r="49" customFormat="false" ht="32.25" hidden="false" customHeight="true" outlineLevel="0" collapsed="false">
      <c r="A49" s="101" t="n">
        <v>48</v>
      </c>
      <c r="B49" s="102" t="s">
        <v>170</v>
      </c>
      <c r="C49" s="113" t="s">
        <v>344</v>
      </c>
    </row>
    <row r="50" customFormat="false" ht="44.25" hidden="false" customHeight="true" outlineLevel="0" collapsed="false">
      <c r="A50" s="97" t="n">
        <v>49</v>
      </c>
      <c r="B50" s="102" t="s">
        <v>290</v>
      </c>
      <c r="C50" s="151" t="s">
        <v>345</v>
      </c>
    </row>
    <row r="51" customFormat="false" ht="27" hidden="false" customHeight="true" outlineLevel="0" collapsed="false">
      <c r="A51" s="101" t="n">
        <v>50</v>
      </c>
      <c r="B51" s="102" t="s">
        <v>346</v>
      </c>
      <c r="C51" s="143"/>
    </row>
    <row r="52" customFormat="false" ht="29.45" hidden="false" customHeight="true" outlineLevel="0" collapsed="false">
      <c r="A52" s="97" t="n">
        <v>51</v>
      </c>
      <c r="B52" s="102" t="s">
        <v>347</v>
      </c>
      <c r="C52" s="152" t="s">
        <v>348</v>
      </c>
    </row>
    <row r="53" customFormat="false" ht="29.45" hidden="false" customHeight="true" outlineLevel="0" collapsed="false">
      <c r="A53" s="101" t="n">
        <v>52</v>
      </c>
      <c r="B53" s="102" t="s">
        <v>163</v>
      </c>
      <c r="C53" s="152"/>
    </row>
    <row r="54" customFormat="false" ht="29.45" hidden="false" customHeight="true" outlineLevel="0" collapsed="false">
      <c r="A54" s="97" t="n">
        <v>53</v>
      </c>
      <c r="B54" s="102" t="s">
        <v>204</v>
      </c>
      <c r="C54" s="102" t="s">
        <v>349</v>
      </c>
      <c r="D54" s="238" t="s">
        <v>1182</v>
      </c>
    </row>
    <row r="55" customFormat="false" ht="29.45" hidden="false" customHeight="true" outlineLevel="0" collapsed="false">
      <c r="A55" s="101" t="n">
        <v>54</v>
      </c>
      <c r="B55" s="113" t="s">
        <v>350</v>
      </c>
      <c r="C55" s="151"/>
    </row>
    <row r="56" customFormat="false" ht="29.45" hidden="false" customHeight="true" outlineLevel="0" collapsed="false">
      <c r="A56" s="97" t="n">
        <v>55</v>
      </c>
      <c r="B56" s="113" t="s">
        <v>351</v>
      </c>
      <c r="C56" s="102" t="s">
        <v>352</v>
      </c>
    </row>
    <row r="57" customFormat="false" ht="29.45" hidden="false" customHeight="true" outlineLevel="0" collapsed="false">
      <c r="A57" s="101" t="n">
        <v>56</v>
      </c>
      <c r="B57" s="113" t="s">
        <v>353</v>
      </c>
      <c r="C57" s="151" t="s">
        <v>354</v>
      </c>
    </row>
    <row r="58" customFormat="false" ht="29.45" hidden="false" customHeight="true" outlineLevel="0" collapsed="false">
      <c r="A58" s="97" t="n">
        <v>57</v>
      </c>
      <c r="B58" s="102" t="s">
        <v>327</v>
      </c>
      <c r="C58" s="102" t="s">
        <v>355</v>
      </c>
    </row>
    <row r="59" customFormat="false" ht="29.45" hidden="false" customHeight="true" outlineLevel="0" collapsed="false">
      <c r="A59" s="101" t="n">
        <v>58</v>
      </c>
      <c r="B59" s="102" t="s">
        <v>356</v>
      </c>
      <c r="C59" s="152" t="s">
        <v>357</v>
      </c>
    </row>
    <row r="60" customFormat="false" ht="29.45" hidden="false" customHeight="true" outlineLevel="0" collapsed="false">
      <c r="A60" s="97" t="n">
        <v>59</v>
      </c>
      <c r="B60" s="102" t="s">
        <v>358</v>
      </c>
      <c r="C60" s="150"/>
      <c r="D60" s="238" t="s">
        <v>1183</v>
      </c>
    </row>
    <row r="61" customFormat="false" ht="29.45" hidden="false" customHeight="true" outlineLevel="0" collapsed="false">
      <c r="A61" s="101" t="n">
        <v>60</v>
      </c>
      <c r="B61" s="102" t="s">
        <v>359</v>
      </c>
      <c r="C61" s="113"/>
    </row>
    <row r="62" customFormat="false" ht="29.45" hidden="false" customHeight="true" outlineLevel="0" collapsed="false">
      <c r="A62" s="97" t="n">
        <v>61</v>
      </c>
      <c r="B62" s="102" t="s">
        <v>360</v>
      </c>
      <c r="C62" s="102" t="s">
        <v>361</v>
      </c>
      <c r="D62" s="238" t="s">
        <v>1140</v>
      </c>
    </row>
  </sheetData>
  <hyperlinks>
    <hyperlink ref="C7" r:id="rId1" display="www.ceeol.com"/>
    <hyperlink ref="C14" r:id="rId2" display="www.doctrinal.fr"/>
    <hyperlink ref="C20" r:id="rId3" display="www.engineeringvillage.com"/>
    <hyperlink ref="C22" r:id="rId4" display="www.esf.org/research-areas/humanities/erih-european-reference-index-for-the-humanities.html&#10;"/>
    <hyperlink ref="C32" r:id="rId5" display="http://journals.indexcopernicus.com/masterlist."/>
    <hyperlink ref="C36" r:id="rId6" display="www.jstor.org"/>
    <hyperlink ref="C37" r:id="rId7" display="www.lexisnexis.com"/>
    <hyperlink ref="C42" r:id="rId8" display="www.persee.fr"/>
    <hyperlink ref="C43" r:id="rId9" display="http://muse.jhu.edu"/>
    <hyperlink ref="C47" r:id="rId10" display="http://www.ncbi.nlm.nih.gov/pubmed/"/>
    <hyperlink ref="C50" r:id="rId11" display="http://econpapers.repec.org/"/>
    <hyperlink ref="C52" r:id="rId12" display="http://www.sciencedirect.com/"/>
    <hyperlink ref="C57" r:id="rId13" display="http://www.ssm.com/"/>
    <hyperlink ref="C59" r:id="rId14" display="www.westlaw.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4" colorId="64" zoomScale="87" zoomScaleNormal="87" zoomScalePageLayoutView="100" workbookViewId="0">
      <selection pane="topLeft" activeCell="B13" activeCellId="0" sqref="B13:B14"/>
    </sheetView>
  </sheetViews>
  <sheetFormatPr defaultColWidth="9.13671875" defaultRowHeight="18" zeroHeight="false" outlineLevelRow="0" outlineLevelCol="0"/>
  <cols>
    <col collapsed="false" customWidth="true" hidden="false" outlineLevel="0" max="1" min="1" style="26" width="6.7"/>
    <col collapsed="false" customWidth="true" hidden="false" outlineLevel="0" max="2" min="2" style="27" width="47.99"/>
    <col collapsed="false" customWidth="true" hidden="false" outlineLevel="0" max="3" min="3" style="27" width="42.85"/>
    <col collapsed="false" customWidth="true" hidden="false" outlineLevel="0" max="4" min="4" style="27" width="28.7"/>
    <col collapsed="false" customWidth="true" hidden="false" outlineLevel="0" max="5" min="5" style="27" width="18.7"/>
    <col collapsed="false" customWidth="true" hidden="false" outlineLevel="0" max="6" min="6" style="27" width="12.56"/>
    <col collapsed="false" customWidth="false" hidden="false" outlineLevel="0" max="8" min="7" style="27" width="9.14"/>
    <col collapsed="false" customWidth="true" hidden="false" outlineLevel="0" max="9" min="9" style="27" width="9.99"/>
    <col collapsed="false" customWidth="false" hidden="false" outlineLevel="0" max="12" min="10" style="27" width="9.14"/>
    <col collapsed="false" customWidth="true" hidden="false" outlineLevel="0" max="13" min="13" style="27" width="19.14"/>
    <col collapsed="false" customWidth="false" hidden="false" outlineLevel="0" max="257" min="14" style="28" width="9.14"/>
  </cols>
  <sheetData>
    <row r="1" customFormat="false" ht="74.25" hidden="false" customHeight="true" outlineLevel="0" collapsed="false">
      <c r="A1" s="29" t="s">
        <v>35</v>
      </c>
      <c r="B1" s="30" t="s">
        <v>69</v>
      </c>
      <c r="C1" s="31"/>
      <c r="D1" s="31"/>
      <c r="E1" s="31"/>
      <c r="F1" s="31"/>
      <c r="G1" s="31"/>
      <c r="H1" s="31"/>
      <c r="I1" s="31"/>
      <c r="J1" s="31"/>
      <c r="K1" s="31"/>
      <c r="L1" s="31"/>
      <c r="M1" s="32"/>
      <c r="O1" s="28" t="s">
        <v>70</v>
      </c>
    </row>
    <row r="2" s="35" customFormat="true" ht="49.5" hidden="false" customHeight="true" outlineLevel="0" collapsed="false">
      <c r="A2" s="33"/>
      <c r="B2" s="34"/>
      <c r="C2" s="34"/>
      <c r="D2" s="34"/>
      <c r="E2" s="34"/>
      <c r="F2" s="34"/>
      <c r="G2" s="34"/>
      <c r="H2" s="34"/>
      <c r="I2" s="34"/>
      <c r="J2" s="34"/>
      <c r="K2" s="34"/>
      <c r="L2" s="34"/>
      <c r="M2" s="34"/>
    </row>
    <row r="3" customFormat="false" ht="72" hidden="false" customHeight="false" outlineLevel="0" collapsed="false">
      <c r="A3" s="36"/>
      <c r="B3" s="37" t="s">
        <v>71</v>
      </c>
      <c r="C3" s="37" t="s">
        <v>72</v>
      </c>
      <c r="D3" s="37" t="s">
        <v>73</v>
      </c>
      <c r="E3" s="37" t="s">
        <v>74</v>
      </c>
      <c r="F3" s="37" t="s">
        <v>75</v>
      </c>
      <c r="G3" s="37" t="s">
        <v>76</v>
      </c>
      <c r="H3" s="37" t="s">
        <v>77</v>
      </c>
      <c r="I3" s="37" t="s">
        <v>78</v>
      </c>
      <c r="J3" s="37" t="s">
        <v>79</v>
      </c>
      <c r="K3" s="38" t="s">
        <v>80</v>
      </c>
      <c r="L3" s="38" t="s">
        <v>81</v>
      </c>
      <c r="M3" s="38" t="s">
        <v>82</v>
      </c>
    </row>
    <row r="4" s="45" customFormat="true" ht="51" hidden="false" customHeight="true" outlineLevel="0" collapsed="false">
      <c r="A4" s="39" t="n">
        <v>1</v>
      </c>
      <c r="B4" s="40" t="s">
        <v>83</v>
      </c>
      <c r="C4" s="41" t="s">
        <v>84</v>
      </c>
      <c r="D4" s="27"/>
      <c r="E4" s="27" t="s">
        <v>85</v>
      </c>
      <c r="F4" s="27" t="s">
        <v>86</v>
      </c>
      <c r="G4" s="26" t="s">
        <v>87</v>
      </c>
      <c r="H4" s="42"/>
      <c r="I4" s="43" t="n">
        <v>350</v>
      </c>
      <c r="J4" s="44" t="s">
        <v>88</v>
      </c>
      <c r="K4" s="42"/>
      <c r="L4" s="27"/>
      <c r="M4" s="45" t="s">
        <v>89</v>
      </c>
    </row>
    <row r="5" s="45" customFormat="true" ht="43.5" hidden="false" customHeight="true" outlineLevel="0" collapsed="false">
      <c r="A5" s="39" t="n">
        <v>2</v>
      </c>
      <c r="B5" s="46" t="s">
        <v>90</v>
      </c>
      <c r="C5" s="47" t="s">
        <v>91</v>
      </c>
      <c r="D5" s="27"/>
      <c r="E5" s="27" t="s">
        <v>92</v>
      </c>
      <c r="F5" s="27" t="s">
        <v>86</v>
      </c>
      <c r="G5" s="26" t="s">
        <v>93</v>
      </c>
      <c r="H5" s="42"/>
      <c r="I5" s="48" t="s">
        <v>94</v>
      </c>
      <c r="J5" s="44" t="s">
        <v>95</v>
      </c>
      <c r="K5" s="42"/>
      <c r="L5" s="27"/>
      <c r="M5" s="45" t="s">
        <v>96</v>
      </c>
    </row>
    <row r="6" customFormat="false" ht="39.75" hidden="false" customHeight="true" outlineLevel="0" collapsed="false">
      <c r="A6" s="49" t="n">
        <v>3</v>
      </c>
      <c r="B6" s="50" t="s">
        <v>97</v>
      </c>
      <c r="C6" s="51" t="s">
        <v>98</v>
      </c>
      <c r="D6" s="51" t="s">
        <v>99</v>
      </c>
      <c r="E6" s="51" t="s">
        <v>100</v>
      </c>
      <c r="F6" s="51" t="s">
        <v>86</v>
      </c>
      <c r="G6" s="52"/>
      <c r="H6" s="53" t="s">
        <v>101</v>
      </c>
      <c r="I6" s="54" t="s">
        <v>102</v>
      </c>
      <c r="J6" s="55" t="s">
        <v>103</v>
      </c>
      <c r="K6" s="53"/>
      <c r="L6" s="56" t="s">
        <v>104</v>
      </c>
      <c r="M6" s="57"/>
      <c r="N6" s="57"/>
      <c r="O6" s="57"/>
    </row>
    <row r="7" customFormat="false" ht="53.25" hidden="false" customHeight="true" outlineLevel="0" collapsed="false">
      <c r="A7" s="49" t="n">
        <v>4</v>
      </c>
      <c r="B7" s="58" t="s">
        <v>105</v>
      </c>
      <c r="C7" s="51" t="s">
        <v>106</v>
      </c>
      <c r="D7" s="51" t="s">
        <v>107</v>
      </c>
      <c r="E7" s="51" t="s">
        <v>108</v>
      </c>
      <c r="F7" s="51" t="s">
        <v>86</v>
      </c>
      <c r="G7" s="53" t="s">
        <v>109</v>
      </c>
      <c r="H7" s="59"/>
      <c r="I7" s="60"/>
      <c r="J7" s="60"/>
      <c r="K7" s="53"/>
      <c r="L7" s="57"/>
      <c r="M7" s="61" t="s">
        <v>110</v>
      </c>
      <c r="N7" s="57"/>
      <c r="O7" s="57"/>
    </row>
    <row r="8" customFormat="false" ht="37.5" hidden="false" customHeight="false" outlineLevel="0" collapsed="false">
      <c r="A8" s="49" t="n">
        <v>5</v>
      </c>
      <c r="B8" s="58" t="s">
        <v>111</v>
      </c>
      <c r="C8" s="51" t="s">
        <v>112</v>
      </c>
      <c r="D8" s="51" t="s">
        <v>113</v>
      </c>
      <c r="E8" s="51"/>
      <c r="F8" s="51" t="s">
        <v>86</v>
      </c>
      <c r="G8" s="53" t="s">
        <v>114</v>
      </c>
      <c r="H8" s="51" t="s">
        <v>115</v>
      </c>
      <c r="I8" s="54" t="s">
        <v>116</v>
      </c>
      <c r="J8" s="55" t="s">
        <v>117</v>
      </c>
      <c r="K8" s="53"/>
      <c r="L8" s="57"/>
      <c r="M8" s="57"/>
      <c r="N8" s="57"/>
      <c r="O8" s="57"/>
    </row>
    <row r="9" customFormat="false" ht="53.25" hidden="false" customHeight="true" outlineLevel="0" collapsed="false">
      <c r="A9" s="49" t="n">
        <v>6</v>
      </c>
      <c r="B9" s="50" t="s">
        <v>118</v>
      </c>
      <c r="C9" s="51" t="s">
        <v>119</v>
      </c>
      <c r="D9" s="51" t="s">
        <v>120</v>
      </c>
      <c r="E9" s="51" t="s">
        <v>86</v>
      </c>
      <c r="F9" s="51" t="s">
        <v>86</v>
      </c>
      <c r="G9" s="57"/>
      <c r="H9" s="57"/>
      <c r="I9" s="60"/>
      <c r="J9" s="60"/>
      <c r="K9" s="53"/>
      <c r="L9" s="56" t="s">
        <v>121</v>
      </c>
      <c r="M9" s="51" t="s">
        <v>122</v>
      </c>
      <c r="N9" s="57"/>
      <c r="O9" s="57"/>
    </row>
    <row r="10" customFormat="false" ht="56.25" hidden="false" customHeight="false" outlineLevel="0" collapsed="false">
      <c r="A10" s="62" t="n">
        <v>7</v>
      </c>
      <c r="B10" s="63" t="s">
        <v>123</v>
      </c>
      <c r="C10" s="64" t="s">
        <v>124</v>
      </c>
      <c r="D10" s="65" t="s">
        <v>125</v>
      </c>
      <c r="E10" s="66" t="s">
        <v>86</v>
      </c>
      <c r="F10" s="66" t="s">
        <v>86</v>
      </c>
      <c r="G10" s="67" t="s">
        <v>115</v>
      </c>
      <c r="H10" s="66" t="s">
        <v>115</v>
      </c>
      <c r="I10" s="68" t="s">
        <v>126</v>
      </c>
      <c r="J10" s="69" t="s">
        <v>127</v>
      </c>
      <c r="K10" s="67" t="s">
        <v>128</v>
      </c>
      <c r="L10" s="70" t="s">
        <v>129</v>
      </c>
      <c r="M10" s="61" t="s">
        <v>130</v>
      </c>
      <c r="N10" s="57"/>
      <c r="O10" s="57"/>
    </row>
    <row r="11" customFormat="false" ht="18" hidden="false" customHeight="false" outlineLevel="0" collapsed="false">
      <c r="M11" s="71"/>
    </row>
    <row r="12" customFormat="false" ht="18" hidden="false" customHeight="false" outlineLevel="0" collapsed="false">
      <c r="A12" s="33"/>
      <c r="B12" s="34"/>
      <c r="C12" s="34"/>
      <c r="D12" s="34"/>
      <c r="E12" s="34"/>
      <c r="F12" s="34"/>
      <c r="G12" s="34"/>
      <c r="H12" s="34"/>
      <c r="I12" s="34"/>
      <c r="J12" s="34"/>
      <c r="K12" s="34"/>
      <c r="L12" s="34"/>
      <c r="M12" s="34"/>
      <c r="N12" s="35"/>
      <c r="O12" s="35"/>
      <c r="P12" s="35"/>
      <c r="Q12" s="35"/>
    </row>
    <row r="13" customFormat="false" ht="116.25" hidden="false" customHeight="true" outlineLevel="0" collapsed="false">
      <c r="A13" s="33"/>
      <c r="B13" s="72" t="s">
        <v>131</v>
      </c>
      <c r="C13" s="28"/>
      <c r="D13" s="28"/>
      <c r="E13" s="28"/>
      <c r="F13" s="28"/>
      <c r="G13" s="28"/>
      <c r="H13" s="28"/>
      <c r="I13" s="73"/>
      <c r="J13" s="34"/>
      <c r="K13" s="34"/>
      <c r="L13" s="34"/>
      <c r="M13" s="34"/>
      <c r="N13" s="35"/>
      <c r="O13" s="35"/>
      <c r="P13" s="35"/>
      <c r="Q13" s="35"/>
    </row>
    <row r="14" customFormat="false" ht="23.25" hidden="false" customHeight="false" outlineLevel="0" collapsed="false">
      <c r="A14" s="33"/>
      <c r="B14" s="74" t="s">
        <v>132</v>
      </c>
      <c r="C14" s="28"/>
      <c r="D14" s="28"/>
      <c r="E14" s="28"/>
      <c r="F14" s="28"/>
      <c r="G14" s="28"/>
      <c r="H14" s="28"/>
      <c r="I14" s="28"/>
      <c r="J14" s="34"/>
      <c r="K14" s="34"/>
      <c r="L14" s="34"/>
      <c r="M14" s="34"/>
      <c r="N14" s="35"/>
      <c r="O14" s="35"/>
      <c r="P14" s="35"/>
      <c r="Q14" s="35"/>
    </row>
    <row r="15" customFormat="false" ht="18" hidden="false" customHeight="false" outlineLevel="0" collapsed="false">
      <c r="A15" s="33"/>
      <c r="B15" s="34"/>
      <c r="C15" s="34"/>
      <c r="D15" s="34"/>
      <c r="E15" s="34"/>
      <c r="F15" s="34"/>
      <c r="G15" s="34"/>
      <c r="H15" s="34"/>
      <c r="I15" s="34"/>
      <c r="J15" s="34"/>
      <c r="K15" s="34"/>
      <c r="L15" s="34"/>
      <c r="M15" s="34"/>
      <c r="N15" s="35"/>
      <c r="O15" s="35"/>
      <c r="P15" s="35"/>
      <c r="Q15" s="35"/>
    </row>
    <row r="16" customFormat="false" ht="18" hidden="false" customHeight="false" outlineLevel="0" collapsed="false">
      <c r="A16" s="33"/>
      <c r="B16" s="34"/>
      <c r="C16" s="34"/>
      <c r="D16" s="34"/>
      <c r="E16" s="34"/>
      <c r="F16" s="34"/>
      <c r="G16" s="34"/>
      <c r="H16" s="34"/>
      <c r="I16" s="34"/>
      <c r="J16" s="34"/>
      <c r="K16" s="34"/>
      <c r="L16" s="34"/>
      <c r="M16" s="34"/>
      <c r="N16" s="35"/>
      <c r="O16" s="35"/>
      <c r="P16" s="35"/>
      <c r="Q16" s="35"/>
    </row>
    <row r="17" customFormat="false" ht="18" hidden="false" customHeight="false" outlineLevel="0" collapsed="false">
      <c r="A17" s="33"/>
      <c r="B17" s="34"/>
      <c r="C17" s="34"/>
      <c r="D17" s="34"/>
      <c r="E17" s="34"/>
      <c r="F17" s="34"/>
      <c r="G17" s="34"/>
      <c r="H17" s="34"/>
      <c r="I17" s="34"/>
      <c r="J17" s="34"/>
      <c r="K17" s="34"/>
      <c r="L17" s="34"/>
      <c r="M17" s="34"/>
      <c r="N17" s="35"/>
      <c r="O17" s="35"/>
      <c r="P17" s="35"/>
      <c r="Q17" s="35"/>
    </row>
    <row r="18" customFormat="false" ht="18" hidden="false" customHeight="false" outlineLevel="0" collapsed="false">
      <c r="A18" s="33"/>
      <c r="B18" s="34"/>
      <c r="C18" s="34"/>
      <c r="D18" s="34"/>
      <c r="E18" s="34"/>
      <c r="F18" s="34"/>
      <c r="G18" s="34"/>
      <c r="H18" s="34"/>
      <c r="I18" s="34"/>
      <c r="J18" s="34"/>
      <c r="K18" s="34"/>
      <c r="L18" s="34"/>
      <c r="M18" s="34"/>
      <c r="N18" s="35"/>
      <c r="O18" s="35"/>
      <c r="P18" s="35"/>
      <c r="Q18" s="35"/>
    </row>
    <row r="19" customFormat="false" ht="18" hidden="false" customHeight="false" outlineLevel="0" collapsed="false">
      <c r="A19" s="33"/>
      <c r="B19" s="34"/>
      <c r="C19" s="34"/>
      <c r="D19" s="34"/>
      <c r="E19" s="34"/>
      <c r="F19" s="34"/>
      <c r="G19" s="34"/>
      <c r="H19" s="34"/>
      <c r="I19" s="34"/>
      <c r="J19" s="34"/>
      <c r="K19" s="34"/>
      <c r="L19" s="34"/>
      <c r="M19" s="34"/>
      <c r="N19" s="35"/>
      <c r="O19" s="35"/>
      <c r="P19" s="35"/>
      <c r="Q19" s="35"/>
    </row>
    <row r="20" customFormat="false" ht="18" hidden="false" customHeight="false" outlineLevel="0" collapsed="false">
      <c r="A20" s="33"/>
      <c r="B20" s="34"/>
      <c r="C20" s="34"/>
      <c r="D20" s="34"/>
      <c r="E20" s="34"/>
      <c r="F20" s="34"/>
      <c r="G20" s="34"/>
      <c r="H20" s="34"/>
      <c r="I20" s="34"/>
      <c r="J20" s="34"/>
      <c r="K20" s="34"/>
      <c r="L20" s="34"/>
      <c r="M20" s="34"/>
      <c r="N20" s="35"/>
      <c r="O20" s="35"/>
      <c r="P20" s="35"/>
      <c r="Q20" s="35"/>
    </row>
    <row r="21" customFormat="false" ht="18" hidden="false" customHeight="false" outlineLevel="0" collapsed="false">
      <c r="A21" s="33"/>
      <c r="B21" s="34"/>
      <c r="C21" s="34"/>
      <c r="D21" s="34"/>
      <c r="E21" s="34"/>
      <c r="F21" s="34"/>
      <c r="G21" s="34"/>
      <c r="H21" s="34"/>
      <c r="I21" s="34"/>
      <c r="J21" s="34"/>
      <c r="K21" s="34"/>
      <c r="L21" s="34"/>
      <c r="M21" s="34"/>
      <c r="N21" s="35"/>
      <c r="O21" s="35"/>
      <c r="P21" s="35"/>
      <c r="Q21" s="35"/>
    </row>
    <row r="22" customFormat="false" ht="18" hidden="false" customHeight="false" outlineLevel="0" collapsed="false">
      <c r="A22" s="33"/>
      <c r="B22" s="34"/>
      <c r="C22" s="34"/>
      <c r="D22" s="34"/>
      <c r="E22" s="34"/>
      <c r="F22" s="34"/>
      <c r="G22" s="34"/>
      <c r="H22" s="34"/>
      <c r="I22" s="34"/>
      <c r="J22" s="34"/>
      <c r="K22" s="34"/>
      <c r="L22" s="34"/>
      <c r="M22" s="34"/>
      <c r="N22" s="35"/>
      <c r="O22" s="35"/>
      <c r="P22" s="35"/>
      <c r="Q22" s="35"/>
    </row>
    <row r="23" customFormat="false" ht="18" hidden="false" customHeight="false" outlineLevel="0" collapsed="false">
      <c r="A23" s="33"/>
      <c r="B23" s="34"/>
      <c r="C23" s="34"/>
      <c r="D23" s="34"/>
      <c r="E23" s="34"/>
      <c r="F23" s="34"/>
      <c r="G23" s="34"/>
      <c r="H23" s="34"/>
      <c r="I23" s="34"/>
      <c r="J23" s="34"/>
      <c r="K23" s="34"/>
      <c r="L23" s="34"/>
      <c r="M23" s="34"/>
      <c r="N23" s="35"/>
      <c r="O23" s="35"/>
      <c r="P23" s="35"/>
      <c r="Q23" s="35"/>
    </row>
    <row r="24" customFormat="false" ht="18" hidden="false" customHeight="false" outlineLevel="0" collapsed="false">
      <c r="A24" s="33"/>
      <c r="B24" s="34"/>
      <c r="C24" s="34"/>
      <c r="D24" s="34"/>
      <c r="E24" s="34"/>
      <c r="F24" s="34"/>
      <c r="G24" s="34"/>
      <c r="H24" s="34"/>
      <c r="I24" s="34"/>
      <c r="J24" s="34"/>
      <c r="K24" s="34"/>
      <c r="L24" s="34"/>
      <c r="M24" s="34"/>
      <c r="N24" s="35"/>
      <c r="O24" s="35"/>
      <c r="P24" s="35"/>
      <c r="Q24" s="35"/>
    </row>
    <row r="25" customFormat="false" ht="18" hidden="false" customHeight="false" outlineLevel="0" collapsed="false">
      <c r="A25" s="33"/>
      <c r="B25" s="34"/>
      <c r="C25" s="34"/>
      <c r="D25" s="34"/>
      <c r="E25" s="34"/>
      <c r="F25" s="34"/>
      <c r="G25" s="34"/>
      <c r="H25" s="34"/>
      <c r="I25" s="34"/>
      <c r="J25" s="34"/>
      <c r="K25" s="34"/>
      <c r="L25" s="34"/>
      <c r="M25" s="34"/>
      <c r="N25" s="35"/>
      <c r="O25" s="35"/>
      <c r="P25" s="35"/>
      <c r="Q25" s="35"/>
    </row>
    <row r="26" customFormat="false" ht="18" hidden="false" customHeight="false" outlineLevel="0" collapsed="false">
      <c r="A26" s="33"/>
      <c r="B26" s="34"/>
      <c r="C26" s="34"/>
      <c r="D26" s="34"/>
      <c r="E26" s="34"/>
      <c r="F26" s="34"/>
      <c r="G26" s="34"/>
      <c r="H26" s="34"/>
      <c r="I26" s="34"/>
      <c r="J26" s="34"/>
      <c r="K26" s="34"/>
      <c r="L26" s="34"/>
      <c r="M26" s="34"/>
      <c r="N26" s="35"/>
      <c r="O26" s="35"/>
      <c r="P26" s="35"/>
      <c r="Q26" s="35"/>
    </row>
    <row r="27" customFormat="false" ht="18" hidden="false" customHeight="false" outlineLevel="0" collapsed="false">
      <c r="A27" s="33"/>
      <c r="B27" s="34"/>
      <c r="C27" s="34"/>
      <c r="D27" s="34"/>
      <c r="E27" s="34"/>
      <c r="F27" s="34"/>
      <c r="G27" s="34"/>
      <c r="H27" s="34"/>
      <c r="I27" s="34"/>
      <c r="J27" s="34"/>
      <c r="K27" s="34"/>
      <c r="L27" s="34"/>
      <c r="M27" s="34"/>
      <c r="N27" s="35"/>
      <c r="O27" s="35"/>
      <c r="P27" s="35"/>
      <c r="Q27" s="35"/>
    </row>
    <row r="28" customFormat="false" ht="18" hidden="false" customHeight="false" outlineLevel="0" collapsed="false">
      <c r="A28" s="33"/>
      <c r="B28" s="34"/>
      <c r="C28" s="34"/>
      <c r="D28" s="34"/>
      <c r="E28" s="34"/>
      <c r="F28" s="34"/>
      <c r="G28" s="34"/>
      <c r="H28" s="34"/>
      <c r="I28" s="34"/>
      <c r="J28" s="34"/>
      <c r="K28" s="34"/>
      <c r="L28" s="34"/>
      <c r="M28" s="34"/>
      <c r="N28" s="35"/>
      <c r="O28" s="35"/>
      <c r="P28" s="35"/>
      <c r="Q28" s="35"/>
    </row>
    <row r="29" customFormat="false" ht="18" hidden="false" customHeight="false" outlineLevel="0" collapsed="false">
      <c r="A29" s="33"/>
      <c r="B29" s="34"/>
      <c r="C29" s="34"/>
      <c r="D29" s="34"/>
      <c r="E29" s="34"/>
      <c r="F29" s="34"/>
      <c r="G29" s="34"/>
      <c r="H29" s="34"/>
      <c r="I29" s="34"/>
      <c r="J29" s="34"/>
      <c r="K29" s="34"/>
      <c r="L29" s="34"/>
      <c r="M29" s="34"/>
      <c r="N29" s="35"/>
      <c r="O29" s="35"/>
      <c r="P29" s="35"/>
      <c r="Q29" s="35"/>
    </row>
    <row r="30" customFormat="false" ht="18" hidden="false" customHeight="false" outlineLevel="0" collapsed="false">
      <c r="A30" s="33"/>
      <c r="B30" s="34"/>
      <c r="C30" s="34"/>
      <c r="D30" s="34"/>
      <c r="E30" s="34"/>
      <c r="F30" s="34"/>
      <c r="G30" s="34"/>
      <c r="H30" s="34"/>
      <c r="I30" s="34"/>
      <c r="J30" s="34"/>
      <c r="K30" s="34"/>
      <c r="L30" s="34"/>
      <c r="M30" s="34"/>
      <c r="N30" s="35"/>
      <c r="O30" s="35"/>
      <c r="P30" s="35"/>
      <c r="Q30" s="35"/>
    </row>
    <row r="31" customFormat="false" ht="18" hidden="false" customHeight="false" outlineLevel="0" collapsed="false">
      <c r="A31" s="33"/>
      <c r="B31" s="34"/>
      <c r="C31" s="34"/>
      <c r="D31" s="34"/>
      <c r="E31" s="34"/>
      <c r="F31" s="34"/>
      <c r="G31" s="34"/>
      <c r="H31" s="34"/>
      <c r="I31" s="34"/>
      <c r="J31" s="34"/>
      <c r="K31" s="34"/>
      <c r="L31" s="34"/>
      <c r="M31" s="34"/>
      <c r="N31" s="35"/>
      <c r="O31" s="35"/>
      <c r="P31" s="35"/>
      <c r="Q31" s="35"/>
    </row>
    <row r="32" customFormat="false" ht="18" hidden="false" customHeight="false" outlineLevel="0" collapsed="false">
      <c r="A32" s="33"/>
      <c r="B32" s="34"/>
      <c r="C32" s="34"/>
      <c r="D32" s="34"/>
      <c r="E32" s="34"/>
      <c r="F32" s="34"/>
      <c r="G32" s="34"/>
      <c r="H32" s="34"/>
      <c r="I32" s="34"/>
      <c r="J32" s="34"/>
      <c r="K32" s="34"/>
      <c r="L32" s="34"/>
      <c r="M32" s="34"/>
      <c r="N32" s="35"/>
      <c r="O32" s="35"/>
      <c r="P32" s="35"/>
      <c r="Q32" s="35"/>
    </row>
    <row r="33" customFormat="false" ht="18" hidden="false" customHeight="false" outlineLevel="0" collapsed="false">
      <c r="A33" s="33"/>
      <c r="B33" s="34"/>
      <c r="C33" s="34"/>
      <c r="D33" s="34"/>
      <c r="E33" s="34"/>
      <c r="F33" s="34"/>
      <c r="G33" s="34"/>
      <c r="H33" s="34"/>
      <c r="I33" s="34"/>
      <c r="J33" s="34"/>
      <c r="K33" s="34"/>
      <c r="L33" s="34"/>
      <c r="M33" s="34"/>
      <c r="N33" s="35"/>
      <c r="O33" s="35"/>
      <c r="P33" s="35"/>
      <c r="Q33" s="35"/>
    </row>
    <row r="34" customFormat="false" ht="18" hidden="false" customHeight="false" outlineLevel="0" collapsed="false">
      <c r="A34" s="33"/>
      <c r="B34" s="34"/>
      <c r="C34" s="34"/>
      <c r="D34" s="34"/>
      <c r="E34" s="34"/>
      <c r="F34" s="34"/>
      <c r="G34" s="34"/>
      <c r="H34" s="34"/>
      <c r="I34" s="34"/>
      <c r="J34" s="34"/>
      <c r="K34" s="34"/>
      <c r="L34" s="34"/>
      <c r="M34" s="34"/>
      <c r="N34" s="35"/>
      <c r="O34" s="35"/>
      <c r="P34" s="35"/>
      <c r="Q34" s="35"/>
    </row>
    <row r="35" customFormat="false" ht="18" hidden="false" customHeight="false" outlineLevel="0" collapsed="false">
      <c r="A35" s="33"/>
      <c r="B35" s="34"/>
      <c r="C35" s="34"/>
      <c r="D35" s="34"/>
      <c r="E35" s="34"/>
      <c r="F35" s="34"/>
      <c r="G35" s="34"/>
      <c r="H35" s="34"/>
      <c r="I35" s="34"/>
      <c r="J35" s="34"/>
      <c r="K35" s="34"/>
      <c r="L35" s="34"/>
      <c r="M35" s="34"/>
      <c r="N35" s="35"/>
      <c r="O35" s="35"/>
      <c r="P35" s="35"/>
      <c r="Q35" s="35"/>
    </row>
    <row r="36" customFormat="false" ht="18" hidden="false" customHeight="false" outlineLevel="0" collapsed="false">
      <c r="A36" s="33"/>
      <c r="B36" s="34"/>
      <c r="C36" s="34"/>
      <c r="D36" s="34"/>
      <c r="E36" s="34"/>
      <c r="F36" s="34"/>
      <c r="G36" s="34"/>
      <c r="H36" s="34"/>
      <c r="I36" s="34"/>
      <c r="J36" s="34"/>
      <c r="K36" s="34"/>
      <c r="L36" s="34"/>
      <c r="M36" s="34"/>
      <c r="N36" s="35"/>
      <c r="O36" s="35"/>
      <c r="P36" s="35"/>
      <c r="Q36" s="35"/>
    </row>
    <row r="37" customFormat="false" ht="18" hidden="false" customHeight="false" outlineLevel="0" collapsed="false">
      <c r="A37" s="33"/>
      <c r="B37" s="34"/>
      <c r="C37" s="34"/>
      <c r="D37" s="34"/>
      <c r="E37" s="34"/>
      <c r="F37" s="34"/>
      <c r="G37" s="34"/>
      <c r="H37" s="34"/>
      <c r="I37" s="34"/>
      <c r="J37" s="34"/>
      <c r="K37" s="34"/>
      <c r="L37" s="34"/>
      <c r="M37" s="34"/>
      <c r="N37" s="35"/>
      <c r="O37" s="35"/>
      <c r="P37" s="35"/>
      <c r="Q37" s="35"/>
    </row>
    <row r="38" customFormat="false" ht="18" hidden="false" customHeight="false" outlineLevel="0" collapsed="false">
      <c r="A38" s="33"/>
      <c r="B38" s="34"/>
      <c r="C38" s="34"/>
      <c r="D38" s="34"/>
      <c r="E38" s="34"/>
      <c r="F38" s="34"/>
      <c r="G38" s="34"/>
      <c r="H38" s="34"/>
      <c r="I38" s="34"/>
      <c r="J38" s="34"/>
      <c r="K38" s="34"/>
      <c r="L38" s="34"/>
      <c r="M38" s="34"/>
      <c r="N38" s="35"/>
      <c r="O38" s="35"/>
      <c r="P38" s="35"/>
      <c r="Q38" s="35"/>
    </row>
    <row r="39" customFormat="false" ht="18" hidden="false" customHeight="false" outlineLevel="0" collapsed="false">
      <c r="A39" s="33"/>
      <c r="B39" s="34"/>
      <c r="C39" s="34"/>
      <c r="D39" s="34"/>
      <c r="E39" s="34"/>
      <c r="F39" s="34"/>
      <c r="G39" s="34"/>
      <c r="H39" s="34"/>
      <c r="I39" s="34"/>
      <c r="J39" s="34"/>
      <c r="K39" s="34"/>
      <c r="L39" s="34"/>
      <c r="M39" s="34"/>
      <c r="N39" s="35"/>
      <c r="O39" s="35"/>
      <c r="P39" s="35"/>
      <c r="Q39" s="35"/>
    </row>
    <row r="40" customFormat="false" ht="18" hidden="false" customHeight="false" outlineLevel="0" collapsed="false">
      <c r="A40" s="33"/>
      <c r="B40" s="34"/>
      <c r="C40" s="34"/>
      <c r="D40" s="34"/>
      <c r="E40" s="34"/>
      <c r="F40" s="34"/>
      <c r="G40" s="34"/>
      <c r="H40" s="34"/>
      <c r="I40" s="34"/>
      <c r="J40" s="34"/>
      <c r="K40" s="34"/>
      <c r="L40" s="34"/>
      <c r="M40" s="34"/>
      <c r="N40" s="35"/>
      <c r="O40" s="35"/>
      <c r="P40" s="35"/>
      <c r="Q40" s="35"/>
    </row>
    <row r="41" customFormat="false" ht="18" hidden="false" customHeight="false" outlineLevel="0" collapsed="false">
      <c r="A41" s="33"/>
      <c r="B41" s="34"/>
      <c r="C41" s="34"/>
      <c r="D41" s="34"/>
      <c r="E41" s="34"/>
      <c r="F41" s="34"/>
      <c r="G41" s="34"/>
      <c r="H41" s="34"/>
      <c r="I41" s="34"/>
      <c r="J41" s="34"/>
      <c r="K41" s="34"/>
      <c r="L41" s="34"/>
      <c r="M41" s="34"/>
      <c r="N41" s="35"/>
      <c r="O41" s="35"/>
      <c r="P41" s="35"/>
      <c r="Q41" s="35"/>
    </row>
    <row r="42" customFormat="false" ht="18" hidden="false" customHeight="false" outlineLevel="0" collapsed="false">
      <c r="A42" s="33"/>
      <c r="B42" s="34"/>
      <c r="C42" s="34"/>
      <c r="D42" s="34"/>
      <c r="E42" s="34"/>
      <c r="F42" s="34"/>
      <c r="G42" s="34"/>
      <c r="H42" s="34"/>
      <c r="I42" s="34"/>
      <c r="J42" s="34"/>
      <c r="K42" s="34"/>
      <c r="L42" s="34"/>
      <c r="M42" s="34"/>
      <c r="N42" s="35"/>
      <c r="O42" s="35"/>
      <c r="P42" s="35"/>
      <c r="Q42" s="35"/>
    </row>
    <row r="43" customFormat="false" ht="18" hidden="false" customHeight="false" outlineLevel="0" collapsed="false">
      <c r="A43" s="33"/>
      <c r="B43" s="34"/>
      <c r="C43" s="34"/>
      <c r="D43" s="34"/>
      <c r="E43" s="34"/>
      <c r="F43" s="34"/>
      <c r="G43" s="34"/>
      <c r="H43" s="34"/>
      <c r="I43" s="34"/>
      <c r="J43" s="34"/>
      <c r="K43" s="34"/>
      <c r="L43" s="34"/>
      <c r="M43" s="34"/>
      <c r="N43" s="35"/>
      <c r="O43" s="35"/>
      <c r="P43" s="35"/>
      <c r="Q43" s="35"/>
    </row>
    <row r="44" customFormat="false" ht="18" hidden="false" customHeight="false" outlineLevel="0" collapsed="false">
      <c r="A44" s="75"/>
      <c r="B44" s="76"/>
      <c r="C44" s="76"/>
      <c r="D44" s="76"/>
      <c r="E44" s="76"/>
      <c r="F44" s="76"/>
      <c r="G44" s="76"/>
      <c r="H44" s="76"/>
      <c r="I44" s="76"/>
      <c r="J44" s="76"/>
      <c r="K44" s="76"/>
      <c r="L44" s="76"/>
      <c r="M44" s="76"/>
    </row>
  </sheetData>
  <hyperlinks>
    <hyperlink ref="L6" r:id="rId1" display="http://ip-science.thomsonreuters.com/cgi-bin/jrnlst/jlresults.cgi?PC=MASTER&amp;Full=philologica%20jassyensia"/>
    <hyperlink ref="L9" r:id="rId2" display="http://www.ibima.org/SPAIN2015/papers/tiga.html "/>
    <hyperlink ref="L10" r:id="rId3" display="10.1145/2801081.2801117"/>
  </hyperlinks>
  <printOptions headings="false" gridLines="false" gridLinesSet="true" horizontalCentered="false" verticalCentered="false"/>
  <pageMargins left="0.25" right="0.25"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
  <sheetViews>
    <sheetView showFormulas="false" showGridLines="true" showRowColHeaders="true" showZeros="true" rightToLeft="false" tabSelected="false" showOutlineSymbols="true" defaultGridColor="true" view="normal" topLeftCell="A29" colorId="64" zoomScale="80" zoomScaleNormal="80" zoomScalePageLayoutView="100" workbookViewId="0">
      <selection pane="topLeft" activeCell="B41" activeCellId="0" sqref="B41:C42"/>
    </sheetView>
  </sheetViews>
  <sheetFormatPr defaultColWidth="9.13671875" defaultRowHeight="12.75" zeroHeight="false" outlineLevelRow="0" outlineLevelCol="0"/>
  <cols>
    <col collapsed="false" customWidth="true" hidden="false" outlineLevel="0" max="1" min="1" style="77" width="15.41"/>
    <col collapsed="false" customWidth="true" hidden="false" outlineLevel="0" max="2" min="2" style="77" width="16.28"/>
    <col collapsed="false" customWidth="true" hidden="false" outlineLevel="0" max="4" min="3" style="77" width="20.13"/>
    <col collapsed="false" customWidth="true" hidden="false" outlineLevel="0" max="5" min="5" style="77" width="14.85"/>
    <col collapsed="false" customWidth="true" hidden="false" outlineLevel="0" max="6" min="6" style="77" width="13.28"/>
    <col collapsed="false" customWidth="true" hidden="false" outlineLevel="0" max="9" min="7" style="77" width="16.56"/>
    <col collapsed="false" customWidth="true" hidden="false" outlineLevel="0" max="10" min="10" style="78" width="13.14"/>
    <col collapsed="false" customWidth="true" hidden="false" outlineLevel="0" max="11" min="11" style="77" width="17.85"/>
    <col collapsed="false" customWidth="true" hidden="false" outlineLevel="0" max="12" min="12" style="77" width="16.28"/>
    <col collapsed="false" customWidth="false" hidden="false" outlineLevel="0" max="14" min="13" style="77" width="9.14"/>
    <col collapsed="false" customWidth="true" hidden="false" outlineLevel="0" max="15" min="15" style="77" width="17.14"/>
    <col collapsed="false" customWidth="false" hidden="false" outlineLevel="0" max="20" min="16" style="77" width="9.14"/>
    <col collapsed="false" customWidth="true" hidden="false" outlineLevel="0" max="21" min="21" style="77" width="44.41"/>
    <col collapsed="false" customWidth="false" hidden="false" outlineLevel="0" max="257" min="22" style="77" width="9.14"/>
  </cols>
  <sheetData>
    <row r="1" customFormat="false" ht="36.75" hidden="false" customHeight="true" outlineLevel="0" collapsed="false">
      <c r="A1" s="79" t="s">
        <v>37</v>
      </c>
      <c r="B1" s="80" t="s">
        <v>133</v>
      </c>
      <c r="C1" s="79"/>
      <c r="D1" s="79"/>
      <c r="E1" s="79"/>
      <c r="F1" s="79"/>
      <c r="G1" s="79"/>
      <c r="H1" s="79"/>
      <c r="I1" s="79"/>
      <c r="J1" s="79"/>
      <c r="K1" s="81"/>
      <c r="L1" s="81"/>
    </row>
    <row r="2" s="16" customFormat="true" ht="36" hidden="false" customHeight="true" outlineLevel="0" collapsed="false">
      <c r="A2" s="82"/>
      <c r="B2" s="79"/>
      <c r="C2" s="79"/>
      <c r="D2" s="79"/>
      <c r="E2" s="79"/>
      <c r="F2" s="79"/>
      <c r="G2" s="79"/>
      <c r="H2" s="79"/>
      <c r="I2" s="79"/>
      <c r="J2" s="79"/>
      <c r="K2" s="79"/>
      <c r="L2" s="79"/>
    </row>
    <row r="3" s="87" customFormat="true" ht="111" hidden="false" customHeight="true" outlineLevel="0" collapsed="false">
      <c r="A3" s="83" t="s">
        <v>134</v>
      </c>
      <c r="B3" s="83" t="s">
        <v>135</v>
      </c>
      <c r="C3" s="83" t="s">
        <v>136</v>
      </c>
      <c r="D3" s="83" t="s">
        <v>137</v>
      </c>
      <c r="E3" s="83" t="s">
        <v>138</v>
      </c>
      <c r="F3" s="83" t="s">
        <v>139</v>
      </c>
      <c r="G3" s="83" t="s">
        <v>140</v>
      </c>
      <c r="H3" s="84" t="s">
        <v>141</v>
      </c>
      <c r="I3" s="84" t="s">
        <v>142</v>
      </c>
      <c r="J3" s="85" t="s">
        <v>143</v>
      </c>
      <c r="K3" s="83" t="s">
        <v>144</v>
      </c>
      <c r="L3" s="86" t="s">
        <v>145</v>
      </c>
      <c r="O3" s="87" t="s">
        <v>146</v>
      </c>
      <c r="P3" s="87" t="s">
        <v>147</v>
      </c>
      <c r="T3" s="88" t="s">
        <v>148</v>
      </c>
      <c r="U3" s="89" t="s">
        <v>149</v>
      </c>
      <c r="V3" s="89" t="s">
        <v>150</v>
      </c>
    </row>
    <row r="4" customFormat="false" ht="27" hidden="false" customHeight="true" outlineLevel="0" collapsed="false">
      <c r="A4" s="3" t="s">
        <v>22</v>
      </c>
      <c r="B4" s="3" t="s">
        <v>151</v>
      </c>
      <c r="C4" s="3" t="s">
        <v>84</v>
      </c>
      <c r="D4" s="3" t="s">
        <v>152</v>
      </c>
      <c r="E4" s="3" t="s">
        <v>86</v>
      </c>
      <c r="F4" s="3" t="n">
        <v>13</v>
      </c>
      <c r="G4" s="3" t="n">
        <v>3</v>
      </c>
      <c r="H4" s="3" t="n">
        <v>228</v>
      </c>
      <c r="I4" s="3" t="n">
        <v>239</v>
      </c>
      <c r="J4" s="3" t="s">
        <v>153</v>
      </c>
      <c r="K4" s="3" t="s">
        <v>154</v>
      </c>
      <c r="L4" s="0" t="s">
        <v>155</v>
      </c>
      <c r="M4" s="0"/>
      <c r="N4" s="0"/>
      <c r="O4" s="0" t="s">
        <v>156</v>
      </c>
      <c r="P4" s="0" t="s">
        <v>153</v>
      </c>
      <c r="Q4" s="0"/>
      <c r="R4" s="0"/>
      <c r="S4" s="0"/>
      <c r="T4" s="0" t="n">
        <v>1</v>
      </c>
      <c r="U4" s="0" t="s">
        <v>157</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96" customFormat="true" ht="27" hidden="false" customHeight="true" outlineLevel="0" collapsed="false">
      <c r="A5" s="90" t="s">
        <v>158</v>
      </c>
      <c r="B5" s="91" t="s">
        <v>159</v>
      </c>
      <c r="C5" s="92" t="s">
        <v>160</v>
      </c>
      <c r="D5" s="91" t="s">
        <v>161</v>
      </c>
      <c r="E5" s="93" t="s">
        <v>86</v>
      </c>
      <c r="F5" s="91" t="n">
        <v>6</v>
      </c>
      <c r="G5" s="91"/>
      <c r="H5" s="91" t="s">
        <v>162</v>
      </c>
      <c r="I5" s="91"/>
      <c r="J5" s="94" t="s">
        <v>147</v>
      </c>
      <c r="K5" s="91" t="s">
        <v>163</v>
      </c>
      <c r="L5" s="95" t="s">
        <v>164</v>
      </c>
      <c r="O5" s="96" t="s">
        <v>156</v>
      </c>
      <c r="P5" s="96" t="s">
        <v>153</v>
      </c>
      <c r="T5" s="97" t="n">
        <v>1</v>
      </c>
      <c r="U5" s="98" t="s">
        <v>157</v>
      </c>
      <c r="V5" s="99"/>
    </row>
    <row r="6" s="96" customFormat="true" ht="27" hidden="false" customHeight="true" outlineLevel="0" collapsed="false">
      <c r="A6" s="90" t="s">
        <v>158</v>
      </c>
      <c r="B6" s="91" t="s">
        <v>165</v>
      </c>
      <c r="C6" s="92" t="s">
        <v>160</v>
      </c>
      <c r="D6" s="91" t="s">
        <v>161</v>
      </c>
      <c r="E6" s="100" t="s">
        <v>86</v>
      </c>
      <c r="F6" s="91" t="n">
        <v>6</v>
      </c>
      <c r="G6" s="91"/>
      <c r="H6" s="91" t="s">
        <v>162</v>
      </c>
      <c r="I6" s="91"/>
      <c r="J6" s="94" t="s">
        <v>147</v>
      </c>
      <c r="K6" s="91" t="s">
        <v>163</v>
      </c>
      <c r="L6" s="95" t="s">
        <v>164</v>
      </c>
      <c r="T6" s="101" t="n">
        <v>2</v>
      </c>
      <c r="U6" s="102" t="s">
        <v>166</v>
      </c>
      <c r="V6" s="102"/>
    </row>
    <row r="7" s="96" customFormat="true" ht="27" hidden="false" customHeight="true" outlineLevel="0" collapsed="false">
      <c r="A7" s="90" t="s">
        <v>158</v>
      </c>
      <c r="B7" s="90" t="s">
        <v>167</v>
      </c>
      <c r="C7" s="103" t="s">
        <v>168</v>
      </c>
      <c r="D7" s="90" t="s">
        <v>169</v>
      </c>
      <c r="E7" s="104" t="s">
        <v>86</v>
      </c>
      <c r="F7" s="105" t="n">
        <v>48</v>
      </c>
      <c r="G7" s="90"/>
      <c r="H7" s="105" t="n">
        <v>129</v>
      </c>
      <c r="I7" s="105" t="n">
        <v>145</v>
      </c>
      <c r="J7" s="106" t="s">
        <v>153</v>
      </c>
      <c r="K7" s="90" t="s">
        <v>170</v>
      </c>
      <c r="L7" s="107" t="s">
        <v>171</v>
      </c>
      <c r="M7" s="108"/>
      <c r="N7" s="108"/>
      <c r="O7" s="108" t="s">
        <v>156</v>
      </c>
      <c r="P7" s="108" t="s">
        <v>153</v>
      </c>
      <c r="Q7" s="108"/>
      <c r="R7" s="108"/>
      <c r="S7" s="108"/>
      <c r="T7" s="109" t="n">
        <v>1</v>
      </c>
      <c r="U7" s="110" t="s">
        <v>157</v>
      </c>
      <c r="V7" s="111"/>
    </row>
    <row r="8" s="96" customFormat="true" ht="27" hidden="false" customHeight="true" outlineLevel="0" collapsed="false">
      <c r="A8" s="91" t="n">
        <v>47</v>
      </c>
      <c r="B8" s="91" t="s">
        <v>172</v>
      </c>
      <c r="C8" s="92" t="s">
        <v>173</v>
      </c>
      <c r="D8" s="112" t="s">
        <v>174</v>
      </c>
      <c r="E8" s="93" t="s">
        <v>86</v>
      </c>
      <c r="F8" s="113" t="n">
        <v>13</v>
      </c>
      <c r="G8" s="91" t="n">
        <v>1</v>
      </c>
      <c r="H8" s="91" t="n">
        <v>112</v>
      </c>
      <c r="I8" s="91" t="n">
        <v>123</v>
      </c>
      <c r="J8" s="94" t="s">
        <v>147</v>
      </c>
      <c r="K8" s="91" t="s">
        <v>175</v>
      </c>
      <c r="L8" s="107" t="s">
        <v>176</v>
      </c>
      <c r="O8" s="96" t="s">
        <v>156</v>
      </c>
      <c r="P8" s="96" t="s">
        <v>153</v>
      </c>
      <c r="T8" s="97" t="n">
        <v>1</v>
      </c>
      <c r="U8" s="98" t="s">
        <v>157</v>
      </c>
      <c r="V8" s="99"/>
    </row>
    <row r="9" s="96" customFormat="true" ht="27" hidden="false" customHeight="true" outlineLevel="0" collapsed="false">
      <c r="A9" s="91" t="n">
        <v>65</v>
      </c>
      <c r="B9" s="113" t="s">
        <v>177</v>
      </c>
      <c r="C9" s="92" t="s">
        <v>173</v>
      </c>
      <c r="D9" s="112" t="s">
        <v>178</v>
      </c>
      <c r="E9" s="93" t="s">
        <v>86</v>
      </c>
      <c r="F9" s="114" t="s">
        <v>179</v>
      </c>
      <c r="G9" s="91" t="n">
        <v>2</v>
      </c>
      <c r="H9" s="91" t="n">
        <v>321</v>
      </c>
      <c r="I9" s="91" t="n">
        <v>335</v>
      </c>
      <c r="J9" s="94" t="s">
        <v>147</v>
      </c>
      <c r="K9" s="91" t="s">
        <v>180</v>
      </c>
      <c r="L9" s="115" t="s">
        <v>181</v>
      </c>
      <c r="T9" s="101" t="n">
        <v>2</v>
      </c>
      <c r="U9" s="102" t="s">
        <v>166</v>
      </c>
      <c r="V9" s="102"/>
    </row>
    <row r="10" s="96" customFormat="true" ht="27" hidden="false" customHeight="true" outlineLevel="0" collapsed="false">
      <c r="A10" s="91" t="n">
        <v>47</v>
      </c>
      <c r="B10" s="113" t="s">
        <v>182</v>
      </c>
      <c r="C10" s="92" t="s">
        <v>173</v>
      </c>
      <c r="D10" s="116" t="s">
        <v>183</v>
      </c>
      <c r="E10" s="93" t="s">
        <v>86</v>
      </c>
      <c r="F10" s="91" t="n">
        <v>8</v>
      </c>
      <c r="G10" s="91" t="n">
        <v>1</v>
      </c>
      <c r="H10" s="91" t="n">
        <v>22</v>
      </c>
      <c r="I10" s="91" t="n">
        <v>30</v>
      </c>
      <c r="J10" s="94" t="s">
        <v>147</v>
      </c>
      <c r="K10" s="91" t="s">
        <v>175</v>
      </c>
      <c r="L10" s="115" t="s">
        <v>184</v>
      </c>
      <c r="T10" s="97" t="n">
        <v>3</v>
      </c>
      <c r="U10" s="102" t="s">
        <v>185</v>
      </c>
      <c r="V10" s="102" t="s">
        <v>186</v>
      </c>
    </row>
    <row r="11" s="96" customFormat="true" ht="27" hidden="false" customHeight="true" outlineLevel="0" collapsed="false">
      <c r="A11" s="91" t="n">
        <v>47</v>
      </c>
      <c r="B11" s="113" t="s">
        <v>187</v>
      </c>
      <c r="C11" s="92" t="s">
        <v>173</v>
      </c>
      <c r="D11" s="91" t="s">
        <v>174</v>
      </c>
      <c r="E11" s="93" t="s">
        <v>86</v>
      </c>
      <c r="F11" s="91" t="n">
        <v>13</v>
      </c>
      <c r="G11" s="91" t="n">
        <v>2</v>
      </c>
      <c r="H11" s="91" t="n">
        <v>66</v>
      </c>
      <c r="I11" s="91" t="n">
        <v>79</v>
      </c>
      <c r="J11" s="94" t="s">
        <v>147</v>
      </c>
      <c r="K11" s="91" t="s">
        <v>175</v>
      </c>
      <c r="L11" s="115" t="s">
        <v>176</v>
      </c>
      <c r="T11" s="101" t="n">
        <v>4</v>
      </c>
      <c r="U11" s="102" t="s">
        <v>188</v>
      </c>
      <c r="V11" s="102" t="s">
        <v>189</v>
      </c>
    </row>
    <row r="12" s="96" customFormat="true" ht="27" hidden="false" customHeight="true" outlineLevel="0" collapsed="false">
      <c r="A12" s="91" t="n">
        <v>47</v>
      </c>
      <c r="B12" s="113" t="s">
        <v>190</v>
      </c>
      <c r="C12" s="92" t="s">
        <v>173</v>
      </c>
      <c r="D12" s="116" t="s">
        <v>191</v>
      </c>
      <c r="E12" s="93" t="s">
        <v>86</v>
      </c>
      <c r="F12" s="91" t="n">
        <v>1</v>
      </c>
      <c r="G12" s="91" t="n">
        <v>2</v>
      </c>
      <c r="H12" s="91" t="n">
        <v>55</v>
      </c>
      <c r="I12" s="91" t="n">
        <v>73</v>
      </c>
      <c r="J12" s="94" t="s">
        <v>153</v>
      </c>
      <c r="K12" s="91" t="s">
        <v>192</v>
      </c>
      <c r="L12" s="115" t="s">
        <v>193</v>
      </c>
      <c r="T12" s="97" t="n">
        <v>5</v>
      </c>
      <c r="U12" s="102" t="s">
        <v>194</v>
      </c>
      <c r="V12" s="102"/>
    </row>
    <row r="13" s="96" customFormat="true" ht="27" hidden="false" customHeight="true" outlineLevel="0" collapsed="false">
      <c r="A13" s="90"/>
      <c r="B13" s="90" t="s">
        <v>195</v>
      </c>
      <c r="C13" s="103" t="s">
        <v>196</v>
      </c>
      <c r="D13" s="90" t="s">
        <v>197</v>
      </c>
      <c r="E13" s="117" t="s">
        <v>86</v>
      </c>
      <c r="F13" s="90"/>
      <c r="G13" s="90" t="s">
        <v>198</v>
      </c>
      <c r="H13" s="90" t="n">
        <v>1</v>
      </c>
      <c r="I13" s="90" t="n">
        <v>7</v>
      </c>
      <c r="J13" s="118" t="s">
        <v>147</v>
      </c>
      <c r="K13" s="90" t="s">
        <v>199</v>
      </c>
      <c r="L13" s="119" t="s">
        <v>200</v>
      </c>
      <c r="M13" s="108"/>
      <c r="N13" s="108"/>
      <c r="O13" s="108" t="s">
        <v>156</v>
      </c>
      <c r="P13" s="108" t="s">
        <v>153</v>
      </c>
      <c r="Q13" s="108"/>
      <c r="R13" s="108"/>
      <c r="S13" s="108"/>
      <c r="T13" s="109" t="n">
        <v>1</v>
      </c>
      <c r="U13" s="110" t="s">
        <v>157</v>
      </c>
      <c r="V13" s="111"/>
    </row>
    <row r="14" s="96" customFormat="true" ht="27" hidden="false" customHeight="true" outlineLevel="0" collapsed="false">
      <c r="A14" s="90"/>
      <c r="B14" s="90" t="s">
        <v>201</v>
      </c>
      <c r="C14" s="103" t="s">
        <v>202</v>
      </c>
      <c r="D14" s="90" t="s">
        <v>203</v>
      </c>
      <c r="E14" s="117" t="s">
        <v>86</v>
      </c>
      <c r="F14" s="90" t="n">
        <v>35</v>
      </c>
      <c r="G14" s="90" t="n">
        <v>1</v>
      </c>
      <c r="H14" s="90" t="n">
        <v>5</v>
      </c>
      <c r="I14" s="90" t="n">
        <v>19</v>
      </c>
      <c r="J14" s="106" t="s">
        <v>147</v>
      </c>
      <c r="K14" s="90" t="s">
        <v>204</v>
      </c>
      <c r="L14" s="119" t="s">
        <v>205</v>
      </c>
      <c r="M14" s="108"/>
      <c r="N14" s="108"/>
      <c r="O14" s="108" t="s">
        <v>156</v>
      </c>
      <c r="P14" s="108" t="s">
        <v>153</v>
      </c>
      <c r="Q14" s="108"/>
      <c r="R14" s="108"/>
      <c r="S14" s="108"/>
      <c r="T14" s="109" t="n">
        <v>1</v>
      </c>
      <c r="U14" s="110" t="s">
        <v>157</v>
      </c>
      <c r="V14" s="111"/>
    </row>
    <row r="15" s="96" customFormat="true" ht="27" hidden="false" customHeight="true" outlineLevel="0" collapsed="false">
      <c r="A15" s="90" t="s">
        <v>158</v>
      </c>
      <c r="B15" s="90" t="s">
        <v>206</v>
      </c>
      <c r="C15" s="103" t="s">
        <v>98</v>
      </c>
      <c r="D15" s="90" t="s">
        <v>207</v>
      </c>
      <c r="E15" s="120" t="s">
        <v>86</v>
      </c>
      <c r="F15" s="90" t="n">
        <v>16</v>
      </c>
      <c r="G15" s="90" t="n">
        <v>2</v>
      </c>
      <c r="H15" s="90" t="n">
        <v>71</v>
      </c>
      <c r="I15" s="90" t="n">
        <v>73</v>
      </c>
      <c r="J15" s="106" t="s">
        <v>147</v>
      </c>
      <c r="K15" s="90" t="s">
        <v>163</v>
      </c>
      <c r="L15" s="107" t="s">
        <v>208</v>
      </c>
      <c r="M15" s="108"/>
      <c r="N15" s="108"/>
      <c r="O15" s="108"/>
      <c r="P15" s="108"/>
      <c r="Q15" s="108"/>
      <c r="R15" s="108"/>
      <c r="S15" s="108"/>
      <c r="T15" s="121" t="n">
        <v>2</v>
      </c>
      <c r="U15" s="122" t="s">
        <v>166</v>
      </c>
      <c r="V15" s="122"/>
    </row>
    <row r="16" s="96" customFormat="true" ht="27" hidden="false" customHeight="true" outlineLevel="0" collapsed="false">
      <c r="A16" s="90" t="s">
        <v>158</v>
      </c>
      <c r="B16" s="90" t="s">
        <v>209</v>
      </c>
      <c r="C16" s="103" t="s">
        <v>98</v>
      </c>
      <c r="D16" s="90" t="s">
        <v>210</v>
      </c>
      <c r="E16" s="120" t="s">
        <v>86</v>
      </c>
      <c r="F16" s="90" t="n">
        <v>2</v>
      </c>
      <c r="G16" s="90"/>
      <c r="H16" s="90" t="n">
        <v>240</v>
      </c>
      <c r="I16" s="90" t="n">
        <v>242</v>
      </c>
      <c r="J16" s="106" t="s">
        <v>147</v>
      </c>
      <c r="K16" s="90" t="s">
        <v>192</v>
      </c>
      <c r="L16" s="107" t="s">
        <v>211</v>
      </c>
      <c r="M16" s="108"/>
      <c r="N16" s="108"/>
      <c r="O16" s="108"/>
      <c r="P16" s="108"/>
      <c r="Q16" s="108"/>
      <c r="R16" s="108"/>
      <c r="S16" s="108"/>
      <c r="T16" s="109" t="n">
        <v>3</v>
      </c>
      <c r="U16" s="122" t="s">
        <v>185</v>
      </c>
      <c r="V16" s="122" t="s">
        <v>186</v>
      </c>
    </row>
    <row r="17" s="96" customFormat="true" ht="27" hidden="false" customHeight="true" outlineLevel="0" collapsed="false">
      <c r="A17" s="90" t="s">
        <v>158</v>
      </c>
      <c r="B17" s="123" t="s">
        <v>212</v>
      </c>
      <c r="C17" s="103" t="s">
        <v>106</v>
      </c>
      <c r="D17" s="124" t="s">
        <v>213</v>
      </c>
      <c r="E17" s="117" t="s">
        <v>86</v>
      </c>
      <c r="F17" s="124" t="s">
        <v>214</v>
      </c>
      <c r="G17" s="90" t="s">
        <v>215</v>
      </c>
      <c r="H17" s="90" t="n">
        <v>33</v>
      </c>
      <c r="I17" s="90" t="n">
        <v>46</v>
      </c>
      <c r="J17" s="106" t="s">
        <v>153</v>
      </c>
      <c r="K17" s="125" t="s">
        <v>216</v>
      </c>
      <c r="L17" s="119" t="s">
        <v>217</v>
      </c>
      <c r="M17" s="108"/>
      <c r="N17" s="108"/>
      <c r="O17" s="108" t="s">
        <v>156</v>
      </c>
      <c r="P17" s="108" t="s">
        <v>153</v>
      </c>
      <c r="Q17" s="108"/>
      <c r="R17" s="108"/>
      <c r="S17" s="108"/>
      <c r="T17" s="109" t="n">
        <v>1</v>
      </c>
      <c r="U17" s="110" t="s">
        <v>157</v>
      </c>
      <c r="V17" s="111"/>
    </row>
    <row r="18" s="96" customFormat="true" ht="27" hidden="false" customHeight="true" outlineLevel="0" collapsed="false">
      <c r="A18" s="90" t="s">
        <v>158</v>
      </c>
      <c r="B18" s="123" t="s">
        <v>218</v>
      </c>
      <c r="C18" s="103" t="s">
        <v>106</v>
      </c>
      <c r="D18" s="124" t="s">
        <v>219</v>
      </c>
      <c r="E18" s="117" t="s">
        <v>86</v>
      </c>
      <c r="F18" s="90" t="s">
        <v>220</v>
      </c>
      <c r="G18" s="90" t="s">
        <v>221</v>
      </c>
      <c r="H18" s="90" t="n">
        <v>48</v>
      </c>
      <c r="I18" s="90" t="n">
        <v>56</v>
      </c>
      <c r="J18" s="106" t="s">
        <v>147</v>
      </c>
      <c r="K18" s="124" t="s">
        <v>222</v>
      </c>
      <c r="L18" s="119" t="s">
        <v>223</v>
      </c>
      <c r="M18" s="108"/>
      <c r="N18" s="108"/>
      <c r="O18" s="108"/>
      <c r="P18" s="108"/>
      <c r="Q18" s="108"/>
      <c r="R18" s="108"/>
      <c r="S18" s="108"/>
      <c r="T18" s="121" t="n">
        <v>2</v>
      </c>
      <c r="U18" s="122" t="s">
        <v>166</v>
      </c>
      <c r="V18" s="122"/>
    </row>
    <row r="19" s="96" customFormat="true" ht="27" hidden="false" customHeight="true" outlineLevel="0" collapsed="false">
      <c r="A19" s="90" t="s">
        <v>158</v>
      </c>
      <c r="B19" s="123" t="s">
        <v>224</v>
      </c>
      <c r="C19" s="103" t="s">
        <v>106</v>
      </c>
      <c r="D19" s="124" t="s">
        <v>213</v>
      </c>
      <c r="E19" s="117" t="s">
        <v>86</v>
      </c>
      <c r="F19" s="90" t="s">
        <v>225</v>
      </c>
      <c r="G19" s="90" t="s">
        <v>226</v>
      </c>
      <c r="H19" s="90" t="n">
        <v>118</v>
      </c>
      <c r="I19" s="90" t="n">
        <v>126</v>
      </c>
      <c r="J19" s="106" t="s">
        <v>153</v>
      </c>
      <c r="K19" s="90" t="s">
        <v>227</v>
      </c>
      <c r="L19" s="119" t="s">
        <v>217</v>
      </c>
      <c r="M19" s="108"/>
      <c r="N19" s="108"/>
      <c r="O19" s="108"/>
      <c r="P19" s="108"/>
      <c r="Q19" s="108"/>
      <c r="R19" s="108"/>
      <c r="S19" s="108"/>
      <c r="T19" s="109" t="n">
        <v>3</v>
      </c>
      <c r="U19" s="122" t="s">
        <v>185</v>
      </c>
      <c r="V19" s="122" t="s">
        <v>186</v>
      </c>
    </row>
    <row r="20" s="96" customFormat="true" ht="27" hidden="false" customHeight="true" outlineLevel="0" collapsed="false">
      <c r="A20" s="90" t="s">
        <v>158</v>
      </c>
      <c r="B20" s="123" t="s">
        <v>228</v>
      </c>
      <c r="C20" s="103" t="s">
        <v>106</v>
      </c>
      <c r="D20" s="124" t="s">
        <v>229</v>
      </c>
      <c r="E20" s="117" t="s">
        <v>86</v>
      </c>
      <c r="F20" s="90" t="s">
        <v>230</v>
      </c>
      <c r="G20" s="90" t="s">
        <v>231</v>
      </c>
      <c r="H20" s="90" t="s">
        <v>108</v>
      </c>
      <c r="I20" s="90"/>
      <c r="J20" s="106" t="s">
        <v>147</v>
      </c>
      <c r="K20" s="124" t="s">
        <v>232</v>
      </c>
      <c r="L20" s="119" t="s">
        <v>233</v>
      </c>
      <c r="M20" s="108"/>
      <c r="N20" s="108"/>
      <c r="O20" s="108"/>
      <c r="P20" s="108"/>
      <c r="Q20" s="108"/>
      <c r="R20" s="108"/>
      <c r="S20" s="108"/>
      <c r="T20" s="121" t="n">
        <v>4</v>
      </c>
      <c r="U20" s="122" t="s">
        <v>188</v>
      </c>
      <c r="V20" s="122" t="s">
        <v>189</v>
      </c>
    </row>
    <row r="21" s="96" customFormat="true" ht="27" hidden="false" customHeight="true" outlineLevel="0" collapsed="false">
      <c r="A21" s="90" t="s">
        <v>158</v>
      </c>
      <c r="B21" s="123" t="s">
        <v>234</v>
      </c>
      <c r="C21" s="103" t="s">
        <v>106</v>
      </c>
      <c r="D21" s="124" t="s">
        <v>235</v>
      </c>
      <c r="E21" s="117" t="s">
        <v>86</v>
      </c>
      <c r="F21" s="124" t="s">
        <v>230</v>
      </c>
      <c r="G21" s="90" t="s">
        <v>236</v>
      </c>
      <c r="H21" s="90" t="n">
        <v>484</v>
      </c>
      <c r="I21" s="90" t="n">
        <v>491</v>
      </c>
      <c r="J21" s="106" t="s">
        <v>147</v>
      </c>
      <c r="K21" s="124" t="s">
        <v>237</v>
      </c>
      <c r="L21" s="107" t="s">
        <v>238</v>
      </c>
      <c r="M21" s="108"/>
      <c r="N21" s="108"/>
      <c r="O21" s="108"/>
      <c r="P21" s="108"/>
      <c r="Q21" s="108"/>
      <c r="R21" s="108"/>
      <c r="S21" s="108"/>
      <c r="T21" s="109" t="n">
        <v>5</v>
      </c>
      <c r="U21" s="122" t="s">
        <v>194</v>
      </c>
      <c r="V21" s="122"/>
    </row>
    <row r="22" s="96" customFormat="true" ht="27" hidden="false" customHeight="true" outlineLevel="0" collapsed="false">
      <c r="A22" s="90" t="s">
        <v>158</v>
      </c>
      <c r="B22" s="123" t="s">
        <v>239</v>
      </c>
      <c r="C22" s="103" t="s">
        <v>240</v>
      </c>
      <c r="D22" s="124" t="s">
        <v>241</v>
      </c>
      <c r="E22" s="117" t="s">
        <v>86</v>
      </c>
      <c r="F22" s="90" t="s">
        <v>230</v>
      </c>
      <c r="G22" s="124" t="s">
        <v>242</v>
      </c>
      <c r="H22" s="90" t="n">
        <v>54</v>
      </c>
      <c r="I22" s="90" t="n">
        <v>64</v>
      </c>
      <c r="J22" s="106" t="s">
        <v>147</v>
      </c>
      <c r="K22" s="90" t="s">
        <v>204</v>
      </c>
      <c r="L22" s="119" t="s">
        <v>243</v>
      </c>
      <c r="M22" s="108"/>
      <c r="N22" s="108"/>
      <c r="O22" s="108"/>
      <c r="P22" s="108"/>
      <c r="Q22" s="108"/>
      <c r="R22" s="108"/>
      <c r="S22" s="108"/>
      <c r="T22" s="121" t="n">
        <v>6</v>
      </c>
      <c r="U22" s="122" t="s">
        <v>244</v>
      </c>
      <c r="V22" s="126" t="s">
        <v>245</v>
      </c>
    </row>
    <row r="23" s="96" customFormat="true" ht="27" hidden="false" customHeight="true" outlineLevel="0" collapsed="false">
      <c r="A23" s="90" t="n">
        <v>63</v>
      </c>
      <c r="B23" s="90" t="s">
        <v>246</v>
      </c>
      <c r="C23" s="103" t="s">
        <v>247</v>
      </c>
      <c r="D23" s="90" t="s">
        <v>248</v>
      </c>
      <c r="E23" s="117" t="s">
        <v>86</v>
      </c>
      <c r="F23" s="90" t="s">
        <v>249</v>
      </c>
      <c r="G23" s="90" t="s">
        <v>250</v>
      </c>
      <c r="H23" s="90" t="n">
        <v>251</v>
      </c>
      <c r="I23" s="90" t="n">
        <v>267</v>
      </c>
      <c r="J23" s="106" t="s">
        <v>147</v>
      </c>
      <c r="K23" s="90" t="s">
        <v>244</v>
      </c>
      <c r="L23" s="107" t="s">
        <v>251</v>
      </c>
      <c r="M23" s="108"/>
      <c r="N23" s="108"/>
      <c r="O23" s="108" t="s">
        <v>146</v>
      </c>
      <c r="P23" s="108" t="s">
        <v>147</v>
      </c>
      <c r="Q23" s="108"/>
      <c r="R23" s="108"/>
      <c r="S23" s="108"/>
      <c r="T23" s="109" t="n">
        <v>1</v>
      </c>
      <c r="U23" s="110" t="s">
        <v>157</v>
      </c>
      <c r="V23" s="111"/>
    </row>
    <row r="24" s="96" customFormat="true" ht="27" hidden="false" customHeight="true" outlineLevel="0" collapsed="false">
      <c r="A24" s="90" t="n">
        <v>63</v>
      </c>
      <c r="B24" s="90" t="s">
        <v>252</v>
      </c>
      <c r="C24" s="103" t="s">
        <v>253</v>
      </c>
      <c r="D24" s="90" t="s">
        <v>254</v>
      </c>
      <c r="E24" s="127" t="s">
        <v>86</v>
      </c>
      <c r="F24" s="90" t="s">
        <v>255</v>
      </c>
      <c r="G24" s="90" t="s">
        <v>256</v>
      </c>
      <c r="H24" s="90" t="n">
        <v>121</v>
      </c>
      <c r="I24" s="90" t="n">
        <v>131</v>
      </c>
      <c r="J24" s="106" t="s">
        <v>147</v>
      </c>
      <c r="K24" s="90" t="s">
        <v>180</v>
      </c>
      <c r="L24" s="107" t="s">
        <v>257</v>
      </c>
      <c r="M24" s="108"/>
      <c r="N24" s="108"/>
      <c r="O24" s="108" t="s">
        <v>146</v>
      </c>
      <c r="P24" s="108" t="s">
        <v>147</v>
      </c>
      <c r="Q24" s="108"/>
      <c r="R24" s="108"/>
      <c r="S24" s="108"/>
      <c r="T24" s="121" t="n">
        <v>2</v>
      </c>
      <c r="U24" s="122" t="s">
        <v>166</v>
      </c>
      <c r="V24" s="122"/>
    </row>
    <row r="25" s="96" customFormat="true" ht="27" hidden="false" customHeight="true" outlineLevel="0" collapsed="false">
      <c r="A25" s="90" t="n">
        <v>63</v>
      </c>
      <c r="B25" s="90" t="s">
        <v>258</v>
      </c>
      <c r="C25" s="103" t="s">
        <v>259</v>
      </c>
      <c r="D25" s="90" t="s">
        <v>260</v>
      </c>
      <c r="E25" s="127" t="s">
        <v>86</v>
      </c>
      <c r="F25" s="90"/>
      <c r="G25" s="90" t="n">
        <v>2</v>
      </c>
      <c r="H25" s="90" t="n">
        <v>195</v>
      </c>
      <c r="I25" s="90" t="n">
        <v>206</v>
      </c>
      <c r="J25" s="106" t="s">
        <v>147</v>
      </c>
      <c r="K25" s="90" t="s">
        <v>261</v>
      </c>
      <c r="L25" s="107" t="s">
        <v>262</v>
      </c>
      <c r="M25" s="108"/>
      <c r="N25" s="108"/>
      <c r="O25" s="108"/>
      <c r="P25" s="108"/>
      <c r="Q25" s="108"/>
      <c r="R25" s="108"/>
      <c r="S25" s="108"/>
      <c r="T25" s="109" t="n">
        <v>3</v>
      </c>
      <c r="U25" s="122" t="s">
        <v>185</v>
      </c>
      <c r="V25" s="122" t="s">
        <v>186</v>
      </c>
    </row>
    <row r="26" s="96" customFormat="true" ht="33.75" hidden="false" customHeight="true" outlineLevel="0" collapsed="false">
      <c r="A26" s="90"/>
      <c r="B26" s="128" t="s">
        <v>263</v>
      </c>
      <c r="C26" s="103" t="s">
        <v>264</v>
      </c>
      <c r="D26" s="129" t="s">
        <v>265</v>
      </c>
      <c r="E26" s="117" t="s">
        <v>266</v>
      </c>
      <c r="F26" s="90"/>
      <c r="G26" s="90"/>
      <c r="H26" s="90"/>
      <c r="I26" s="90"/>
      <c r="J26" s="106" t="s">
        <v>147</v>
      </c>
      <c r="K26" s="90" t="s">
        <v>267</v>
      </c>
      <c r="L26" s="130" t="s">
        <v>268</v>
      </c>
      <c r="M26" s="108"/>
      <c r="N26" s="108"/>
      <c r="O26" s="108" t="s">
        <v>156</v>
      </c>
      <c r="P26" s="108" t="s">
        <v>153</v>
      </c>
      <c r="Q26" s="108"/>
      <c r="R26" s="108"/>
      <c r="S26" s="108"/>
      <c r="T26" s="109" t="n">
        <v>1</v>
      </c>
      <c r="U26" s="110" t="s">
        <v>157</v>
      </c>
      <c r="V26" s="111"/>
    </row>
    <row r="27" s="96" customFormat="true" ht="27" hidden="false" customHeight="true" outlineLevel="0" collapsed="false">
      <c r="A27" s="91" t="n">
        <v>63</v>
      </c>
      <c r="B27" s="131" t="s">
        <v>269</v>
      </c>
      <c r="C27" s="92" t="s">
        <v>270</v>
      </c>
      <c r="D27" s="132" t="s">
        <v>271</v>
      </c>
      <c r="E27" s="100" t="s">
        <v>86</v>
      </c>
      <c r="F27" s="91" t="s">
        <v>272</v>
      </c>
      <c r="G27" s="91" t="n">
        <v>1</v>
      </c>
      <c r="H27" s="91" t="n">
        <v>81</v>
      </c>
      <c r="I27" s="91" t="n">
        <v>89</v>
      </c>
      <c r="J27" s="94" t="s">
        <v>147</v>
      </c>
      <c r="K27" s="91" t="s">
        <v>180</v>
      </c>
      <c r="L27" s="133" t="s">
        <v>273</v>
      </c>
      <c r="O27" s="96" t="s">
        <v>156</v>
      </c>
      <c r="P27" s="96" t="s">
        <v>153</v>
      </c>
      <c r="T27" s="134" t="n">
        <v>1</v>
      </c>
      <c r="U27" s="135" t="s">
        <v>157</v>
      </c>
      <c r="V27" s="136"/>
    </row>
    <row r="28" s="96" customFormat="true" ht="27" hidden="false" customHeight="true" outlineLevel="0" collapsed="false">
      <c r="A28" s="91" t="n">
        <v>63</v>
      </c>
      <c r="B28" s="137" t="s">
        <v>274</v>
      </c>
      <c r="C28" s="92" t="s">
        <v>270</v>
      </c>
      <c r="D28" s="137" t="s">
        <v>275</v>
      </c>
      <c r="E28" s="100" t="s">
        <v>86</v>
      </c>
      <c r="F28" s="91" t="s">
        <v>255</v>
      </c>
      <c r="G28" s="91" t="n">
        <v>1</v>
      </c>
      <c r="H28" s="91" t="n">
        <v>35</v>
      </c>
      <c r="I28" s="91" t="n">
        <v>44</v>
      </c>
      <c r="J28" s="94" t="s">
        <v>147</v>
      </c>
      <c r="K28" s="91" t="s">
        <v>180</v>
      </c>
      <c r="L28" s="133" t="s">
        <v>276</v>
      </c>
      <c r="T28" s="138" t="n">
        <v>2</v>
      </c>
      <c r="U28" s="139" t="s">
        <v>166</v>
      </c>
      <c r="V28" s="139"/>
    </row>
    <row r="29" s="96" customFormat="true" ht="27" hidden="false" customHeight="true" outlineLevel="0" collapsed="false">
      <c r="A29" s="91" t="n">
        <v>63</v>
      </c>
      <c r="B29" s="140" t="s">
        <v>277</v>
      </c>
      <c r="C29" s="92" t="s">
        <v>270</v>
      </c>
      <c r="D29" s="137" t="s">
        <v>278</v>
      </c>
      <c r="E29" s="100" t="s">
        <v>86</v>
      </c>
      <c r="F29" s="91" t="s">
        <v>279</v>
      </c>
      <c r="G29" s="91" t="n">
        <v>1</v>
      </c>
      <c r="H29" s="91" t="n">
        <v>29</v>
      </c>
      <c r="I29" s="91" t="n">
        <v>38</v>
      </c>
      <c r="J29" s="94" t="s">
        <v>147</v>
      </c>
      <c r="K29" s="91" t="s">
        <v>180</v>
      </c>
      <c r="L29" s="133" t="s">
        <v>280</v>
      </c>
      <c r="T29" s="134" t="n">
        <v>3</v>
      </c>
      <c r="U29" s="139" t="s">
        <v>185</v>
      </c>
      <c r="V29" s="139" t="s">
        <v>186</v>
      </c>
    </row>
    <row r="30" s="96" customFormat="true" ht="27" hidden="false" customHeight="true" outlineLevel="0" collapsed="false">
      <c r="A30" s="91" t="n">
        <v>63</v>
      </c>
      <c r="B30" s="140" t="s">
        <v>281</v>
      </c>
      <c r="C30" s="92" t="s">
        <v>282</v>
      </c>
      <c r="D30" s="137" t="s">
        <v>283</v>
      </c>
      <c r="E30" s="100" t="s">
        <v>86</v>
      </c>
      <c r="F30" s="91" t="s">
        <v>284</v>
      </c>
      <c r="G30" s="91" t="n">
        <v>2</v>
      </c>
      <c r="H30" s="91" t="n">
        <v>167</v>
      </c>
      <c r="I30" s="91" t="n">
        <v>174</v>
      </c>
      <c r="J30" s="94" t="s">
        <v>147</v>
      </c>
      <c r="K30" s="91" t="s">
        <v>175</v>
      </c>
      <c r="L30" s="133" t="s">
        <v>285</v>
      </c>
      <c r="T30" s="138" t="n">
        <v>4</v>
      </c>
      <c r="U30" s="139" t="s">
        <v>188</v>
      </c>
      <c r="V30" s="139" t="s">
        <v>189</v>
      </c>
    </row>
    <row r="31" s="96" customFormat="true" ht="27" hidden="false" customHeight="true" outlineLevel="0" collapsed="false">
      <c r="A31" s="90" t="s">
        <v>286</v>
      </c>
      <c r="B31" s="129" t="s">
        <v>287</v>
      </c>
      <c r="C31" s="103" t="s">
        <v>288</v>
      </c>
      <c r="D31" s="129" t="s">
        <v>289</v>
      </c>
      <c r="E31" s="117" t="s">
        <v>86</v>
      </c>
      <c r="F31" s="90" t="n">
        <v>5</v>
      </c>
      <c r="G31" s="90" t="n">
        <v>3</v>
      </c>
      <c r="H31" s="90" t="n">
        <v>37</v>
      </c>
      <c r="I31" s="90" t="n">
        <v>48</v>
      </c>
      <c r="J31" s="106" t="s">
        <v>147</v>
      </c>
      <c r="K31" s="90" t="s">
        <v>290</v>
      </c>
      <c r="L31" s="130" t="s">
        <v>291</v>
      </c>
      <c r="M31" s="108"/>
      <c r="N31" s="108"/>
      <c r="O31" s="108" t="s">
        <v>156</v>
      </c>
      <c r="P31" s="108" t="s">
        <v>153</v>
      </c>
      <c r="Q31" s="108"/>
      <c r="R31" s="108"/>
      <c r="S31" s="108"/>
      <c r="T31" s="109" t="n">
        <v>1</v>
      </c>
      <c r="U31" s="110" t="s">
        <v>157</v>
      </c>
      <c r="V31" s="111"/>
    </row>
    <row r="32" s="96" customFormat="true" ht="27" hidden="false" customHeight="true" outlineLevel="0" collapsed="false">
      <c r="A32" s="129" t="s">
        <v>286</v>
      </c>
      <c r="B32" s="129" t="s">
        <v>292</v>
      </c>
      <c r="C32" s="103" t="s">
        <v>293</v>
      </c>
      <c r="D32" s="129" t="s">
        <v>294</v>
      </c>
      <c r="E32" s="127" t="s">
        <v>86</v>
      </c>
      <c r="F32" s="90"/>
      <c r="G32" s="90" t="n">
        <v>22</v>
      </c>
      <c r="H32" s="90" t="n">
        <v>23</v>
      </c>
      <c r="I32" s="90" t="n">
        <v>31</v>
      </c>
      <c r="J32" s="106" t="s">
        <v>147</v>
      </c>
      <c r="K32" s="90" t="s">
        <v>290</v>
      </c>
      <c r="L32" s="130" t="s">
        <v>295</v>
      </c>
      <c r="M32" s="108"/>
      <c r="N32" s="108"/>
      <c r="O32" s="108"/>
      <c r="P32" s="108"/>
      <c r="Q32" s="108"/>
      <c r="R32" s="108"/>
      <c r="S32" s="108"/>
      <c r="T32" s="121" t="n">
        <v>2</v>
      </c>
      <c r="U32" s="122" t="s">
        <v>166</v>
      </c>
      <c r="V32" s="122"/>
    </row>
    <row r="33" s="96" customFormat="true" ht="27" hidden="false" customHeight="true" outlineLevel="0" collapsed="false">
      <c r="A33" s="129" t="s">
        <v>286</v>
      </c>
      <c r="B33" s="129" t="s">
        <v>296</v>
      </c>
      <c r="C33" s="103" t="s">
        <v>288</v>
      </c>
      <c r="D33" s="141" t="s">
        <v>297</v>
      </c>
      <c r="E33" s="127" t="s">
        <v>86</v>
      </c>
      <c r="F33" s="142" t="s">
        <v>298</v>
      </c>
      <c r="G33" s="90" t="n">
        <v>2</v>
      </c>
      <c r="H33" s="90" t="s">
        <v>299</v>
      </c>
      <c r="I33" s="90"/>
      <c r="J33" s="106" t="s">
        <v>147</v>
      </c>
      <c r="K33" s="90" t="s">
        <v>290</v>
      </c>
      <c r="L33" s="130" t="s">
        <v>300</v>
      </c>
      <c r="M33" s="108"/>
      <c r="N33" s="108"/>
      <c r="O33" s="108"/>
      <c r="P33" s="108"/>
      <c r="Q33" s="108"/>
      <c r="R33" s="108"/>
      <c r="S33" s="108"/>
      <c r="T33" s="109" t="n">
        <v>3</v>
      </c>
      <c r="U33" s="122" t="s">
        <v>185</v>
      </c>
      <c r="V33" s="122" t="s">
        <v>186</v>
      </c>
    </row>
    <row r="34" s="96" customFormat="true" ht="27" hidden="false" customHeight="true" outlineLevel="0" collapsed="false">
      <c r="A34" s="90" t="s">
        <v>286</v>
      </c>
      <c r="B34" s="129" t="s">
        <v>301</v>
      </c>
      <c r="C34" s="103" t="s">
        <v>302</v>
      </c>
      <c r="D34" s="141" t="s">
        <v>303</v>
      </c>
      <c r="E34" s="117" t="s">
        <v>86</v>
      </c>
      <c r="F34" s="90" t="n">
        <v>15</v>
      </c>
      <c r="G34" s="142" t="s">
        <v>304</v>
      </c>
      <c r="H34" s="90" t="s">
        <v>299</v>
      </c>
      <c r="I34" s="90"/>
      <c r="J34" s="106" t="s">
        <v>147</v>
      </c>
      <c r="K34" s="90" t="s">
        <v>290</v>
      </c>
      <c r="L34" s="130" t="s">
        <v>305</v>
      </c>
      <c r="M34" s="108"/>
      <c r="N34" s="108"/>
      <c r="O34" s="108"/>
      <c r="P34" s="108"/>
      <c r="Q34" s="108"/>
      <c r="R34" s="108"/>
      <c r="S34" s="108"/>
      <c r="T34" s="121" t="n">
        <v>4</v>
      </c>
      <c r="U34" s="122" t="s">
        <v>188</v>
      </c>
      <c r="V34" s="122" t="s">
        <v>189</v>
      </c>
    </row>
    <row r="35" s="96" customFormat="true" ht="27" hidden="false" customHeight="true" outlineLevel="0" collapsed="false">
      <c r="A35" s="90" t="s">
        <v>28</v>
      </c>
      <c r="B35" s="124" t="s">
        <v>306</v>
      </c>
      <c r="C35" s="103" t="s">
        <v>307</v>
      </c>
      <c r="D35" s="90" t="s">
        <v>308</v>
      </c>
      <c r="E35" s="117" t="s">
        <v>309</v>
      </c>
      <c r="F35" s="90"/>
      <c r="G35" s="90"/>
      <c r="H35" s="90"/>
      <c r="I35" s="90"/>
      <c r="J35" s="106" t="s">
        <v>153</v>
      </c>
      <c r="K35" s="90" t="s">
        <v>180</v>
      </c>
      <c r="L35" s="107" t="s">
        <v>310</v>
      </c>
      <c r="M35" s="108"/>
      <c r="N35" s="108"/>
      <c r="O35" s="108" t="s">
        <v>156</v>
      </c>
      <c r="P35" s="108" t="s">
        <v>153</v>
      </c>
      <c r="Q35" s="108"/>
      <c r="R35" s="108"/>
      <c r="S35" s="108"/>
      <c r="T35" s="109" t="n">
        <v>1</v>
      </c>
      <c r="U35" s="110" t="s">
        <v>157</v>
      </c>
      <c r="V35" s="111"/>
    </row>
    <row r="36" s="96" customFormat="true" ht="27" hidden="false" customHeight="true" outlineLevel="0" collapsed="false">
      <c r="A36" s="90" t="s">
        <v>28</v>
      </c>
      <c r="B36" s="90" t="s">
        <v>311</v>
      </c>
      <c r="C36" s="103" t="s">
        <v>307</v>
      </c>
      <c r="D36" s="90" t="s">
        <v>312</v>
      </c>
      <c r="E36" s="117" t="s">
        <v>309</v>
      </c>
      <c r="F36" s="90"/>
      <c r="G36" s="90"/>
      <c r="H36" s="90"/>
      <c r="I36" s="90"/>
      <c r="J36" s="106" t="s">
        <v>147</v>
      </c>
      <c r="K36" s="90" t="s">
        <v>154</v>
      </c>
      <c r="L36" s="107" t="s">
        <v>313</v>
      </c>
      <c r="M36" s="108"/>
      <c r="N36" s="108"/>
      <c r="O36" s="108"/>
      <c r="P36" s="108"/>
      <c r="Q36" s="108"/>
      <c r="R36" s="108"/>
      <c r="S36" s="108"/>
      <c r="T36" s="109" t="n">
        <v>3</v>
      </c>
      <c r="U36" s="122" t="s">
        <v>185</v>
      </c>
      <c r="V36" s="122" t="s">
        <v>186</v>
      </c>
    </row>
    <row r="37" s="96" customFormat="true" ht="27" hidden="false" customHeight="true" outlineLevel="0" collapsed="false">
      <c r="A37" s="90" t="s">
        <v>158</v>
      </c>
      <c r="B37" s="90" t="s">
        <v>314</v>
      </c>
      <c r="C37" s="103" t="s">
        <v>315</v>
      </c>
      <c r="D37" s="90" t="s">
        <v>316</v>
      </c>
      <c r="E37" s="127" t="s">
        <v>86</v>
      </c>
      <c r="F37" s="90" t="n">
        <v>48</v>
      </c>
      <c r="G37" s="90"/>
      <c r="H37" s="90" t="n">
        <v>129</v>
      </c>
      <c r="I37" s="90" t="n">
        <v>145</v>
      </c>
      <c r="J37" s="106" t="s">
        <v>153</v>
      </c>
      <c r="K37" s="90" t="s">
        <v>317</v>
      </c>
      <c r="L37" s="107" t="s">
        <v>318</v>
      </c>
      <c r="M37" s="108"/>
      <c r="N37" s="108"/>
      <c r="O37" s="108"/>
      <c r="P37" s="108"/>
      <c r="Q37" s="108"/>
      <c r="R37" s="108"/>
      <c r="S37" s="108"/>
      <c r="T37" s="121" t="n">
        <v>2</v>
      </c>
      <c r="U37" s="122" t="s">
        <v>166</v>
      </c>
      <c r="V37" s="122"/>
    </row>
    <row r="38" s="96" customFormat="true" ht="27" hidden="false" customHeight="true" outlineLevel="0" collapsed="false">
      <c r="A38" s="90"/>
      <c r="B38" s="90" t="s">
        <v>319</v>
      </c>
      <c r="C38" s="103" t="s">
        <v>320</v>
      </c>
      <c r="D38" s="90" t="s">
        <v>321</v>
      </c>
      <c r="E38" s="117" t="s">
        <v>86</v>
      </c>
      <c r="F38" s="90" t="s">
        <v>179</v>
      </c>
      <c r="G38" s="90" t="n">
        <v>3</v>
      </c>
      <c r="H38" s="90" t="n">
        <v>802</v>
      </c>
      <c r="I38" s="90" t="n">
        <v>812</v>
      </c>
      <c r="J38" s="106" t="s">
        <v>147</v>
      </c>
      <c r="K38" s="90" t="s">
        <v>244</v>
      </c>
      <c r="L38" s="107" t="s">
        <v>322</v>
      </c>
      <c r="M38" s="108"/>
      <c r="N38" s="108"/>
      <c r="O38" s="108" t="s">
        <v>156</v>
      </c>
      <c r="P38" s="108" t="s">
        <v>153</v>
      </c>
      <c r="Q38" s="108"/>
      <c r="R38" s="108"/>
      <c r="S38" s="108"/>
      <c r="T38" s="109" t="n">
        <v>1</v>
      </c>
      <c r="U38" s="110" t="s">
        <v>157</v>
      </c>
      <c r="V38" s="111"/>
    </row>
    <row r="39" s="96" customFormat="true" ht="27" hidden="false" customHeight="true" outlineLevel="0" collapsed="false">
      <c r="A39" s="90" t="s">
        <v>158</v>
      </c>
      <c r="B39" s="123" t="s">
        <v>323</v>
      </c>
      <c r="C39" s="103" t="s">
        <v>324</v>
      </c>
      <c r="D39" s="123" t="s">
        <v>325</v>
      </c>
      <c r="E39" s="117" t="s">
        <v>86</v>
      </c>
      <c r="F39" s="90" t="n">
        <v>1</v>
      </c>
      <c r="G39" s="90" t="n">
        <v>1</v>
      </c>
      <c r="H39" s="90" t="n">
        <v>237</v>
      </c>
      <c r="I39" s="90" t="n">
        <v>256</v>
      </c>
      <c r="J39" s="106" t="s">
        <v>326</v>
      </c>
      <c r="K39" s="90" t="s">
        <v>327</v>
      </c>
      <c r="L39" s="119" t="s">
        <v>328</v>
      </c>
      <c r="M39" s="108"/>
      <c r="N39" s="108"/>
      <c r="O39" s="108" t="s">
        <v>156</v>
      </c>
      <c r="P39" s="108" t="s">
        <v>153</v>
      </c>
      <c r="Q39" s="108"/>
      <c r="R39" s="108"/>
      <c r="S39" s="108"/>
      <c r="T39" s="109" t="n">
        <v>1</v>
      </c>
      <c r="U39" s="110" t="s">
        <v>157</v>
      </c>
      <c r="V39" s="111"/>
    </row>
    <row r="40" s="96" customFormat="true" ht="27" hidden="false" customHeight="true" outlineLevel="0" collapsed="false">
      <c r="A40" s="91"/>
      <c r="B40" s="91"/>
      <c r="C40" s="92"/>
      <c r="D40" s="91"/>
      <c r="E40" s="91"/>
      <c r="F40" s="91"/>
      <c r="G40" s="91"/>
      <c r="H40" s="91"/>
      <c r="I40" s="91"/>
      <c r="J40" s="94"/>
      <c r="K40" s="91"/>
      <c r="L40" s="91"/>
      <c r="T40" s="97" t="n">
        <v>37</v>
      </c>
      <c r="U40" s="102" t="s">
        <v>317</v>
      </c>
      <c r="V40" s="143"/>
    </row>
    <row r="41" s="96" customFormat="true" ht="27" hidden="false" customHeight="true" outlineLevel="0" collapsed="false">
      <c r="A41" s="144"/>
      <c r="B41" s="145" t="s">
        <v>131</v>
      </c>
      <c r="C41" s="145"/>
      <c r="D41" s="144"/>
      <c r="E41" s="144"/>
      <c r="F41" s="144"/>
      <c r="G41" s="144"/>
      <c r="H41" s="144"/>
      <c r="I41" s="144"/>
      <c r="J41" s="146"/>
      <c r="K41" s="144"/>
      <c r="L41" s="144"/>
      <c r="T41" s="101" t="n">
        <v>38</v>
      </c>
      <c r="U41" s="102" t="s">
        <v>329</v>
      </c>
      <c r="V41" s="147"/>
    </row>
    <row r="42" s="96" customFormat="true" ht="27" hidden="false" customHeight="true" outlineLevel="0" collapsed="false">
      <c r="A42" s="144"/>
      <c r="B42" s="148" t="s">
        <v>132</v>
      </c>
      <c r="C42" s="148"/>
      <c r="D42" s="144"/>
      <c r="E42" s="144"/>
      <c r="F42" s="144"/>
      <c r="G42" s="144"/>
      <c r="H42" s="144"/>
      <c r="I42" s="144"/>
      <c r="J42" s="146"/>
      <c r="K42" s="144"/>
      <c r="L42" s="144"/>
      <c r="T42" s="97" t="n">
        <v>39</v>
      </c>
      <c r="U42" s="102" t="s">
        <v>330</v>
      </c>
      <c r="V42" s="147"/>
    </row>
    <row r="43" s="96" customFormat="true" ht="27" hidden="false" customHeight="true" outlineLevel="0" collapsed="false">
      <c r="A43" s="144"/>
      <c r="B43" s="144"/>
      <c r="C43" s="149"/>
      <c r="D43" s="144"/>
      <c r="E43" s="144"/>
      <c r="F43" s="144"/>
      <c r="G43" s="144"/>
      <c r="H43" s="144"/>
      <c r="I43" s="144"/>
      <c r="J43" s="146"/>
      <c r="K43" s="144"/>
      <c r="L43" s="144"/>
      <c r="T43" s="101" t="n">
        <v>40</v>
      </c>
      <c r="U43" s="102" t="s">
        <v>331</v>
      </c>
      <c r="V43" s="150"/>
    </row>
    <row r="44" s="96" customFormat="true" ht="27" hidden="false" customHeight="true" outlineLevel="0" collapsed="false">
      <c r="A44" s="144"/>
      <c r="B44" s="144"/>
      <c r="C44" s="149"/>
      <c r="D44" s="144"/>
      <c r="E44" s="144"/>
      <c r="F44" s="144"/>
      <c r="G44" s="144"/>
      <c r="H44" s="144"/>
      <c r="I44" s="144"/>
      <c r="J44" s="146"/>
      <c r="K44" s="144"/>
      <c r="L44" s="144"/>
      <c r="T44" s="97" t="n">
        <v>41</v>
      </c>
      <c r="U44" s="102" t="s">
        <v>332</v>
      </c>
      <c r="V44" s="151" t="s">
        <v>333</v>
      </c>
    </row>
    <row r="45" s="96" customFormat="true" ht="27" hidden="false" customHeight="true" outlineLevel="0" collapsed="false">
      <c r="A45" s="144"/>
      <c r="B45" s="144"/>
      <c r="C45" s="149"/>
      <c r="D45" s="144"/>
      <c r="E45" s="144"/>
      <c r="F45" s="144"/>
      <c r="G45" s="144"/>
      <c r="H45" s="144"/>
      <c r="I45" s="144"/>
      <c r="J45" s="146"/>
      <c r="K45" s="144"/>
      <c r="L45" s="144"/>
      <c r="T45" s="101" t="n">
        <v>42</v>
      </c>
      <c r="U45" s="102" t="s">
        <v>334</v>
      </c>
      <c r="V45" s="152" t="s">
        <v>335</v>
      </c>
    </row>
    <row r="46" s="96" customFormat="true" ht="27" hidden="false" customHeight="true" outlineLevel="0" collapsed="false">
      <c r="A46" s="144"/>
      <c r="B46" s="144"/>
      <c r="C46" s="149"/>
      <c r="D46" s="144"/>
      <c r="E46" s="144"/>
      <c r="F46" s="144"/>
      <c r="G46" s="144"/>
      <c r="H46" s="144"/>
      <c r="I46" s="144"/>
      <c r="J46" s="146"/>
      <c r="K46" s="144"/>
      <c r="L46" s="144"/>
      <c r="T46" s="97" t="n">
        <v>43</v>
      </c>
      <c r="U46" s="102" t="s">
        <v>336</v>
      </c>
      <c r="V46" s="102" t="s">
        <v>337</v>
      </c>
    </row>
    <row r="47" s="96" customFormat="true" ht="27" hidden="false" customHeight="true" outlineLevel="0" collapsed="false">
      <c r="A47" s="144"/>
      <c r="B47" s="144"/>
      <c r="C47" s="149"/>
      <c r="D47" s="144"/>
      <c r="E47" s="144"/>
      <c r="F47" s="144"/>
      <c r="G47" s="144"/>
      <c r="H47" s="144"/>
      <c r="I47" s="144"/>
      <c r="J47" s="146"/>
      <c r="K47" s="144"/>
      <c r="L47" s="144"/>
      <c r="T47" s="101" t="n">
        <v>44</v>
      </c>
      <c r="U47" s="153" t="s">
        <v>338</v>
      </c>
      <c r="V47" s="154"/>
    </row>
    <row r="48" s="96" customFormat="true" ht="27" hidden="false" customHeight="true" outlineLevel="0" collapsed="false">
      <c r="A48" s="144"/>
      <c r="B48" s="144"/>
      <c r="C48" s="149"/>
      <c r="D48" s="144"/>
      <c r="E48" s="144"/>
      <c r="F48" s="144"/>
      <c r="G48" s="144"/>
      <c r="H48" s="144"/>
      <c r="I48" s="144"/>
      <c r="J48" s="146"/>
      <c r="K48" s="144"/>
      <c r="L48" s="144"/>
      <c r="T48" s="97" t="n">
        <v>45</v>
      </c>
      <c r="U48" s="102" t="s">
        <v>339</v>
      </c>
      <c r="V48" s="113" t="s">
        <v>340</v>
      </c>
    </row>
    <row r="49" s="96" customFormat="true" ht="27" hidden="false" customHeight="true" outlineLevel="0" collapsed="false">
      <c r="A49" s="144"/>
      <c r="B49" s="144"/>
      <c r="C49" s="149"/>
      <c r="D49" s="144"/>
      <c r="E49" s="144"/>
      <c r="F49" s="144"/>
      <c r="G49" s="144"/>
      <c r="H49" s="144"/>
      <c r="I49" s="144"/>
      <c r="J49" s="146"/>
      <c r="K49" s="144"/>
      <c r="L49" s="144"/>
      <c r="T49" s="101" t="n">
        <v>46</v>
      </c>
      <c r="U49" s="102" t="s">
        <v>341</v>
      </c>
      <c r="V49" s="151" t="s">
        <v>342</v>
      </c>
    </row>
    <row r="50" s="96" customFormat="true" ht="27" hidden="false" customHeight="true" outlineLevel="0" collapsed="false">
      <c r="A50" s="144"/>
      <c r="B50" s="144"/>
      <c r="C50" s="149"/>
      <c r="D50" s="144"/>
      <c r="E50" s="144"/>
      <c r="F50" s="144"/>
      <c r="G50" s="144"/>
      <c r="H50" s="144"/>
      <c r="I50" s="144"/>
      <c r="J50" s="146"/>
      <c r="K50" s="144"/>
      <c r="L50" s="144"/>
      <c r="T50" s="97" t="n">
        <v>47</v>
      </c>
      <c r="U50" s="102" t="s">
        <v>343</v>
      </c>
      <c r="V50" s="113"/>
    </row>
    <row r="51" s="96" customFormat="true" ht="27" hidden="false" customHeight="true" outlineLevel="0" collapsed="false">
      <c r="A51" s="144"/>
      <c r="B51" s="144"/>
      <c r="C51" s="149"/>
      <c r="D51" s="144"/>
      <c r="E51" s="144"/>
      <c r="F51" s="144"/>
      <c r="G51" s="144"/>
      <c r="H51" s="144"/>
      <c r="I51" s="144"/>
      <c r="J51" s="146"/>
      <c r="K51" s="144"/>
      <c r="L51" s="144"/>
      <c r="T51" s="101" t="n">
        <v>48</v>
      </c>
      <c r="U51" s="102" t="s">
        <v>170</v>
      </c>
      <c r="V51" s="113" t="s">
        <v>344</v>
      </c>
    </row>
    <row r="52" s="96" customFormat="true" ht="27" hidden="false" customHeight="true" outlineLevel="0" collapsed="false">
      <c r="A52" s="144"/>
      <c r="B52" s="144"/>
      <c r="C52" s="149"/>
      <c r="D52" s="144"/>
      <c r="E52" s="144"/>
      <c r="F52" s="144"/>
      <c r="G52" s="144"/>
      <c r="H52" s="144"/>
      <c r="I52" s="144"/>
      <c r="J52" s="146"/>
      <c r="K52" s="144"/>
      <c r="L52" s="144"/>
      <c r="T52" s="97" t="n">
        <v>49</v>
      </c>
      <c r="U52" s="102" t="s">
        <v>290</v>
      </c>
      <c r="V52" s="151" t="s">
        <v>345</v>
      </c>
    </row>
    <row r="53" s="96" customFormat="true" ht="27" hidden="false" customHeight="true" outlineLevel="0" collapsed="false">
      <c r="A53" s="144"/>
      <c r="B53" s="144"/>
      <c r="C53" s="149"/>
      <c r="D53" s="144"/>
      <c r="E53" s="144"/>
      <c r="F53" s="144"/>
      <c r="G53" s="144"/>
      <c r="H53" s="144"/>
      <c r="I53" s="144"/>
      <c r="J53" s="146"/>
      <c r="K53" s="144"/>
      <c r="L53" s="144"/>
      <c r="T53" s="101" t="n">
        <v>50</v>
      </c>
      <c r="U53" s="102" t="s">
        <v>346</v>
      </c>
      <c r="V53" s="143"/>
    </row>
    <row r="54" s="96" customFormat="true" ht="27" hidden="false" customHeight="true" outlineLevel="0" collapsed="false">
      <c r="A54" s="144"/>
      <c r="B54" s="144"/>
      <c r="C54" s="149"/>
      <c r="D54" s="144"/>
      <c r="E54" s="144"/>
      <c r="F54" s="144"/>
      <c r="G54" s="144"/>
      <c r="H54" s="144"/>
      <c r="I54" s="144"/>
      <c r="J54" s="146"/>
      <c r="K54" s="144"/>
      <c r="L54" s="144"/>
      <c r="T54" s="97" t="n">
        <v>51</v>
      </c>
      <c r="U54" s="102" t="s">
        <v>347</v>
      </c>
      <c r="V54" s="152" t="s">
        <v>348</v>
      </c>
    </row>
    <row r="55" s="96" customFormat="true" ht="27" hidden="false" customHeight="true" outlineLevel="0" collapsed="false">
      <c r="A55" s="144"/>
      <c r="B55" s="144"/>
      <c r="C55" s="149"/>
      <c r="D55" s="144"/>
      <c r="E55" s="144"/>
      <c r="F55" s="144"/>
      <c r="G55" s="144"/>
      <c r="H55" s="144"/>
      <c r="I55" s="144"/>
      <c r="J55" s="146"/>
      <c r="K55" s="144"/>
      <c r="L55" s="144"/>
      <c r="T55" s="101" t="n">
        <v>52</v>
      </c>
      <c r="U55" s="102" t="s">
        <v>163</v>
      </c>
      <c r="V55" s="152"/>
    </row>
    <row r="56" s="96" customFormat="true" ht="27" hidden="false" customHeight="true" outlineLevel="0" collapsed="false">
      <c r="A56" s="144"/>
      <c r="B56" s="144"/>
      <c r="C56" s="149"/>
      <c r="D56" s="144"/>
      <c r="E56" s="144"/>
      <c r="F56" s="144"/>
      <c r="G56" s="144"/>
      <c r="H56" s="144"/>
      <c r="I56" s="144"/>
      <c r="J56" s="146"/>
      <c r="K56" s="144"/>
      <c r="L56" s="144"/>
      <c r="T56" s="97" t="n">
        <v>53</v>
      </c>
      <c r="U56" s="102" t="s">
        <v>204</v>
      </c>
      <c r="V56" s="102" t="s">
        <v>349</v>
      </c>
    </row>
    <row r="57" s="96" customFormat="true" ht="27" hidden="false" customHeight="true" outlineLevel="0" collapsed="false">
      <c r="A57" s="155"/>
      <c r="B57" s="155"/>
      <c r="C57" s="156"/>
      <c r="D57" s="155"/>
      <c r="E57" s="155"/>
      <c r="F57" s="155"/>
      <c r="G57" s="155"/>
      <c r="H57" s="155"/>
      <c r="I57" s="155"/>
      <c r="J57" s="157"/>
      <c r="K57" s="158"/>
      <c r="L57" s="155"/>
      <c r="T57" s="101" t="n">
        <v>54</v>
      </c>
      <c r="U57" s="113" t="s">
        <v>350</v>
      </c>
      <c r="V57" s="151"/>
    </row>
    <row r="58" s="96" customFormat="true" ht="27" hidden="false" customHeight="true" outlineLevel="0" collapsed="false">
      <c r="A58" s="91"/>
      <c r="B58" s="91"/>
      <c r="C58" s="92"/>
      <c r="D58" s="91"/>
      <c r="E58" s="91"/>
      <c r="F58" s="91"/>
      <c r="G58" s="91"/>
      <c r="H58" s="91"/>
      <c r="I58" s="91"/>
      <c r="J58" s="94"/>
      <c r="K58" s="115"/>
      <c r="L58" s="91"/>
      <c r="T58" s="97" t="n">
        <v>55</v>
      </c>
      <c r="U58" s="113" t="s">
        <v>351</v>
      </c>
      <c r="V58" s="102" t="s">
        <v>352</v>
      </c>
    </row>
    <row r="59" s="96" customFormat="true" ht="27" hidden="false" customHeight="true" outlineLevel="0" collapsed="false">
      <c r="A59" s="91"/>
      <c r="B59" s="91"/>
      <c r="C59" s="92"/>
      <c r="D59" s="91"/>
      <c r="E59" s="91"/>
      <c r="F59" s="91"/>
      <c r="G59" s="91"/>
      <c r="H59" s="91"/>
      <c r="I59" s="91"/>
      <c r="J59" s="94"/>
      <c r="K59" s="115"/>
      <c r="L59" s="91"/>
      <c r="T59" s="101" t="n">
        <v>56</v>
      </c>
      <c r="U59" s="113" t="s">
        <v>353</v>
      </c>
      <c r="V59" s="151" t="s">
        <v>354</v>
      </c>
    </row>
    <row r="60" s="96" customFormat="true" ht="27" hidden="false" customHeight="true" outlineLevel="0" collapsed="false">
      <c r="A60" s="91"/>
      <c r="B60" s="91"/>
      <c r="C60" s="92"/>
      <c r="D60" s="91"/>
      <c r="E60" s="91"/>
      <c r="F60" s="91"/>
      <c r="G60" s="91"/>
      <c r="H60" s="91"/>
      <c r="I60" s="91"/>
      <c r="J60" s="94"/>
      <c r="K60" s="115"/>
      <c r="L60" s="91"/>
      <c r="T60" s="97" t="n">
        <v>57</v>
      </c>
      <c r="U60" s="102" t="s">
        <v>327</v>
      </c>
      <c r="V60" s="102" t="s">
        <v>355</v>
      </c>
    </row>
    <row r="61" s="96" customFormat="true" ht="27" hidden="false" customHeight="true" outlineLevel="0" collapsed="false">
      <c r="A61" s="91"/>
      <c r="B61" s="91"/>
      <c r="C61" s="92"/>
      <c r="D61" s="91"/>
      <c r="E61" s="91"/>
      <c r="F61" s="91"/>
      <c r="G61" s="91"/>
      <c r="H61" s="91"/>
      <c r="I61" s="91"/>
      <c r="J61" s="94"/>
      <c r="K61" s="115"/>
      <c r="L61" s="91"/>
      <c r="T61" s="101" t="n">
        <v>58</v>
      </c>
      <c r="U61" s="102" t="s">
        <v>356</v>
      </c>
      <c r="V61" s="152" t="s">
        <v>357</v>
      </c>
    </row>
    <row r="62" s="96" customFormat="true" ht="27" hidden="false" customHeight="true" outlineLevel="0" collapsed="false">
      <c r="A62" s="91"/>
      <c r="B62" s="91"/>
      <c r="C62" s="92"/>
      <c r="D62" s="91"/>
      <c r="E62" s="91"/>
      <c r="F62" s="91"/>
      <c r="G62" s="91"/>
      <c r="H62" s="91"/>
      <c r="I62" s="91"/>
      <c r="J62" s="94"/>
      <c r="K62" s="115"/>
      <c r="L62" s="91"/>
      <c r="T62" s="97" t="n">
        <v>59</v>
      </c>
      <c r="U62" s="102" t="s">
        <v>358</v>
      </c>
      <c r="V62" s="150"/>
    </row>
    <row r="63" s="96" customFormat="true" ht="27" hidden="false" customHeight="true" outlineLevel="0" collapsed="false">
      <c r="A63" s="91"/>
      <c r="B63" s="91"/>
      <c r="C63" s="92"/>
      <c r="D63" s="91"/>
      <c r="E63" s="91"/>
      <c r="F63" s="91"/>
      <c r="G63" s="91"/>
      <c r="H63" s="91"/>
      <c r="I63" s="91"/>
      <c r="J63" s="94"/>
      <c r="K63" s="115"/>
      <c r="L63" s="91"/>
      <c r="T63" s="101" t="n">
        <v>60</v>
      </c>
      <c r="U63" s="102" t="s">
        <v>359</v>
      </c>
      <c r="V63" s="113"/>
    </row>
    <row r="64" s="96" customFormat="true" ht="27" hidden="false" customHeight="true" outlineLevel="0" collapsed="false">
      <c r="A64" s="91"/>
      <c r="B64" s="91"/>
      <c r="C64" s="92"/>
      <c r="D64" s="91"/>
      <c r="E64" s="91"/>
      <c r="F64" s="91"/>
      <c r="G64" s="91"/>
      <c r="H64" s="91"/>
      <c r="I64" s="91"/>
      <c r="J64" s="94"/>
      <c r="K64" s="115"/>
      <c r="L64" s="91"/>
      <c r="T64" s="97" t="n">
        <v>61</v>
      </c>
      <c r="U64" s="102" t="s">
        <v>360</v>
      </c>
      <c r="V64" s="102" t="s">
        <v>361</v>
      </c>
    </row>
    <row r="65" s="96" customFormat="true" ht="12.75" hidden="false" customHeight="false" outlineLevel="0" collapsed="false">
      <c r="C65" s="144"/>
      <c r="J65" s="159"/>
    </row>
    <row r="66" s="96" customFormat="true" ht="12.75" hidden="false" customHeight="false" outlineLevel="0" collapsed="false">
      <c r="C66" s="144"/>
      <c r="J66" s="159"/>
    </row>
    <row r="67" s="96" customFormat="true" ht="12.75" hidden="false" customHeight="false" outlineLevel="0" collapsed="false">
      <c r="C67" s="144"/>
      <c r="J67" s="159"/>
    </row>
    <row r="68" s="96" customFormat="true" ht="12.75" hidden="false" customHeight="false" outlineLevel="0" collapsed="false">
      <c r="C68" s="144"/>
      <c r="J68" s="159"/>
    </row>
    <row r="69" s="96" customFormat="true" ht="12.75" hidden="false" customHeight="false" outlineLevel="0" collapsed="false">
      <c r="C69" s="144"/>
      <c r="J69" s="159"/>
    </row>
    <row r="70" s="96" customFormat="true" ht="12.75" hidden="false" customHeight="false" outlineLevel="0" collapsed="false">
      <c r="C70" s="144"/>
      <c r="J70" s="159"/>
    </row>
    <row r="71" s="96" customFormat="true" ht="12.75" hidden="false" customHeight="false" outlineLevel="0" collapsed="false">
      <c r="C71" s="144"/>
      <c r="J71" s="159"/>
    </row>
    <row r="72" s="96" customFormat="true" ht="12.75" hidden="false" customHeight="false" outlineLevel="0" collapsed="false">
      <c r="C72" s="144"/>
      <c r="J72" s="159"/>
    </row>
    <row r="73" s="96" customFormat="true" ht="12.75" hidden="false" customHeight="false" outlineLevel="0" collapsed="false">
      <c r="C73" s="144"/>
      <c r="J73" s="159"/>
    </row>
    <row r="74" customFormat="false" ht="46.5" hidden="false" customHeight="true" outlineLevel="0" collapsed="false">
      <c r="A74" s="160" t="s">
        <v>362</v>
      </c>
      <c r="B74" s="161"/>
      <c r="C74" s="161"/>
      <c r="D74" s="161"/>
      <c r="E74" s="161"/>
      <c r="F74" s="161"/>
      <c r="G74" s="161"/>
      <c r="H74" s="161"/>
      <c r="I74" s="161"/>
      <c r="J74" s="161"/>
      <c r="K74" s="161"/>
      <c r="L74" s="161"/>
      <c r="M74" s="161"/>
      <c r="N74" s="161"/>
      <c r="O74" s="161"/>
      <c r="P74" s="161"/>
      <c r="Q74" s="161"/>
      <c r="R74" s="77" t="n">
        <v>1</v>
      </c>
    </row>
    <row r="75" customFormat="false" ht="40.5" hidden="false" customHeight="true" outlineLevel="0" collapsed="false"/>
  </sheetData>
  <dataValidations count="4">
    <dataValidation allowBlank="true" errorStyle="stop" operator="between" showDropDown="false" showErrorMessage="true" showInputMessage="false" sqref="J7 J13:J64" type="list">
      <formula1>$P$3:$P$4</formula1>
      <formula2>0</formula2>
    </dataValidation>
    <dataValidation allowBlank="true" errorStyle="stop" operator="between" showDropDown="false" showErrorMessage="true" showInputMessage="false" sqref="K7 K13:K64" type="list">
      <formula1>$U$4:$U$64</formula1>
      <formula2>0</formula2>
    </dataValidation>
    <dataValidation allowBlank="true" errorStyle="stop" operator="between" showDropDown="false" showErrorMessage="true" showInputMessage="false" sqref="K5:K6 K8:K12" type="list">
      <formula1>$U$4:$U$64</formula1>
      <formula2>0</formula2>
    </dataValidation>
    <dataValidation allowBlank="true" errorStyle="stop" operator="between" showDropDown="false" showErrorMessage="true" showInputMessage="false" sqref="J5:J6 J8:J12" type="list">
      <formula1>$P$3:$P$4</formula1>
      <formula2>0</formula2>
    </dataValidation>
  </dataValidations>
  <hyperlinks>
    <hyperlink ref="L5" r:id="rId1" display="http://www.scipio.ro/web/biblicum-jassyense.-romanian-journal-for-biblical-philology-and-hermeneutics"/>
    <hyperlink ref="L6" r:id="rId2" display="http://www.scipio.ro/web/biblicum-jassyense.-romanian-journal-for-biblical-philology-and-hermeneutics"/>
    <hyperlink ref="L7" r:id="rId3" display="http://www.rtabstracts.org/journals-we-abstract.php"/>
    <hyperlink ref="L8" r:id="rId4" display="http://jml2012.indexcopernicus.com/Argumentum,p2671,3.html"/>
    <hyperlink ref="L15" r:id="rId5" display="http://www.scipio.ro/web/acta-iassyensia-comparationis"/>
    <hyperlink ref="L16" r:id="rId6" display="https://scholar.google.ro/citations?view_op=view_citation&amp;hl=ro&amp;user=Lf0ZDY4AAAAJ&amp;authuser=3&amp;citation_for_view=Lf0ZDY4AAAAJ:YOwf2qJgpHMC http://www.fabula.org/actualites/revue-dacoromania-litteraria-no-2-circulation-des-idees-theoriques-dans-la-culture-litteraire_70839.php"/>
    <hyperlink ref="L21" r:id="rId7" display="http://www.ceeol.com/search/journal-detail?id=1076; "/>
    <hyperlink ref="V22" r:id="rId8" display="www.ceeol.com"/>
    <hyperlink ref="L23" r:id="rId9" display="http://revistapolis.ro/numar-curent/"/>
    <hyperlink ref="L24" r:id="rId10" display="http://www.lingv.ro/images/LR12015.pdf"/>
    <hyperlink ref="L25" r:id="rId11" display="https://scholar.google.ro/citations?user=-qXFwkkAAAAJ&amp;hl=en"/>
    <hyperlink ref="L27" r:id="rId12" display="https://dbh.nsd.uib.no/publiseringskanaler/erihplus/search.action;jsessionid=l3Y+PJTOWV1P824v2m2pfjiL.undefined?enkeltSok=0039-405X&amp;sok.discipline=8&amp;treffliste.tidsskriftTreffside=1&amp;treffliste.vis=true"/>
    <hyperlink ref="L28" r:id="rId13" display="https://dbh.nsd.uib.no/publiseringskanaler/erihplus/search.action?enkeltSok=0024-3523&amp;sok.discipline=8&amp;treffliste.tidsskriftTreffside=1&amp;treffliste.vis=true"/>
    <hyperlink ref="L29" r:id="rId14" display="https://dbh.nsd.uib.no/publiseringskanaler/erihplus/search.action?enkeltSok=1582-4438&amp;sok.discipline=8&amp;treffliste.tidsskriftTreffside=1&amp;treffliste.vis=true"/>
    <hyperlink ref="L30" r:id="rId15" display="http://journals.indexcopernicus.com/Studii+de+Stiinta+si+Cultura,p648,3.html"/>
    <hyperlink ref="L35" r:id="rId16" display="https://dbh.nsd.uib.no/publiseringskanaler/erihplus/periodical/info.action?id=475306"/>
    <hyperlink ref="L36" r:id="rId17" display="https://www.ebscohost.com/titleLists/ufh-subject.htm"/>
    <hyperlink ref="L38" r:id="rId18" display="http://ceswp.uaic.ro/"/>
    <hyperlink ref="V44" r:id="rId19" display="www.persee.fr"/>
    <hyperlink ref="V45" r:id="rId20" display="http://muse.jhu.edu"/>
    <hyperlink ref="V49" r:id="rId21" display="http://www.ncbi.nlm.nih.gov/pubmed/"/>
    <hyperlink ref="V52" r:id="rId22" display="http://econpapers.repec.org/"/>
    <hyperlink ref="V54" r:id="rId23" display="http://www.sciencedirect.com/"/>
    <hyperlink ref="V59" r:id="rId24" display="http://www.ssm.com/"/>
    <hyperlink ref="V61" r:id="rId25" display="www.westlaw.com"/>
  </hyperlinks>
  <printOptions headings="false" gridLines="false" gridLinesSet="true" horizontalCentered="false" verticalCentered="false"/>
  <pageMargins left="0.25" right="0.25"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normal" topLeftCell="A3" colorId="64" zoomScale="100" zoomScaleNormal="100" zoomScalePageLayoutView="77" workbookViewId="0">
      <selection pane="topLeft" activeCell="B13" activeCellId="0" sqref="B13:B14"/>
    </sheetView>
  </sheetViews>
  <sheetFormatPr defaultColWidth="9.13671875" defaultRowHeight="12.75" zeroHeight="false" outlineLevelRow="0" outlineLevelCol="0"/>
  <cols>
    <col collapsed="false" customWidth="true" hidden="false" outlineLevel="0" max="1" min="1" style="77" width="13.99"/>
    <col collapsed="false" customWidth="true" hidden="false" outlineLevel="0" max="2" min="2" style="77" width="29.13"/>
    <col collapsed="false" customWidth="true" hidden="false" outlineLevel="0" max="3" min="3" style="77" width="26.28"/>
    <col collapsed="false" customWidth="true" hidden="false" outlineLevel="0" max="4" min="4" style="77" width="22.28"/>
    <col collapsed="false" customWidth="true" hidden="false" outlineLevel="0" max="7" min="5" style="77" width="10.41"/>
    <col collapsed="false" customWidth="true" hidden="false" outlineLevel="0" max="8" min="8" style="77" width="12.28"/>
    <col collapsed="false" customWidth="true" hidden="false" outlineLevel="0" max="9" min="9" style="77" width="12.85"/>
    <col collapsed="false" customWidth="true" hidden="false" outlineLevel="0" max="10" min="10" style="78" width="13.14"/>
    <col collapsed="false" customWidth="true" hidden="false" outlineLevel="0" max="11" min="11" style="77" width="18.28"/>
    <col collapsed="false" customWidth="false" hidden="false" outlineLevel="0" max="257" min="12" style="77" width="9.14"/>
  </cols>
  <sheetData>
    <row r="1" s="28" customFormat="true" ht="43.5" hidden="false" customHeight="true" outlineLevel="0" collapsed="false">
      <c r="A1" s="162" t="s">
        <v>39</v>
      </c>
      <c r="B1" s="163" t="s">
        <v>363</v>
      </c>
      <c r="C1" s="164"/>
      <c r="D1" s="164"/>
      <c r="E1" s="164"/>
      <c r="F1" s="164"/>
      <c r="G1" s="164"/>
      <c r="H1" s="164"/>
      <c r="I1" s="164"/>
      <c r="J1" s="165"/>
      <c r="K1" s="164"/>
    </row>
    <row r="2" s="15" customFormat="true" ht="40.5" hidden="false" customHeight="true" outlineLevel="0" collapsed="false">
      <c r="A2" s="166"/>
      <c r="B2" s="167"/>
      <c r="C2" s="167"/>
      <c r="D2" s="167"/>
      <c r="E2" s="167"/>
      <c r="F2" s="167"/>
      <c r="G2" s="167"/>
      <c r="H2" s="167"/>
      <c r="I2" s="167"/>
      <c r="J2" s="168"/>
      <c r="K2" s="167"/>
    </row>
    <row r="3" customFormat="false" ht="73.5" hidden="false" customHeight="true" outlineLevel="0" collapsed="false">
      <c r="A3" s="86" t="s">
        <v>134</v>
      </c>
      <c r="B3" s="169" t="s">
        <v>135</v>
      </c>
      <c r="C3" s="169" t="s">
        <v>136</v>
      </c>
      <c r="D3" s="169" t="s">
        <v>364</v>
      </c>
      <c r="E3" s="169" t="s">
        <v>365</v>
      </c>
      <c r="F3" s="170" t="s">
        <v>139</v>
      </c>
      <c r="G3" s="170" t="s">
        <v>140</v>
      </c>
      <c r="H3" s="171" t="s">
        <v>141</v>
      </c>
      <c r="I3" s="171" t="s">
        <v>142</v>
      </c>
      <c r="J3" s="172" t="s">
        <v>143</v>
      </c>
      <c r="K3" s="169" t="s">
        <v>366</v>
      </c>
    </row>
    <row r="4" s="77" customFormat="true" ht="64.5" hidden="false" customHeight="true" outlineLevel="0" collapsed="false">
      <c r="A4" s="173" t="s">
        <v>158</v>
      </c>
      <c r="B4" s="174" t="s">
        <v>367</v>
      </c>
      <c r="C4" s="175" t="s">
        <v>160</v>
      </c>
      <c r="D4" s="175" t="s">
        <v>368</v>
      </c>
      <c r="E4" s="93" t="s">
        <v>86</v>
      </c>
      <c r="F4" s="176" t="s">
        <v>369</v>
      </c>
      <c r="G4" s="176"/>
      <c r="H4" s="176" t="s">
        <v>266</v>
      </c>
      <c r="I4" s="176"/>
      <c r="J4" s="94" t="s">
        <v>147</v>
      </c>
      <c r="K4" s="177" t="s">
        <v>370</v>
      </c>
      <c r="M4" s="15"/>
      <c r="N4" s="178"/>
      <c r="O4" s="179"/>
      <c r="P4" s="179"/>
      <c r="Q4" s="179"/>
      <c r="R4" s="179"/>
      <c r="S4" s="179"/>
      <c r="T4" s="179"/>
      <c r="U4" s="180"/>
      <c r="V4" s="180"/>
      <c r="W4" s="181"/>
      <c r="X4" s="179"/>
      <c r="Y4" s="179"/>
      <c r="Z4" s="15"/>
    </row>
    <row r="5" customFormat="false" ht="25.5" hidden="false" customHeight="false" outlineLevel="0" collapsed="false">
      <c r="A5" s="182" t="s">
        <v>371</v>
      </c>
      <c r="B5" s="183" t="s">
        <v>372</v>
      </c>
      <c r="C5" s="184" t="s">
        <v>98</v>
      </c>
      <c r="D5" s="184" t="s">
        <v>373</v>
      </c>
      <c r="E5" s="117" t="s">
        <v>86</v>
      </c>
      <c r="F5" s="185" t="s">
        <v>374</v>
      </c>
      <c r="G5" s="185"/>
      <c r="H5" s="185" t="s">
        <v>375</v>
      </c>
      <c r="I5" s="185" t="s">
        <v>376</v>
      </c>
      <c r="J5" s="106" t="s">
        <v>147</v>
      </c>
      <c r="K5" s="186" t="s">
        <v>377</v>
      </c>
      <c r="L5" s="187"/>
      <c r="M5" s="188"/>
      <c r="N5" s="189"/>
      <c r="O5" s="190"/>
      <c r="P5" s="190"/>
      <c r="Q5" s="190"/>
      <c r="R5" s="190"/>
      <c r="S5" s="190"/>
      <c r="T5" s="190"/>
      <c r="U5" s="191"/>
      <c r="V5" s="191"/>
      <c r="W5" s="192"/>
      <c r="X5" s="190"/>
      <c r="Y5" s="190"/>
      <c r="Z5" s="188"/>
    </row>
    <row r="6" customFormat="false" ht="26.25" hidden="false" customHeight="false" outlineLevel="0" collapsed="false">
      <c r="A6" s="182" t="s">
        <v>371</v>
      </c>
      <c r="B6" s="183" t="s">
        <v>378</v>
      </c>
      <c r="C6" s="193" t="s">
        <v>98</v>
      </c>
      <c r="D6" s="184" t="s">
        <v>379</v>
      </c>
      <c r="E6" s="120" t="s">
        <v>86</v>
      </c>
      <c r="F6" s="193"/>
      <c r="G6" s="194" t="s">
        <v>380</v>
      </c>
      <c r="H6" s="193" t="s">
        <v>381</v>
      </c>
      <c r="I6" s="193"/>
      <c r="J6" s="106" t="s">
        <v>147</v>
      </c>
      <c r="K6" s="186" t="s">
        <v>382</v>
      </c>
      <c r="L6" s="187"/>
      <c r="M6" s="187"/>
      <c r="N6" s="187"/>
      <c r="O6" s="187"/>
      <c r="P6" s="187"/>
      <c r="Q6" s="187"/>
      <c r="R6" s="187"/>
      <c r="S6" s="187"/>
      <c r="T6" s="187"/>
      <c r="U6" s="187"/>
      <c r="V6" s="187"/>
      <c r="W6" s="187"/>
      <c r="X6" s="187"/>
      <c r="Y6" s="187"/>
      <c r="Z6" s="187"/>
    </row>
    <row r="7" customFormat="false" ht="25.5" hidden="false" customHeight="false" outlineLevel="0" collapsed="false">
      <c r="A7" s="182" t="s">
        <v>371</v>
      </c>
      <c r="B7" s="183" t="s">
        <v>383</v>
      </c>
      <c r="C7" s="193" t="s">
        <v>98</v>
      </c>
      <c r="D7" s="184" t="s">
        <v>384</v>
      </c>
      <c r="E7" s="120" t="s">
        <v>86</v>
      </c>
      <c r="F7" s="193"/>
      <c r="G7" s="193" t="s">
        <v>385</v>
      </c>
      <c r="H7" s="193" t="n">
        <v>63</v>
      </c>
      <c r="I7" s="193" t="n">
        <v>64</v>
      </c>
      <c r="J7" s="106" t="s">
        <v>147</v>
      </c>
      <c r="K7" s="186" t="s">
        <v>386</v>
      </c>
      <c r="L7" s="187"/>
      <c r="M7" s="187"/>
      <c r="N7" s="195" t="s">
        <v>146</v>
      </c>
      <c r="O7" s="195" t="s">
        <v>147</v>
      </c>
      <c r="P7" s="187"/>
      <c r="Q7" s="187"/>
      <c r="R7" s="187"/>
      <c r="S7" s="187"/>
      <c r="T7" s="187"/>
      <c r="U7" s="187"/>
      <c r="V7" s="187"/>
      <c r="W7" s="187"/>
      <c r="X7" s="187"/>
      <c r="Y7" s="187"/>
      <c r="Z7" s="187"/>
    </row>
    <row r="8" customFormat="false" ht="51" hidden="false" customHeight="false" outlineLevel="0" collapsed="false">
      <c r="A8" s="182" t="n">
        <v>68</v>
      </c>
      <c r="B8" s="183" t="s">
        <v>387</v>
      </c>
      <c r="C8" s="184" t="s">
        <v>388</v>
      </c>
      <c r="D8" s="184" t="s">
        <v>389</v>
      </c>
      <c r="E8" s="117" t="s">
        <v>86</v>
      </c>
      <c r="F8" s="185" t="s">
        <v>390</v>
      </c>
      <c r="G8" s="185" t="s">
        <v>391</v>
      </c>
      <c r="H8" s="185" t="s">
        <v>392</v>
      </c>
      <c r="I8" s="185" t="s">
        <v>393</v>
      </c>
      <c r="J8" s="106" t="s">
        <v>147</v>
      </c>
      <c r="K8" s="186" t="s">
        <v>394</v>
      </c>
      <c r="L8" s="187"/>
      <c r="M8" s="188"/>
      <c r="N8" s="189"/>
      <c r="O8" s="190"/>
      <c r="P8" s="190"/>
      <c r="Q8" s="190"/>
      <c r="R8" s="190"/>
      <c r="S8" s="190"/>
      <c r="T8" s="190"/>
      <c r="U8" s="191"/>
      <c r="V8" s="191"/>
      <c r="W8" s="192"/>
      <c r="X8" s="190"/>
      <c r="Y8" s="190"/>
      <c r="Z8" s="188"/>
    </row>
    <row r="9" customFormat="false" ht="51" hidden="false" customHeight="false" outlineLevel="0" collapsed="false">
      <c r="A9" s="182" t="s">
        <v>28</v>
      </c>
      <c r="B9" s="183" t="s">
        <v>395</v>
      </c>
      <c r="C9" s="184" t="s">
        <v>307</v>
      </c>
      <c r="D9" s="184" t="s">
        <v>396</v>
      </c>
      <c r="E9" s="117" t="s">
        <v>309</v>
      </c>
      <c r="F9" s="185"/>
      <c r="G9" s="185"/>
      <c r="H9" s="185"/>
      <c r="I9" s="185"/>
      <c r="J9" s="106" t="s">
        <v>153</v>
      </c>
      <c r="K9" s="186" t="s">
        <v>397</v>
      </c>
      <c r="L9" s="187"/>
      <c r="M9" s="188"/>
      <c r="N9" s="189"/>
      <c r="O9" s="190"/>
      <c r="P9" s="190"/>
      <c r="Q9" s="190"/>
      <c r="R9" s="190"/>
      <c r="S9" s="190"/>
      <c r="T9" s="190"/>
      <c r="U9" s="191"/>
      <c r="V9" s="191"/>
      <c r="W9" s="192"/>
      <c r="X9" s="190"/>
      <c r="Y9" s="190"/>
      <c r="Z9" s="188"/>
    </row>
    <row r="10" customFormat="false" ht="25.5" hidden="false" customHeight="false" outlineLevel="0" collapsed="false">
      <c r="A10" s="196"/>
      <c r="B10" s="197" t="s">
        <v>398</v>
      </c>
      <c r="C10" s="196" t="s">
        <v>399</v>
      </c>
      <c r="D10" s="198" t="s">
        <v>400</v>
      </c>
      <c r="E10" s="199" t="s">
        <v>86</v>
      </c>
      <c r="F10" s="200"/>
      <c r="G10" s="200" t="s">
        <v>401</v>
      </c>
      <c r="H10" s="200" t="s">
        <v>402</v>
      </c>
      <c r="I10" s="200" t="s">
        <v>403</v>
      </c>
      <c r="J10" s="201" t="s">
        <v>153</v>
      </c>
      <c r="K10" s="202" t="s">
        <v>404</v>
      </c>
      <c r="L10" s="0"/>
      <c r="M10" s="15"/>
      <c r="N10" s="203"/>
      <c r="O10" s="204"/>
      <c r="P10" s="204"/>
      <c r="Q10" s="204"/>
      <c r="R10" s="204"/>
      <c r="S10" s="204"/>
      <c r="T10" s="204"/>
      <c r="U10" s="205"/>
      <c r="V10" s="205"/>
      <c r="W10" s="206"/>
      <c r="X10" s="204"/>
      <c r="Y10" s="204"/>
      <c r="Z10" s="15"/>
    </row>
    <row r="11" customFormat="false" ht="12.75" hidden="false" customHeight="false" outlineLevel="0" collapsed="false">
      <c r="A11" s="207"/>
      <c r="B11" s="207"/>
      <c r="C11" s="207"/>
      <c r="D11" s="207"/>
      <c r="E11" s="100"/>
      <c r="F11" s="207"/>
      <c r="G11" s="207"/>
      <c r="H11" s="207"/>
      <c r="I11" s="207"/>
      <c r="J11" s="94"/>
      <c r="K11" s="207"/>
    </row>
    <row r="12" customFormat="false" ht="12.75" hidden="false" customHeight="false" outlineLevel="0" collapsed="false">
      <c r="A12" s="207"/>
      <c r="B12" s="207"/>
      <c r="C12" s="207"/>
      <c r="D12" s="207"/>
      <c r="E12" s="100"/>
      <c r="F12" s="207"/>
      <c r="G12" s="207"/>
      <c r="H12" s="207"/>
      <c r="I12" s="207"/>
      <c r="J12" s="94"/>
      <c r="K12" s="207"/>
    </row>
    <row r="13" customFormat="false" ht="38.25" hidden="false" customHeight="true" outlineLevel="0" collapsed="false">
      <c r="A13" s="208"/>
      <c r="B13" s="209" t="s">
        <v>131</v>
      </c>
      <c r="C13" s="208"/>
      <c r="D13" s="208"/>
      <c r="E13" s="210"/>
      <c r="F13" s="208"/>
      <c r="G13" s="208"/>
      <c r="H13" s="208"/>
      <c r="I13" s="208"/>
      <c r="J13" s="146"/>
      <c r="K13" s="208"/>
    </row>
    <row r="14" customFormat="false" ht="15.75" hidden="false" customHeight="false" outlineLevel="0" collapsed="false">
      <c r="A14" s="208"/>
      <c r="B14" s="211" t="s">
        <v>132</v>
      </c>
      <c r="C14" s="208"/>
      <c r="D14" s="208"/>
      <c r="E14" s="210"/>
      <c r="F14" s="208"/>
      <c r="G14" s="208"/>
      <c r="H14" s="208"/>
      <c r="I14" s="208"/>
      <c r="J14" s="146"/>
      <c r="K14" s="208"/>
    </row>
    <row r="15" customFormat="false" ht="12.75" hidden="false" customHeight="false" outlineLevel="0" collapsed="false">
      <c r="A15" s="208"/>
      <c r="B15" s="208"/>
      <c r="C15" s="208"/>
      <c r="D15" s="208"/>
      <c r="E15" s="210"/>
      <c r="F15" s="208"/>
      <c r="G15" s="208"/>
      <c r="H15" s="208"/>
      <c r="I15" s="208"/>
      <c r="J15" s="146"/>
      <c r="K15" s="208"/>
    </row>
    <row r="16" customFormat="false" ht="12.75" hidden="false" customHeight="false" outlineLevel="0" collapsed="false">
      <c r="A16" s="208"/>
      <c r="B16" s="208"/>
      <c r="C16" s="208"/>
      <c r="D16" s="208"/>
      <c r="E16" s="210"/>
      <c r="F16" s="208"/>
      <c r="G16" s="208"/>
      <c r="H16" s="208"/>
      <c r="I16" s="208"/>
      <c r="J16" s="146"/>
      <c r="K16" s="208"/>
    </row>
    <row r="17" customFormat="false" ht="12.75" hidden="false" customHeight="false" outlineLevel="0" collapsed="false">
      <c r="A17" s="208"/>
      <c r="B17" s="208"/>
      <c r="C17" s="208"/>
      <c r="D17" s="208"/>
      <c r="E17" s="210"/>
      <c r="F17" s="208"/>
      <c r="G17" s="208"/>
      <c r="H17" s="208"/>
      <c r="I17" s="208"/>
      <c r="J17" s="146"/>
      <c r="K17" s="208"/>
    </row>
    <row r="18" customFormat="false" ht="12.75" hidden="false" customHeight="false" outlineLevel="0" collapsed="false">
      <c r="A18" s="208"/>
      <c r="B18" s="208"/>
      <c r="C18" s="208"/>
      <c r="D18" s="208"/>
      <c r="E18" s="210"/>
      <c r="F18" s="208"/>
      <c r="G18" s="208"/>
      <c r="H18" s="208"/>
      <c r="I18" s="208"/>
      <c r="J18" s="146"/>
      <c r="K18" s="208"/>
    </row>
    <row r="19" customFormat="false" ht="12.75" hidden="false" customHeight="false" outlineLevel="0" collapsed="false">
      <c r="A19" s="208"/>
      <c r="B19" s="208"/>
      <c r="C19" s="208"/>
      <c r="D19" s="208"/>
      <c r="E19" s="210"/>
      <c r="F19" s="208"/>
      <c r="G19" s="208"/>
      <c r="H19" s="208"/>
      <c r="I19" s="208"/>
      <c r="J19" s="146"/>
      <c r="K19" s="208"/>
    </row>
    <row r="20" customFormat="false" ht="12.75" hidden="false" customHeight="false" outlineLevel="0" collapsed="false">
      <c r="A20" s="208"/>
      <c r="B20" s="208"/>
      <c r="C20" s="208"/>
      <c r="D20" s="208"/>
      <c r="E20" s="210"/>
      <c r="F20" s="208"/>
      <c r="G20" s="208"/>
      <c r="H20" s="208"/>
      <c r="I20" s="208"/>
      <c r="J20" s="146"/>
      <c r="K20" s="208"/>
    </row>
    <row r="21" customFormat="false" ht="12.75" hidden="false" customHeight="false" outlineLevel="0" collapsed="false">
      <c r="A21" s="208"/>
      <c r="B21" s="208"/>
      <c r="C21" s="208"/>
      <c r="D21" s="208"/>
      <c r="E21" s="210"/>
      <c r="F21" s="208"/>
      <c r="G21" s="208"/>
      <c r="H21" s="208"/>
      <c r="I21" s="208"/>
      <c r="J21" s="146"/>
      <c r="K21" s="208"/>
    </row>
    <row r="22" customFormat="false" ht="12.75" hidden="false" customHeight="false" outlineLevel="0" collapsed="false">
      <c r="A22" s="208"/>
      <c r="B22" s="208"/>
      <c r="C22" s="208"/>
      <c r="D22" s="208"/>
      <c r="E22" s="208"/>
      <c r="F22" s="208"/>
      <c r="G22" s="208"/>
      <c r="H22" s="208"/>
      <c r="I22" s="208"/>
      <c r="J22" s="146"/>
      <c r="K22" s="208"/>
    </row>
    <row r="23" customFormat="false" ht="12.75" hidden="false" customHeight="false" outlineLevel="0" collapsed="false">
      <c r="A23" s="208"/>
      <c r="B23" s="208"/>
      <c r="C23" s="208"/>
      <c r="D23" s="208"/>
      <c r="E23" s="208"/>
      <c r="F23" s="208"/>
      <c r="G23" s="208"/>
      <c r="H23" s="208"/>
      <c r="I23" s="208"/>
      <c r="J23" s="146"/>
      <c r="K23" s="208"/>
    </row>
    <row r="24" customFormat="false" ht="12.75" hidden="false" customHeight="false" outlineLevel="0" collapsed="false">
      <c r="A24" s="208"/>
      <c r="B24" s="208"/>
      <c r="C24" s="208"/>
      <c r="D24" s="208"/>
      <c r="E24" s="208"/>
      <c r="F24" s="208"/>
      <c r="G24" s="208"/>
      <c r="H24" s="208"/>
      <c r="I24" s="208"/>
      <c r="J24" s="146"/>
      <c r="K24" s="208"/>
    </row>
    <row r="25" customFormat="false" ht="12.75" hidden="false" customHeight="false" outlineLevel="0" collapsed="false">
      <c r="A25" s="208"/>
      <c r="B25" s="208"/>
      <c r="C25" s="208"/>
      <c r="D25" s="208"/>
      <c r="E25" s="208"/>
      <c r="F25" s="208"/>
      <c r="G25" s="208"/>
      <c r="H25" s="208"/>
      <c r="I25" s="208"/>
      <c r="J25" s="146"/>
      <c r="K25" s="208"/>
    </row>
    <row r="26" customFormat="false" ht="12.75" hidden="false" customHeight="false" outlineLevel="0" collapsed="false">
      <c r="A26" s="208"/>
      <c r="B26" s="208"/>
      <c r="C26" s="208"/>
      <c r="D26" s="208"/>
      <c r="E26" s="208"/>
      <c r="F26" s="208"/>
      <c r="G26" s="208"/>
      <c r="H26" s="208"/>
      <c r="I26" s="208"/>
      <c r="J26" s="146"/>
      <c r="K26" s="208"/>
    </row>
    <row r="27" customFormat="false" ht="12.75" hidden="false" customHeight="false" outlineLevel="0" collapsed="false">
      <c r="A27" s="208"/>
      <c r="B27" s="208"/>
      <c r="C27" s="208"/>
      <c r="D27" s="208"/>
      <c r="E27" s="208"/>
      <c r="F27" s="208"/>
      <c r="G27" s="208"/>
      <c r="H27" s="208"/>
      <c r="I27" s="208"/>
      <c r="J27" s="146"/>
      <c r="K27" s="208"/>
    </row>
    <row r="28" customFormat="false" ht="12.75" hidden="false" customHeight="false" outlineLevel="0" collapsed="false">
      <c r="A28" s="208"/>
      <c r="B28" s="208"/>
      <c r="C28" s="208"/>
      <c r="D28" s="208"/>
      <c r="E28" s="208"/>
      <c r="F28" s="208"/>
      <c r="G28" s="208"/>
      <c r="H28" s="208"/>
      <c r="I28" s="208"/>
      <c r="J28" s="146"/>
      <c r="K28" s="208"/>
    </row>
    <row r="29" customFormat="false" ht="12.75" hidden="false" customHeight="false" outlineLevel="0" collapsed="false">
      <c r="A29" s="208"/>
      <c r="B29" s="208"/>
      <c r="C29" s="208"/>
      <c r="D29" s="208"/>
      <c r="E29" s="208"/>
      <c r="F29" s="208"/>
      <c r="G29" s="208"/>
      <c r="H29" s="208"/>
      <c r="I29" s="208"/>
      <c r="J29" s="146"/>
      <c r="K29" s="208"/>
    </row>
    <row r="30" customFormat="false" ht="12.75" hidden="false" customHeight="false" outlineLevel="0" collapsed="false">
      <c r="A30" s="208"/>
      <c r="B30" s="208"/>
      <c r="C30" s="208"/>
      <c r="D30" s="208"/>
      <c r="E30" s="208"/>
      <c r="F30" s="208"/>
      <c r="G30" s="208"/>
      <c r="H30" s="208"/>
      <c r="I30" s="208"/>
      <c r="J30" s="146"/>
      <c r="K30" s="208"/>
    </row>
    <row r="31" customFormat="false" ht="12.75" hidden="false" customHeight="false" outlineLevel="0" collapsed="false">
      <c r="A31" s="208"/>
      <c r="B31" s="208"/>
      <c r="C31" s="208"/>
      <c r="D31" s="208"/>
      <c r="E31" s="208"/>
      <c r="F31" s="208"/>
      <c r="G31" s="208"/>
      <c r="H31" s="208"/>
      <c r="I31" s="208"/>
      <c r="J31" s="146"/>
      <c r="K31" s="208"/>
    </row>
    <row r="32" customFormat="false" ht="12.75" hidden="false" customHeight="false" outlineLevel="0" collapsed="false">
      <c r="A32" s="208"/>
      <c r="B32" s="208"/>
      <c r="C32" s="208"/>
      <c r="D32" s="208"/>
      <c r="E32" s="208"/>
      <c r="F32" s="208"/>
      <c r="G32" s="208"/>
      <c r="H32" s="208"/>
      <c r="I32" s="208"/>
      <c r="J32" s="146"/>
      <c r="K32" s="208"/>
    </row>
    <row r="33" customFormat="false" ht="12.75" hidden="false" customHeight="false" outlineLevel="0" collapsed="false">
      <c r="A33" s="208"/>
      <c r="B33" s="208"/>
      <c r="C33" s="208"/>
      <c r="D33" s="208"/>
      <c r="E33" s="208"/>
      <c r="F33" s="208"/>
      <c r="G33" s="208"/>
      <c r="H33" s="208"/>
      <c r="I33" s="208"/>
      <c r="J33" s="146"/>
      <c r="K33" s="208"/>
    </row>
    <row r="34" customFormat="false" ht="12.75" hidden="false" customHeight="false" outlineLevel="0" collapsed="false">
      <c r="A34" s="208"/>
      <c r="B34" s="208"/>
      <c r="C34" s="208"/>
      <c r="D34" s="208"/>
      <c r="E34" s="208"/>
      <c r="F34" s="208"/>
      <c r="G34" s="208"/>
      <c r="H34" s="208"/>
      <c r="I34" s="208"/>
      <c r="J34" s="146"/>
      <c r="K34" s="208"/>
    </row>
    <row r="35" customFormat="false" ht="12.75" hidden="false" customHeight="false" outlineLevel="0" collapsed="false">
      <c r="A35" s="208"/>
      <c r="B35" s="208"/>
      <c r="C35" s="208"/>
      <c r="D35" s="208"/>
      <c r="E35" s="208"/>
      <c r="F35" s="208"/>
      <c r="G35" s="208"/>
      <c r="H35" s="208"/>
      <c r="I35" s="208"/>
      <c r="J35" s="146"/>
      <c r="K35" s="208"/>
    </row>
    <row r="36" customFormat="false" ht="12.75" hidden="false" customHeight="false" outlineLevel="0" collapsed="false">
      <c r="A36" s="208"/>
      <c r="B36" s="208"/>
      <c r="C36" s="208"/>
      <c r="D36" s="208"/>
      <c r="E36" s="208"/>
      <c r="F36" s="208"/>
      <c r="G36" s="208"/>
      <c r="H36" s="208"/>
      <c r="I36" s="208"/>
      <c r="J36" s="146"/>
      <c r="K36" s="208"/>
    </row>
    <row r="37" customFormat="false" ht="12.75" hidden="false" customHeight="false" outlineLevel="0" collapsed="false">
      <c r="A37" s="208"/>
      <c r="B37" s="208"/>
      <c r="C37" s="208"/>
      <c r="D37" s="208"/>
      <c r="E37" s="208"/>
      <c r="F37" s="208"/>
      <c r="G37" s="208"/>
      <c r="H37" s="208"/>
      <c r="I37" s="208"/>
      <c r="J37" s="146"/>
      <c r="K37" s="208"/>
    </row>
    <row r="38" customFormat="false" ht="12.75" hidden="false" customHeight="false" outlineLevel="0" collapsed="false">
      <c r="A38" s="208"/>
      <c r="B38" s="208"/>
      <c r="C38" s="208"/>
      <c r="D38" s="208"/>
      <c r="E38" s="208"/>
      <c r="F38" s="208"/>
      <c r="G38" s="208"/>
      <c r="H38" s="208"/>
      <c r="I38" s="208"/>
      <c r="J38" s="146"/>
      <c r="K38" s="208"/>
    </row>
    <row r="39" customFormat="false" ht="12.75" hidden="false" customHeight="false" outlineLevel="0" collapsed="false">
      <c r="A39" s="208"/>
      <c r="B39" s="208"/>
      <c r="C39" s="208"/>
      <c r="D39" s="208"/>
      <c r="E39" s="208"/>
      <c r="F39" s="208"/>
      <c r="G39" s="208"/>
      <c r="H39" s="208"/>
      <c r="I39" s="208"/>
      <c r="J39" s="146"/>
      <c r="K39" s="208"/>
    </row>
    <row r="40" customFormat="false" ht="12.75" hidden="false" customHeight="false" outlineLevel="0" collapsed="false">
      <c r="A40" s="208"/>
      <c r="B40" s="208"/>
      <c r="C40" s="208"/>
      <c r="D40" s="208"/>
      <c r="E40" s="208"/>
      <c r="F40" s="208"/>
      <c r="G40" s="208"/>
      <c r="H40" s="208"/>
      <c r="I40" s="208"/>
      <c r="J40" s="146"/>
      <c r="K40" s="208"/>
    </row>
    <row r="41" customFormat="false" ht="12.75" hidden="false" customHeight="false" outlineLevel="0" collapsed="false">
      <c r="A41" s="208"/>
      <c r="B41" s="208"/>
      <c r="C41" s="208"/>
      <c r="D41" s="208"/>
      <c r="E41" s="208"/>
      <c r="F41" s="208"/>
      <c r="G41" s="208"/>
      <c r="H41" s="208"/>
      <c r="I41" s="208"/>
      <c r="J41" s="146"/>
      <c r="K41" s="208"/>
    </row>
    <row r="42" customFormat="false" ht="12.75" hidden="false" customHeight="false" outlineLevel="0" collapsed="false">
      <c r="A42" s="208"/>
      <c r="B42" s="208"/>
      <c r="C42" s="208"/>
      <c r="D42" s="208"/>
      <c r="E42" s="208"/>
      <c r="F42" s="208"/>
      <c r="G42" s="208"/>
      <c r="H42" s="208"/>
      <c r="I42" s="208"/>
      <c r="J42" s="146"/>
      <c r="K42" s="208"/>
    </row>
    <row r="43" customFormat="false" ht="12.75" hidden="false" customHeight="false" outlineLevel="0" collapsed="false">
      <c r="A43" s="208"/>
      <c r="B43" s="208"/>
      <c r="C43" s="208"/>
      <c r="D43" s="208"/>
      <c r="E43" s="208"/>
      <c r="F43" s="208"/>
      <c r="G43" s="208"/>
      <c r="H43" s="208"/>
      <c r="I43" s="208"/>
      <c r="J43" s="146"/>
      <c r="K43" s="208"/>
    </row>
    <row r="44" customFormat="false" ht="12.75" hidden="false" customHeight="false" outlineLevel="0" collapsed="false">
      <c r="A44" s="208"/>
      <c r="B44" s="208"/>
      <c r="C44" s="208"/>
      <c r="D44" s="208"/>
      <c r="E44" s="208"/>
      <c r="F44" s="208"/>
      <c r="G44" s="208"/>
      <c r="H44" s="208"/>
      <c r="I44" s="208"/>
      <c r="J44" s="146"/>
      <c r="K44" s="208"/>
    </row>
    <row r="45" customFormat="false" ht="12.75" hidden="false" customHeight="false" outlineLevel="0" collapsed="false">
      <c r="A45" s="208"/>
      <c r="B45" s="208"/>
      <c r="C45" s="208"/>
      <c r="D45" s="208"/>
      <c r="E45" s="208"/>
      <c r="F45" s="208"/>
      <c r="G45" s="208"/>
      <c r="H45" s="208"/>
      <c r="I45" s="208"/>
      <c r="J45" s="146"/>
      <c r="K45" s="208"/>
    </row>
    <row r="46" customFormat="false" ht="12.75" hidden="false" customHeight="false" outlineLevel="0" collapsed="false">
      <c r="A46" s="208"/>
      <c r="B46" s="208"/>
      <c r="C46" s="208"/>
      <c r="D46" s="208"/>
      <c r="E46" s="208"/>
      <c r="F46" s="208"/>
      <c r="G46" s="208"/>
      <c r="H46" s="208"/>
      <c r="I46" s="208"/>
      <c r="J46" s="146"/>
      <c r="K46" s="208"/>
    </row>
    <row r="47" customFormat="false" ht="12.75" hidden="false" customHeight="false" outlineLevel="0" collapsed="false">
      <c r="A47" s="212"/>
      <c r="B47" s="212"/>
      <c r="C47" s="212"/>
      <c r="D47" s="212"/>
      <c r="E47" s="213"/>
      <c r="F47" s="212"/>
      <c r="G47" s="212"/>
      <c r="H47" s="212"/>
      <c r="I47" s="212"/>
      <c r="J47" s="157"/>
      <c r="K47" s="214"/>
    </row>
    <row r="48" customFormat="false" ht="12.75" hidden="false" customHeight="false" outlineLevel="0" collapsed="false">
      <c r="A48" s="207"/>
      <c r="B48" s="207"/>
      <c r="C48" s="207"/>
      <c r="D48" s="207"/>
      <c r="E48" s="215"/>
      <c r="F48" s="207"/>
      <c r="G48" s="207"/>
      <c r="H48" s="207"/>
      <c r="I48" s="207"/>
      <c r="J48" s="94"/>
      <c r="K48" s="177"/>
    </row>
    <row r="49" customFormat="false" ht="12.75" hidden="false" customHeight="false" outlineLevel="0" collapsed="false">
      <c r="A49" s="207"/>
      <c r="B49" s="207"/>
      <c r="C49" s="207"/>
      <c r="D49" s="207"/>
      <c r="E49" s="215"/>
      <c r="F49" s="207"/>
      <c r="G49" s="207"/>
      <c r="H49" s="207"/>
      <c r="I49" s="207"/>
      <c r="J49" s="94"/>
      <c r="K49" s="177"/>
    </row>
    <row r="50" customFormat="false" ht="12.75" hidden="false" customHeight="false" outlineLevel="0" collapsed="false">
      <c r="A50" s="207"/>
      <c r="B50" s="207"/>
      <c r="C50" s="207"/>
      <c r="D50" s="207"/>
      <c r="E50" s="215"/>
      <c r="F50" s="207"/>
      <c r="G50" s="207"/>
      <c r="H50" s="207"/>
      <c r="I50" s="207"/>
      <c r="J50" s="94"/>
      <c r="K50" s="177"/>
    </row>
    <row r="51" customFormat="false" ht="12.75" hidden="false" customHeight="false" outlineLevel="0" collapsed="false">
      <c r="J51" s="159"/>
    </row>
    <row r="52" customFormat="false" ht="12.75" hidden="false" customHeight="false" outlineLevel="0" collapsed="false">
      <c r="J52" s="159"/>
    </row>
    <row r="53" customFormat="false" ht="12.75" hidden="false" customHeight="false" outlineLevel="0" collapsed="false">
      <c r="J53" s="159"/>
    </row>
    <row r="54" customFormat="false" ht="12.75" hidden="false" customHeight="false" outlineLevel="0" collapsed="false">
      <c r="J54" s="159"/>
    </row>
    <row r="55" customFormat="false" ht="12.75" hidden="false" customHeight="false" outlineLevel="0" collapsed="false">
      <c r="J55" s="159"/>
    </row>
    <row r="56" customFormat="false" ht="12.75" hidden="false" customHeight="false" outlineLevel="0" collapsed="false">
      <c r="J56" s="159"/>
    </row>
    <row r="57" customFormat="false" ht="12.75" hidden="false" customHeight="false" outlineLevel="0" collapsed="false">
      <c r="J57" s="159"/>
    </row>
    <row r="58" customFormat="false" ht="12.75" hidden="false" customHeight="false" outlineLevel="0" collapsed="false">
      <c r="J58" s="159"/>
    </row>
    <row r="59" customFormat="false" ht="12.75" hidden="false" customHeight="false" outlineLevel="0" collapsed="false">
      <c r="J59" s="159"/>
    </row>
    <row r="60" customFormat="false" ht="12.75" hidden="false" customHeight="false" outlineLevel="0" collapsed="false">
      <c r="J60" s="161"/>
    </row>
  </sheetData>
  <dataValidations count="2">
    <dataValidation allowBlank="true" errorStyle="stop" operator="between" showDropDown="false" showErrorMessage="true" showInputMessage="false" sqref="J5:J50" type="list">
      <formula1>$O$6:$O$7</formula1>
      <formula2>0</formula2>
    </dataValidation>
    <dataValidation allowBlank="true" errorStyle="stop" operator="between" showDropDown="false" showErrorMessage="true" showInputMessage="false" sqref="J4" type="list">
      <formula1>$O$6:$O$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A1" activeCellId="0" sqref="A1:I4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6.7"/>
    <col collapsed="false" customWidth="true" hidden="false" outlineLevel="0" max="3" min="3" style="0" width="26.28"/>
    <col collapsed="false" customWidth="true" hidden="false" outlineLevel="0" max="4" min="4" style="0" width="9.28"/>
    <col collapsed="false" customWidth="true" hidden="false" outlineLevel="0" max="5" min="5" style="0" width="13.85"/>
    <col collapsed="false" customWidth="true" hidden="false" outlineLevel="0" max="6" min="6" style="0" width="21.42"/>
    <col collapsed="false" customWidth="true" hidden="false" outlineLevel="0" max="7" min="7" style="0" width="9.14"/>
    <col collapsed="false" customWidth="true" hidden="false" outlineLevel="0" max="8" min="8" style="0" width="8.85"/>
    <col collapsed="false" customWidth="true" hidden="false" outlineLevel="0" max="9" min="9" style="0" width="22.56"/>
  </cols>
  <sheetData>
    <row r="1" s="220" customFormat="true" ht="37.5" hidden="false" customHeight="true" outlineLevel="0" collapsed="false">
      <c r="A1" s="216" t="s">
        <v>405</v>
      </c>
      <c r="B1" s="217" t="s">
        <v>42</v>
      </c>
      <c r="C1" s="218"/>
      <c r="D1" s="218"/>
      <c r="E1" s="218"/>
      <c r="F1" s="218"/>
      <c r="G1" s="218"/>
      <c r="H1" s="218"/>
      <c r="I1" s="219"/>
      <c r="K1" s="221"/>
      <c r="L1" s="221"/>
      <c r="M1" s="221"/>
      <c r="N1" s="222"/>
      <c r="O1" s="223"/>
      <c r="P1" s="223"/>
    </row>
    <row r="2" s="226" customFormat="true" ht="24.75" hidden="false" customHeight="true" outlineLevel="0" collapsed="false">
      <c r="A2" s="224"/>
      <c r="B2" s="225"/>
      <c r="C2" s="225"/>
      <c r="D2" s="225"/>
      <c r="E2" s="225"/>
      <c r="F2" s="0"/>
      <c r="G2" s="0"/>
      <c r="H2" s="0"/>
      <c r="I2" s="0"/>
      <c r="J2" s="0"/>
      <c r="K2" s="0"/>
      <c r="L2" s="0"/>
      <c r="M2" s="0"/>
      <c r="N2" s="0"/>
      <c r="O2" s="0"/>
      <c r="P2" s="0"/>
    </row>
    <row r="3" customFormat="false" ht="104.25" hidden="false" customHeight="true" outlineLevel="0" collapsed="false">
      <c r="A3" s="86" t="s">
        <v>134</v>
      </c>
      <c r="B3" s="169" t="s">
        <v>406</v>
      </c>
      <c r="C3" s="169" t="s">
        <v>407</v>
      </c>
      <c r="D3" s="169" t="s">
        <v>408</v>
      </c>
      <c r="E3" s="169" t="s">
        <v>409</v>
      </c>
      <c r="F3" s="227" t="s">
        <v>410</v>
      </c>
      <c r="G3" s="170" t="s">
        <v>411</v>
      </c>
      <c r="H3" s="170" t="s">
        <v>412</v>
      </c>
      <c r="I3" s="228" t="s">
        <v>413</v>
      </c>
    </row>
    <row r="4" customFormat="false" ht="64.5" hidden="false" customHeight="true" outlineLevel="0" collapsed="false">
      <c r="A4" s="229" t="s">
        <v>158</v>
      </c>
      <c r="B4" s="1" t="s">
        <v>414</v>
      </c>
      <c r="C4" s="230" t="s">
        <v>415</v>
      </c>
      <c r="D4" s="93" t="s">
        <v>86</v>
      </c>
      <c r="E4" s="231" t="s">
        <v>416</v>
      </c>
      <c r="F4" s="207" t="s">
        <v>417</v>
      </c>
      <c r="G4" s="3" t="n">
        <v>498</v>
      </c>
      <c r="H4" s="232" t="s">
        <v>418</v>
      </c>
      <c r="I4" s="3" t="s">
        <v>419</v>
      </c>
    </row>
    <row r="5" customFormat="false" ht="66" hidden="false" customHeight="true" outlineLevel="0" collapsed="false">
      <c r="A5" s="229" t="s">
        <v>158</v>
      </c>
      <c r="B5" s="1" t="s">
        <v>420</v>
      </c>
      <c r="C5" s="230" t="s">
        <v>421</v>
      </c>
      <c r="D5" s="100" t="s">
        <v>86</v>
      </c>
      <c r="E5" s="231" t="s">
        <v>416</v>
      </c>
      <c r="F5" s="207" t="s">
        <v>417</v>
      </c>
      <c r="G5" s="3" t="n">
        <v>582</v>
      </c>
      <c r="H5" s="232" t="s">
        <v>422</v>
      </c>
      <c r="I5" s="3" t="s">
        <v>419</v>
      </c>
      <c r="M5" s="3" t="s">
        <v>423</v>
      </c>
    </row>
    <row r="6" customFormat="false" ht="79.5" hidden="false" customHeight="true" outlineLevel="0" collapsed="false">
      <c r="A6" s="229" t="s">
        <v>158</v>
      </c>
      <c r="B6" s="230" t="s">
        <v>424</v>
      </c>
      <c r="C6" s="230" t="s">
        <v>425</v>
      </c>
      <c r="D6" s="100" t="s">
        <v>86</v>
      </c>
      <c r="E6" s="231" t="s">
        <v>416</v>
      </c>
      <c r="F6" s="207" t="s">
        <v>417</v>
      </c>
      <c r="G6" s="3" t="n">
        <v>730</v>
      </c>
      <c r="H6" s="232" t="s">
        <v>426</v>
      </c>
      <c r="I6" s="3" t="s">
        <v>419</v>
      </c>
      <c r="M6" s="233" t="s">
        <v>417</v>
      </c>
    </row>
    <row r="7" customFormat="false" ht="90.75" hidden="false" customHeight="true" outlineLevel="0" collapsed="false">
      <c r="A7" s="229" t="s">
        <v>158</v>
      </c>
      <c r="B7" s="230" t="s">
        <v>427</v>
      </c>
      <c r="C7" s="230" t="s">
        <v>428</v>
      </c>
      <c r="D7" s="100" t="s">
        <v>86</v>
      </c>
      <c r="E7" s="231" t="s">
        <v>416</v>
      </c>
      <c r="F7" s="207" t="s">
        <v>417</v>
      </c>
      <c r="G7" s="3" t="n">
        <v>1048</v>
      </c>
      <c r="H7" s="232" t="s">
        <v>426</v>
      </c>
      <c r="I7" s="3" t="s">
        <v>419</v>
      </c>
      <c r="J7" s="220"/>
      <c r="M7" s="233" t="s">
        <v>429</v>
      </c>
    </row>
    <row r="8" customFormat="false" ht="51" hidden="false" customHeight="true" outlineLevel="0" collapsed="false">
      <c r="A8" s="234" t="n">
        <v>25</v>
      </c>
      <c r="B8" s="235" t="s">
        <v>430</v>
      </c>
      <c r="C8" s="230" t="s">
        <v>431</v>
      </c>
      <c r="D8" s="236" t="s">
        <v>86</v>
      </c>
      <c r="E8" s="237" t="s">
        <v>432</v>
      </c>
      <c r="F8" s="113" t="s">
        <v>417</v>
      </c>
      <c r="G8" s="113" t="n">
        <v>358</v>
      </c>
      <c r="H8" s="232" t="s">
        <v>433</v>
      </c>
      <c r="I8" s="113"/>
    </row>
    <row r="9" customFormat="false" ht="47.25" hidden="false" customHeight="true" outlineLevel="0" collapsed="false">
      <c r="A9" s="234" t="n">
        <v>25</v>
      </c>
      <c r="B9" s="102" t="s">
        <v>434</v>
      </c>
      <c r="C9" s="230" t="s">
        <v>435</v>
      </c>
      <c r="D9" s="236" t="s">
        <v>86</v>
      </c>
      <c r="E9" s="237" t="s">
        <v>432</v>
      </c>
      <c r="F9" s="113" t="s">
        <v>417</v>
      </c>
      <c r="G9" s="238" t="n">
        <v>497</v>
      </c>
      <c r="H9" s="232" t="s">
        <v>436</v>
      </c>
      <c r="I9" s="113"/>
      <c r="M9" s="3" t="s">
        <v>423</v>
      </c>
    </row>
    <row r="10" customFormat="false" ht="47.25" hidden="false" customHeight="false" outlineLevel="0" collapsed="false">
      <c r="A10" s="234" t="n">
        <v>25</v>
      </c>
      <c r="B10" s="239" t="s">
        <v>437</v>
      </c>
      <c r="C10" s="240" t="s">
        <v>438</v>
      </c>
      <c r="D10" s="236" t="s">
        <v>86</v>
      </c>
      <c r="E10" s="102" t="s">
        <v>439</v>
      </c>
      <c r="F10" s="113" t="s">
        <v>417</v>
      </c>
      <c r="G10" s="113" t="n">
        <v>212</v>
      </c>
      <c r="H10" s="230" t="s">
        <v>440</v>
      </c>
      <c r="I10" s="113"/>
      <c r="M10" s="233" t="s">
        <v>417</v>
      </c>
    </row>
    <row r="11" customFormat="false" ht="36" hidden="false" customHeight="true" outlineLevel="0" collapsed="false">
      <c r="A11" s="234" t="n">
        <v>25</v>
      </c>
      <c r="B11" s="239" t="s">
        <v>441</v>
      </c>
      <c r="C11" s="240" t="s">
        <v>442</v>
      </c>
      <c r="D11" s="236" t="s">
        <v>86</v>
      </c>
      <c r="E11" s="102" t="s">
        <v>439</v>
      </c>
      <c r="F11" s="113" t="s">
        <v>417</v>
      </c>
      <c r="G11" s="113" t="n">
        <v>322</v>
      </c>
      <c r="H11" s="230" t="s">
        <v>443</v>
      </c>
      <c r="I11" s="113"/>
      <c r="J11" s="220"/>
      <c r="M11" s="233" t="s">
        <v>429</v>
      </c>
    </row>
    <row r="12" customFormat="false" ht="78.75" hidden="false" customHeight="false" outlineLevel="0" collapsed="false">
      <c r="A12" s="234" t="n">
        <v>25</v>
      </c>
      <c r="B12" s="239" t="s">
        <v>444</v>
      </c>
      <c r="C12" s="240" t="s">
        <v>445</v>
      </c>
      <c r="D12" s="236" t="s">
        <v>86</v>
      </c>
      <c r="E12" s="102" t="s">
        <v>439</v>
      </c>
      <c r="F12" s="113" t="s">
        <v>417</v>
      </c>
      <c r="G12" s="113" t="n">
        <v>572</v>
      </c>
      <c r="H12" s="230" t="s">
        <v>446</v>
      </c>
      <c r="I12" s="113"/>
      <c r="J12" s="220"/>
      <c r="M12" s="233" t="s">
        <v>447</v>
      </c>
    </row>
    <row r="13" customFormat="false" ht="53.25" hidden="false" customHeight="true" outlineLevel="0" collapsed="false">
      <c r="A13" s="234" t="n">
        <v>25</v>
      </c>
      <c r="B13" s="102" t="s">
        <v>448</v>
      </c>
      <c r="C13" s="240" t="s">
        <v>449</v>
      </c>
      <c r="D13" s="236" t="s">
        <v>86</v>
      </c>
      <c r="E13" s="102" t="s">
        <v>439</v>
      </c>
      <c r="F13" s="113" t="s">
        <v>417</v>
      </c>
      <c r="G13" s="113" t="n">
        <v>582</v>
      </c>
      <c r="H13" s="230" t="s">
        <v>450</v>
      </c>
      <c r="I13" s="113"/>
      <c r="J13" s="220"/>
    </row>
    <row r="14" customFormat="false" ht="63" hidden="false" customHeight="false" outlineLevel="0" collapsed="false">
      <c r="A14" s="234" t="n">
        <v>25</v>
      </c>
      <c r="B14" s="102" t="s">
        <v>451</v>
      </c>
      <c r="C14" s="240" t="s">
        <v>452</v>
      </c>
      <c r="D14" s="236" t="s">
        <v>86</v>
      </c>
      <c r="E14" s="102" t="s">
        <v>439</v>
      </c>
      <c r="F14" s="113" t="s">
        <v>417</v>
      </c>
      <c r="G14" s="113" t="n">
        <v>730</v>
      </c>
      <c r="H14" s="230" t="s">
        <v>453</v>
      </c>
      <c r="I14" s="113"/>
      <c r="J14" s="220"/>
    </row>
    <row r="15" customFormat="false" ht="93.75" hidden="false" customHeight="true" outlineLevel="0" collapsed="false">
      <c r="A15" s="234" t="n">
        <v>25</v>
      </c>
      <c r="B15" s="102" t="s">
        <v>454</v>
      </c>
      <c r="C15" s="240" t="s">
        <v>455</v>
      </c>
      <c r="D15" s="236" t="s">
        <v>86</v>
      </c>
      <c r="E15" s="102" t="s">
        <v>439</v>
      </c>
      <c r="F15" s="113" t="s">
        <v>417</v>
      </c>
      <c r="G15" s="113" t="n">
        <v>1050</v>
      </c>
      <c r="H15" s="230" t="s">
        <v>456</v>
      </c>
      <c r="I15" s="113"/>
      <c r="J15" s="220"/>
    </row>
    <row r="16" customFormat="false" ht="78.75" hidden="false" customHeight="true" outlineLevel="0" collapsed="false">
      <c r="A16" s="234" t="n">
        <v>25</v>
      </c>
      <c r="B16" s="101" t="s">
        <v>457</v>
      </c>
      <c r="C16" s="240" t="s">
        <v>458</v>
      </c>
      <c r="D16" s="236" t="s">
        <v>86</v>
      </c>
      <c r="E16" s="102" t="s">
        <v>439</v>
      </c>
      <c r="F16" s="113" t="s">
        <v>417</v>
      </c>
      <c r="G16" s="113" t="n">
        <v>246</v>
      </c>
      <c r="H16" s="241" t="s">
        <v>459</v>
      </c>
      <c r="I16" s="113"/>
      <c r="J16" s="220"/>
    </row>
    <row r="17" customFormat="false" ht="39" hidden="false" customHeight="false" outlineLevel="0" collapsed="false">
      <c r="A17" s="242" t="n">
        <v>63</v>
      </c>
      <c r="B17" s="184" t="s">
        <v>460</v>
      </c>
      <c r="C17" s="141" t="s">
        <v>461</v>
      </c>
      <c r="D17" s="104" t="s">
        <v>86</v>
      </c>
      <c r="E17" s="102" t="s">
        <v>439</v>
      </c>
      <c r="F17" s="243" t="s">
        <v>417</v>
      </c>
      <c r="G17" s="244" t="n">
        <v>466</v>
      </c>
      <c r="H17" s="245" t="s">
        <v>462</v>
      </c>
      <c r="I17" s="246"/>
      <c r="J17" s="187"/>
      <c r="K17" s="187"/>
      <c r="L17" s="187"/>
      <c r="M17" s="187"/>
      <c r="N17" s="187"/>
      <c r="O17" s="187"/>
      <c r="P17" s="187"/>
    </row>
    <row r="18" customFormat="false" ht="51.75" hidden="false" customHeight="false" outlineLevel="0" collapsed="false">
      <c r="A18" s="242" t="n">
        <v>63</v>
      </c>
      <c r="B18" s="141" t="s">
        <v>463</v>
      </c>
      <c r="C18" s="141" t="s">
        <v>464</v>
      </c>
      <c r="D18" s="104" t="s">
        <v>86</v>
      </c>
      <c r="E18" s="102" t="s">
        <v>439</v>
      </c>
      <c r="F18" s="243" t="s">
        <v>417</v>
      </c>
      <c r="G18" s="244" t="n">
        <v>358</v>
      </c>
      <c r="H18" s="245" t="s">
        <v>433</v>
      </c>
      <c r="I18" s="246"/>
      <c r="J18" s="187"/>
      <c r="K18" s="187"/>
      <c r="L18" s="187"/>
      <c r="M18" s="246" t="s">
        <v>423</v>
      </c>
      <c r="N18" s="187"/>
      <c r="O18" s="187"/>
      <c r="P18" s="187"/>
    </row>
    <row r="19" customFormat="false" ht="39" hidden="false" customHeight="false" outlineLevel="0" collapsed="false">
      <c r="A19" s="242" t="n">
        <v>63</v>
      </c>
      <c r="B19" s="141" t="s">
        <v>465</v>
      </c>
      <c r="C19" s="141" t="s">
        <v>466</v>
      </c>
      <c r="D19" s="104" t="s">
        <v>86</v>
      </c>
      <c r="E19" s="102" t="s">
        <v>439</v>
      </c>
      <c r="F19" s="243" t="s">
        <v>417</v>
      </c>
      <c r="G19" s="244" t="n">
        <v>497</v>
      </c>
      <c r="H19" s="245" t="s">
        <v>418</v>
      </c>
      <c r="I19" s="246"/>
      <c r="J19" s="187"/>
      <c r="K19" s="187"/>
      <c r="L19" s="187"/>
      <c r="M19" s="247" t="s">
        <v>417</v>
      </c>
      <c r="N19" s="187"/>
      <c r="O19" s="187"/>
      <c r="P19" s="187"/>
    </row>
    <row r="20" customFormat="false" ht="61.5" hidden="false" customHeight="true" outlineLevel="0" collapsed="false">
      <c r="A20" s="242" t="n">
        <v>63</v>
      </c>
      <c r="B20" s="141" t="s">
        <v>467</v>
      </c>
      <c r="C20" s="141" t="s">
        <v>468</v>
      </c>
      <c r="D20" s="104" t="s">
        <v>86</v>
      </c>
      <c r="E20" s="102" t="s">
        <v>439</v>
      </c>
      <c r="F20" s="243" t="s">
        <v>417</v>
      </c>
      <c r="G20" s="244" t="n">
        <v>582</v>
      </c>
      <c r="H20" s="245" t="s">
        <v>422</v>
      </c>
      <c r="I20" s="246"/>
      <c r="J20" s="248"/>
      <c r="K20" s="187"/>
      <c r="L20" s="187"/>
      <c r="M20" s="247" t="s">
        <v>429</v>
      </c>
      <c r="N20" s="187"/>
      <c r="O20" s="187"/>
      <c r="P20" s="187"/>
    </row>
    <row r="21" customFormat="false" ht="64.5" hidden="false" customHeight="false" outlineLevel="0" collapsed="false">
      <c r="A21" s="242" t="n">
        <v>63</v>
      </c>
      <c r="B21" s="141" t="s">
        <v>469</v>
      </c>
      <c r="C21" s="141" t="s">
        <v>470</v>
      </c>
      <c r="D21" s="104" t="s">
        <v>86</v>
      </c>
      <c r="E21" s="102" t="s">
        <v>439</v>
      </c>
      <c r="F21" s="243" t="s">
        <v>417</v>
      </c>
      <c r="G21" s="244" t="n">
        <v>404</v>
      </c>
      <c r="H21" s="245" t="s">
        <v>471</v>
      </c>
      <c r="I21" s="246"/>
      <c r="J21" s="248"/>
      <c r="K21" s="187"/>
      <c r="L21" s="187"/>
      <c r="M21" s="247" t="s">
        <v>447</v>
      </c>
      <c r="N21" s="187"/>
      <c r="O21" s="187"/>
      <c r="P21" s="187"/>
    </row>
    <row r="22" customFormat="false" ht="90" hidden="false" customHeight="false" outlineLevel="0" collapsed="false">
      <c r="A22" s="242" t="n">
        <v>63</v>
      </c>
      <c r="B22" s="141" t="s">
        <v>472</v>
      </c>
      <c r="C22" s="141" t="s">
        <v>473</v>
      </c>
      <c r="D22" s="104" t="s">
        <v>86</v>
      </c>
      <c r="E22" s="102" t="s">
        <v>439</v>
      </c>
      <c r="F22" s="243" t="s">
        <v>417</v>
      </c>
      <c r="G22" s="244" t="n">
        <v>572</v>
      </c>
      <c r="H22" s="245" t="s">
        <v>474</v>
      </c>
      <c r="I22" s="246"/>
      <c r="J22" s="248"/>
      <c r="K22" s="187"/>
      <c r="L22" s="187"/>
      <c r="M22" s="187"/>
      <c r="N22" s="187"/>
      <c r="O22" s="187"/>
      <c r="P22" s="187"/>
    </row>
    <row r="23" customFormat="false" ht="39" hidden="false" customHeight="false" outlineLevel="0" collapsed="false">
      <c r="A23" s="242" t="n">
        <v>63</v>
      </c>
      <c r="B23" s="141" t="s">
        <v>475</v>
      </c>
      <c r="C23" s="141" t="s">
        <v>438</v>
      </c>
      <c r="D23" s="104" t="s">
        <v>86</v>
      </c>
      <c r="E23" s="102" t="s">
        <v>439</v>
      </c>
      <c r="F23" s="243" t="s">
        <v>417</v>
      </c>
      <c r="G23" s="244" t="n">
        <v>212</v>
      </c>
      <c r="H23" s="245" t="s">
        <v>476</v>
      </c>
      <c r="I23" s="246"/>
      <c r="J23" s="248"/>
      <c r="K23" s="187"/>
      <c r="L23" s="187"/>
      <c r="M23" s="187"/>
      <c r="N23" s="187"/>
      <c r="O23" s="187"/>
      <c r="P23" s="187"/>
    </row>
    <row r="24" customFormat="false" ht="53.25" hidden="false" customHeight="true" outlineLevel="0" collapsed="false">
      <c r="A24" s="242" t="n">
        <v>63</v>
      </c>
      <c r="B24" s="141" t="s">
        <v>477</v>
      </c>
      <c r="C24" s="141" t="s">
        <v>478</v>
      </c>
      <c r="D24" s="104" t="s">
        <v>86</v>
      </c>
      <c r="E24" s="102" t="s">
        <v>439</v>
      </c>
      <c r="F24" s="246" t="s">
        <v>417</v>
      </c>
      <c r="G24" s="244" t="n">
        <v>322</v>
      </c>
      <c r="H24" s="245" t="s">
        <v>479</v>
      </c>
      <c r="I24" s="246"/>
      <c r="J24" s="248"/>
      <c r="K24" s="187"/>
      <c r="L24" s="187"/>
      <c r="M24" s="187"/>
      <c r="N24" s="187"/>
      <c r="O24" s="187"/>
      <c r="P24" s="187"/>
    </row>
    <row r="25" customFormat="false" ht="84.75" hidden="false" customHeight="true" outlineLevel="0" collapsed="false">
      <c r="A25" s="242" t="n">
        <v>63</v>
      </c>
      <c r="B25" s="141" t="s">
        <v>480</v>
      </c>
      <c r="C25" s="141" t="s">
        <v>481</v>
      </c>
      <c r="D25" s="104" t="s">
        <v>86</v>
      </c>
      <c r="E25" s="102" t="s">
        <v>439</v>
      </c>
      <c r="F25" s="246" t="s">
        <v>417</v>
      </c>
      <c r="G25" s="244" t="n">
        <v>1050</v>
      </c>
      <c r="H25" s="245" t="s">
        <v>482</v>
      </c>
      <c r="I25" s="246"/>
      <c r="J25" s="248"/>
      <c r="K25" s="187"/>
      <c r="L25" s="187"/>
      <c r="M25" s="187"/>
      <c r="N25" s="187"/>
      <c r="O25" s="187"/>
      <c r="P25" s="187"/>
    </row>
    <row r="26" customFormat="false" ht="51.75" hidden="false" customHeight="false" outlineLevel="0" collapsed="false">
      <c r="A26" s="242" t="n">
        <v>63</v>
      </c>
      <c r="B26" s="141" t="s">
        <v>483</v>
      </c>
      <c r="C26" s="141" t="s">
        <v>484</v>
      </c>
      <c r="D26" s="104" t="s">
        <v>86</v>
      </c>
      <c r="E26" s="102" t="s">
        <v>439</v>
      </c>
      <c r="F26" s="246" t="s">
        <v>417</v>
      </c>
      <c r="G26" s="244" t="n">
        <v>730</v>
      </c>
      <c r="H26" s="245" t="s">
        <v>485</v>
      </c>
      <c r="I26" s="246"/>
      <c r="J26" s="248"/>
      <c r="K26" s="187"/>
      <c r="L26" s="187"/>
      <c r="M26" s="187"/>
      <c r="N26" s="187"/>
      <c r="O26" s="187"/>
      <c r="P26" s="187"/>
    </row>
    <row r="27" customFormat="false" ht="32.25" hidden="false" customHeight="true" outlineLevel="0" collapsed="false">
      <c r="A27" s="229" t="n">
        <v>47</v>
      </c>
      <c r="B27" s="1" t="s">
        <v>486</v>
      </c>
      <c r="C27" s="249" t="s">
        <v>487</v>
      </c>
      <c r="D27" s="93" t="s">
        <v>86</v>
      </c>
      <c r="E27" s="102" t="s">
        <v>439</v>
      </c>
      <c r="F27" s="207" t="s">
        <v>417</v>
      </c>
      <c r="G27" s="3" t="n">
        <v>170</v>
      </c>
      <c r="H27" s="250" t="s">
        <v>488</v>
      </c>
      <c r="I27" s="233" t="s">
        <v>489</v>
      </c>
    </row>
    <row r="28" customFormat="false" ht="34.5" hidden="false" customHeight="true" outlineLevel="0" collapsed="false">
      <c r="A28" s="229" t="n">
        <v>47</v>
      </c>
      <c r="B28" s="1" t="s">
        <v>490</v>
      </c>
      <c r="C28" s="251" t="s">
        <v>491</v>
      </c>
      <c r="D28" s="93" t="s">
        <v>86</v>
      </c>
      <c r="E28" s="102" t="s">
        <v>439</v>
      </c>
      <c r="F28" s="207" t="s">
        <v>417</v>
      </c>
      <c r="G28" s="3" t="n">
        <v>460</v>
      </c>
      <c r="H28" s="252" t="s">
        <v>492</v>
      </c>
      <c r="I28" s="233" t="s">
        <v>489</v>
      </c>
      <c r="M28" s="3" t="s">
        <v>423</v>
      </c>
    </row>
    <row r="29" customFormat="false" ht="39" hidden="false" customHeight="false" outlineLevel="0" collapsed="false">
      <c r="A29" s="182" t="s">
        <v>493</v>
      </c>
      <c r="B29" s="184" t="s">
        <v>494</v>
      </c>
      <c r="C29" s="141" t="s">
        <v>495</v>
      </c>
      <c r="D29" s="117" t="s">
        <v>86</v>
      </c>
      <c r="E29" s="102" t="s">
        <v>439</v>
      </c>
      <c r="F29" s="246" t="s">
        <v>417</v>
      </c>
      <c r="G29" s="246" t="n">
        <v>169</v>
      </c>
      <c r="H29" s="253" t="s">
        <v>488</v>
      </c>
      <c r="I29" s="193" t="s">
        <v>496</v>
      </c>
      <c r="J29" s="187"/>
      <c r="K29" s="187"/>
      <c r="L29" s="187"/>
      <c r="M29" s="187"/>
      <c r="N29" s="187"/>
      <c r="O29" s="187"/>
      <c r="P29" s="187"/>
    </row>
    <row r="30" customFormat="false" ht="31.5" hidden="false" customHeight="false" outlineLevel="0" collapsed="false">
      <c r="A30" s="182" t="s">
        <v>497</v>
      </c>
      <c r="B30" s="184" t="s">
        <v>498</v>
      </c>
      <c r="C30" s="254" t="s">
        <v>499</v>
      </c>
      <c r="D30" s="117" t="s">
        <v>86</v>
      </c>
      <c r="E30" s="102" t="s">
        <v>439</v>
      </c>
      <c r="F30" s="247" t="s">
        <v>417</v>
      </c>
      <c r="G30" s="246" t="n">
        <v>428</v>
      </c>
      <c r="H30" s="255" t="s">
        <v>500</v>
      </c>
      <c r="I30" s="247" t="s">
        <v>501</v>
      </c>
      <c r="J30" s="187"/>
      <c r="K30" s="187"/>
      <c r="L30" s="187"/>
      <c r="M30" s="187"/>
      <c r="N30" s="187"/>
      <c r="O30" s="187"/>
      <c r="P30" s="187"/>
    </row>
    <row r="31" customFormat="false" ht="39" hidden="false" customHeight="false" outlineLevel="0" collapsed="false">
      <c r="A31" s="242" t="n">
        <v>63</v>
      </c>
      <c r="B31" s="184" t="s">
        <v>502</v>
      </c>
      <c r="C31" s="141" t="s">
        <v>503</v>
      </c>
      <c r="D31" s="117" t="s">
        <v>86</v>
      </c>
      <c r="E31" s="102" t="s">
        <v>439</v>
      </c>
      <c r="F31" s="193" t="s">
        <v>417</v>
      </c>
      <c r="G31" s="246" t="n">
        <v>169</v>
      </c>
      <c r="H31" s="256" t="s">
        <v>488</v>
      </c>
      <c r="I31" s="193" t="s">
        <v>504</v>
      </c>
      <c r="J31" s="187"/>
      <c r="K31" s="187"/>
      <c r="L31" s="187"/>
      <c r="M31" s="187"/>
      <c r="N31" s="187"/>
      <c r="O31" s="187"/>
      <c r="P31" s="187"/>
    </row>
    <row r="32" customFormat="false" ht="33.75" hidden="false" customHeight="true" outlineLevel="0" collapsed="false">
      <c r="A32" s="242" t="n">
        <v>63</v>
      </c>
      <c r="B32" s="257" t="s">
        <v>505</v>
      </c>
      <c r="C32" s="141" t="s">
        <v>506</v>
      </c>
      <c r="D32" s="120" t="s">
        <v>86</v>
      </c>
      <c r="E32" s="102" t="s">
        <v>439</v>
      </c>
      <c r="F32" s="193" t="s">
        <v>417</v>
      </c>
      <c r="G32" s="246" t="n">
        <v>460</v>
      </c>
      <c r="H32" s="256" t="s">
        <v>492</v>
      </c>
      <c r="I32" s="193" t="s">
        <v>504</v>
      </c>
      <c r="J32" s="187"/>
      <c r="K32" s="187"/>
      <c r="L32" s="187"/>
      <c r="M32" s="246" t="s">
        <v>423</v>
      </c>
      <c r="N32" s="187"/>
      <c r="O32" s="187"/>
      <c r="P32" s="187"/>
    </row>
    <row r="33" customFormat="false" ht="26.25" hidden="false" customHeight="true" outlineLevel="0" collapsed="false">
      <c r="A33" s="258" t="n">
        <v>63</v>
      </c>
      <c r="B33" s="1" t="s">
        <v>270</v>
      </c>
      <c r="C33" s="259" t="s">
        <v>507</v>
      </c>
      <c r="D33" s="260" t="s">
        <v>86</v>
      </c>
      <c r="E33" s="261" t="s">
        <v>508</v>
      </c>
      <c r="F33" s="262" t="s">
        <v>447</v>
      </c>
      <c r="G33" s="262" t="n">
        <v>201</v>
      </c>
      <c r="H33" s="263" t="s">
        <v>509</v>
      </c>
      <c r="I33" s="262"/>
      <c r="J33" s="264"/>
      <c r="K33" s="264"/>
      <c r="L33" s="264"/>
      <c r="M33" s="264"/>
      <c r="N33" s="264"/>
      <c r="O33" s="264"/>
      <c r="P33" s="264"/>
    </row>
    <row r="34" customFormat="false" ht="25.5" hidden="false" customHeight="false" outlineLevel="0" collapsed="false">
      <c r="A34" s="229"/>
      <c r="B34" s="1" t="s">
        <v>399</v>
      </c>
      <c r="C34" s="230" t="s">
        <v>510</v>
      </c>
      <c r="D34" s="100" t="s">
        <v>86</v>
      </c>
      <c r="E34" s="215" t="s">
        <v>511</v>
      </c>
      <c r="F34" s="3"/>
      <c r="G34" s="3" t="n">
        <v>170</v>
      </c>
      <c r="H34" s="265" t="s">
        <v>512</v>
      </c>
      <c r="I34" s="3" t="s">
        <v>513</v>
      </c>
    </row>
    <row r="35" customFormat="false" ht="63" hidden="false" customHeight="true" outlineLevel="0" collapsed="false">
      <c r="A35" s="242" t="s">
        <v>158</v>
      </c>
      <c r="B35" s="184" t="s">
        <v>514</v>
      </c>
      <c r="C35" s="141" t="s">
        <v>515</v>
      </c>
      <c r="D35" s="117" t="s">
        <v>86</v>
      </c>
      <c r="E35" s="102" t="s">
        <v>439</v>
      </c>
      <c r="F35" s="246" t="s">
        <v>417</v>
      </c>
      <c r="G35" s="246" t="n">
        <v>404</v>
      </c>
      <c r="H35" s="253" t="s">
        <v>471</v>
      </c>
      <c r="I35" s="246" t="s">
        <v>516</v>
      </c>
      <c r="J35" s="187"/>
      <c r="K35" s="187"/>
      <c r="L35" s="187"/>
      <c r="M35" s="187"/>
      <c r="N35" s="187"/>
      <c r="O35" s="187"/>
      <c r="P35" s="187"/>
    </row>
    <row r="36" customFormat="false" ht="39" hidden="false" customHeight="false" outlineLevel="0" collapsed="false">
      <c r="A36" s="242" t="s">
        <v>158</v>
      </c>
      <c r="B36" s="141" t="s">
        <v>517</v>
      </c>
      <c r="C36" s="141" t="s">
        <v>461</v>
      </c>
      <c r="D36" s="127" t="s">
        <v>86</v>
      </c>
      <c r="E36" s="102" t="s">
        <v>439</v>
      </c>
      <c r="F36" s="246" t="s">
        <v>417</v>
      </c>
      <c r="G36" s="246" t="n">
        <v>466</v>
      </c>
      <c r="H36" s="253" t="s">
        <v>462</v>
      </c>
      <c r="I36" s="246" t="s">
        <v>516</v>
      </c>
      <c r="J36" s="187"/>
      <c r="K36" s="187"/>
      <c r="L36" s="187"/>
      <c r="M36" s="246" t="s">
        <v>423</v>
      </c>
      <c r="N36" s="187"/>
      <c r="O36" s="187"/>
      <c r="P36" s="187"/>
    </row>
    <row r="37" customFormat="false" ht="45" hidden="false" customHeight="false" outlineLevel="0" collapsed="false">
      <c r="A37" s="242" t="s">
        <v>158</v>
      </c>
      <c r="B37" s="141" t="s">
        <v>518</v>
      </c>
      <c r="C37" s="141" t="s">
        <v>438</v>
      </c>
      <c r="D37" s="127" t="s">
        <v>86</v>
      </c>
      <c r="E37" s="102" t="s">
        <v>439</v>
      </c>
      <c r="F37" s="246" t="s">
        <v>417</v>
      </c>
      <c r="G37" s="246" t="n">
        <v>212</v>
      </c>
      <c r="H37" s="266" t="s">
        <v>476</v>
      </c>
      <c r="I37" s="246" t="s">
        <v>516</v>
      </c>
      <c r="J37" s="187"/>
      <c r="K37" s="187"/>
      <c r="L37" s="187"/>
      <c r="M37" s="247" t="s">
        <v>417</v>
      </c>
      <c r="N37" s="187"/>
      <c r="O37" s="187"/>
      <c r="P37" s="187"/>
    </row>
    <row r="38" customFormat="false" ht="53.25" hidden="false" customHeight="true" outlineLevel="0" collapsed="false">
      <c r="A38" s="242" t="s">
        <v>158</v>
      </c>
      <c r="B38" s="141" t="s">
        <v>519</v>
      </c>
      <c r="C38" s="141" t="s">
        <v>442</v>
      </c>
      <c r="D38" s="127" t="s">
        <v>86</v>
      </c>
      <c r="E38" s="102" t="s">
        <v>439</v>
      </c>
      <c r="F38" s="246" t="s">
        <v>417</v>
      </c>
      <c r="G38" s="246" t="n">
        <v>322</v>
      </c>
      <c r="H38" s="253" t="s">
        <v>479</v>
      </c>
      <c r="I38" s="246" t="s">
        <v>516</v>
      </c>
      <c r="J38" s="248"/>
      <c r="K38" s="187"/>
      <c r="L38" s="187"/>
      <c r="M38" s="247" t="s">
        <v>429</v>
      </c>
      <c r="N38" s="187"/>
      <c r="O38" s="187"/>
      <c r="P38" s="187"/>
    </row>
    <row r="39" customFormat="false" ht="77.25" hidden="false" customHeight="false" outlineLevel="0" collapsed="false">
      <c r="A39" s="242" t="s">
        <v>158</v>
      </c>
      <c r="B39" s="141" t="s">
        <v>520</v>
      </c>
      <c r="C39" s="141" t="s">
        <v>445</v>
      </c>
      <c r="D39" s="127" t="s">
        <v>86</v>
      </c>
      <c r="E39" s="102" t="s">
        <v>439</v>
      </c>
      <c r="F39" s="246" t="s">
        <v>417</v>
      </c>
      <c r="G39" s="246" t="n">
        <v>572</v>
      </c>
      <c r="H39" s="253" t="s">
        <v>474</v>
      </c>
      <c r="I39" s="246" t="s">
        <v>516</v>
      </c>
      <c r="J39" s="248"/>
      <c r="K39" s="187"/>
      <c r="L39" s="187"/>
      <c r="M39" s="247" t="s">
        <v>447</v>
      </c>
      <c r="N39" s="187"/>
      <c r="O39" s="187"/>
      <c r="P39" s="187"/>
    </row>
    <row r="40" customFormat="false" ht="63" hidden="false" customHeight="true" outlineLevel="0" collapsed="false">
      <c r="A40" s="242" t="s">
        <v>158</v>
      </c>
      <c r="B40" s="141" t="s">
        <v>521</v>
      </c>
      <c r="C40" s="141" t="s">
        <v>449</v>
      </c>
      <c r="D40" s="127" t="s">
        <v>86</v>
      </c>
      <c r="E40" s="102" t="s">
        <v>439</v>
      </c>
      <c r="F40" s="246" t="s">
        <v>417</v>
      </c>
      <c r="G40" s="246" t="n">
        <v>582</v>
      </c>
      <c r="H40" s="253" t="s">
        <v>422</v>
      </c>
      <c r="I40" s="246" t="s">
        <v>516</v>
      </c>
      <c r="J40" s="248"/>
      <c r="K40" s="187"/>
      <c r="L40" s="187"/>
      <c r="M40" s="187"/>
      <c r="N40" s="187"/>
      <c r="O40" s="187"/>
      <c r="P40" s="187"/>
    </row>
    <row r="41" customFormat="false" ht="51.75" hidden="false" customHeight="false" outlineLevel="0" collapsed="false">
      <c r="A41" s="242" t="s">
        <v>158</v>
      </c>
      <c r="B41" s="141" t="s">
        <v>522</v>
      </c>
      <c r="C41" s="141" t="s">
        <v>452</v>
      </c>
      <c r="D41" s="127" t="s">
        <v>86</v>
      </c>
      <c r="E41" s="102" t="s">
        <v>439</v>
      </c>
      <c r="F41" s="246" t="s">
        <v>417</v>
      </c>
      <c r="G41" s="246" t="n">
        <v>730</v>
      </c>
      <c r="H41" s="253" t="s">
        <v>485</v>
      </c>
      <c r="I41" s="246" t="s">
        <v>516</v>
      </c>
      <c r="J41" s="248"/>
      <c r="K41" s="187"/>
      <c r="L41" s="187"/>
      <c r="M41" s="187"/>
      <c r="N41" s="187"/>
      <c r="O41" s="187"/>
      <c r="P41" s="187"/>
    </row>
    <row r="42" customFormat="false" ht="78" hidden="false" customHeight="true" outlineLevel="0" collapsed="false">
      <c r="A42" s="242" t="s">
        <v>158</v>
      </c>
      <c r="B42" s="141" t="s">
        <v>523</v>
      </c>
      <c r="C42" s="267" t="s">
        <v>455</v>
      </c>
      <c r="D42" s="127" t="s">
        <v>86</v>
      </c>
      <c r="E42" s="102" t="s">
        <v>439</v>
      </c>
      <c r="F42" s="246" t="s">
        <v>417</v>
      </c>
      <c r="G42" s="246" t="n">
        <v>1050</v>
      </c>
      <c r="H42" s="268" t="s">
        <v>482</v>
      </c>
      <c r="I42" s="246" t="s">
        <v>516</v>
      </c>
      <c r="J42" s="248"/>
      <c r="K42" s="187"/>
      <c r="L42" s="187"/>
      <c r="M42" s="187"/>
      <c r="N42" s="187"/>
      <c r="O42" s="187"/>
      <c r="P42" s="187"/>
    </row>
    <row r="45" customFormat="false" ht="18.75" hidden="false" customHeight="false" outlineLevel="0" collapsed="false">
      <c r="B45" s="145" t="s">
        <v>131</v>
      </c>
    </row>
    <row r="46" customFormat="false" ht="18.75" hidden="false" customHeight="false" outlineLevel="0" collapsed="false">
      <c r="B46" s="148" t="s">
        <v>132</v>
      </c>
    </row>
  </sheetData>
  <dataValidations count="2">
    <dataValidation allowBlank="true" errorStyle="stop" operator="between" showDropDown="false" showErrorMessage="true" showInputMessage="false" sqref="F17:F18 M17 F19:F23" type="list">
      <formula1>$M$5:$M$7</formula1>
      <formula2>0</formula2>
    </dataValidation>
    <dataValidation allowBlank="true" errorStyle="stop" operator="between" showDropDown="false" showErrorMessage="true" showInputMessage="false" sqref="F4:F16 F27:F28" type="list">
      <formula1>$M$5:$M$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14"/>
    <col collapsed="false" customWidth="true" hidden="false" outlineLevel="0" max="3" min="3" style="0" width="18.28"/>
    <col collapsed="false" customWidth="true" hidden="false" outlineLevel="0" max="4" min="4" style="0" width="17.99"/>
    <col collapsed="false" customWidth="true" hidden="false" outlineLevel="0" max="5" min="5" style="0" width="11.99"/>
    <col collapsed="false" customWidth="true" hidden="false" outlineLevel="0" max="6" min="6" style="0" width="10.99"/>
    <col collapsed="false" customWidth="true" hidden="false" outlineLevel="0" max="7" min="7" style="0" width="21.7"/>
    <col collapsed="false" customWidth="true" hidden="false" outlineLevel="0" max="9" min="8" style="0" width="13.14"/>
    <col collapsed="false" customWidth="true" hidden="false" outlineLevel="0" max="10" min="10" style="21" width="7.28"/>
    <col collapsed="false" customWidth="true" hidden="false" outlineLevel="0" max="11" min="11" style="0" width="20.28"/>
  </cols>
  <sheetData>
    <row r="1" s="13" customFormat="true" ht="38.25" hidden="false" customHeight="true" outlineLevel="0" collapsed="false">
      <c r="A1" s="79" t="s">
        <v>43</v>
      </c>
      <c r="B1" s="164" t="s">
        <v>524</v>
      </c>
      <c r="C1" s="79"/>
      <c r="D1" s="79"/>
      <c r="E1" s="79"/>
      <c r="F1" s="79"/>
      <c r="G1" s="79"/>
      <c r="H1" s="79"/>
      <c r="I1" s="79"/>
      <c r="J1" s="79"/>
      <c r="K1" s="79"/>
      <c r="N1" s="269"/>
      <c r="O1" s="269"/>
      <c r="P1" s="269"/>
      <c r="Q1" s="269"/>
      <c r="R1" s="269"/>
      <c r="S1" s="269"/>
      <c r="T1" s="269"/>
      <c r="U1" s="269"/>
      <c r="V1" s="269"/>
      <c r="W1" s="269"/>
      <c r="X1" s="269"/>
    </row>
    <row r="2" s="8" customFormat="true" ht="20.25" hidden="false" customHeight="true" outlineLevel="0" collapsed="false">
      <c r="A2" s="270"/>
      <c r="B2" s="270"/>
      <c r="C2" s="270"/>
      <c r="D2" s="270"/>
      <c r="E2" s="270"/>
      <c r="F2" s="270"/>
      <c r="G2" s="270"/>
      <c r="H2" s="270"/>
      <c r="I2" s="270"/>
      <c r="J2" s="270"/>
      <c r="K2" s="270"/>
    </row>
    <row r="3" customFormat="false" ht="198.75" hidden="false" customHeight="true" outlineLevel="0" collapsed="false">
      <c r="A3" s="83" t="s">
        <v>134</v>
      </c>
      <c r="B3" s="83" t="s">
        <v>406</v>
      </c>
      <c r="C3" s="83" t="s">
        <v>407</v>
      </c>
      <c r="D3" s="83" t="s">
        <v>525</v>
      </c>
      <c r="E3" s="83" t="s">
        <v>365</v>
      </c>
      <c r="F3" s="83" t="s">
        <v>409</v>
      </c>
      <c r="G3" s="271" t="s">
        <v>526</v>
      </c>
      <c r="H3" s="84" t="s">
        <v>141</v>
      </c>
      <c r="I3" s="84" t="s">
        <v>142</v>
      </c>
      <c r="J3" s="83" t="s">
        <v>527</v>
      </c>
      <c r="K3" s="83" t="s">
        <v>528</v>
      </c>
      <c r="N3" s="272"/>
      <c r="O3" s="272"/>
      <c r="P3" s="272"/>
      <c r="Q3" s="272"/>
      <c r="R3" s="272"/>
      <c r="S3" s="272"/>
      <c r="T3" s="272"/>
      <c r="U3" s="272"/>
      <c r="V3" s="272"/>
      <c r="W3" s="272"/>
      <c r="X3" s="272"/>
      <c r="Y3" s="272"/>
      <c r="Z3" s="272"/>
    </row>
    <row r="4" customFormat="false" ht="54.75" hidden="false" customHeight="true" outlineLevel="0" collapsed="false">
      <c r="A4" s="173" t="s">
        <v>529</v>
      </c>
      <c r="B4" s="175" t="s">
        <v>530</v>
      </c>
      <c r="C4" s="273" t="s">
        <v>531</v>
      </c>
      <c r="D4" s="273" t="s">
        <v>532</v>
      </c>
      <c r="E4" s="93" t="s">
        <v>86</v>
      </c>
      <c r="F4" s="175" t="s">
        <v>533</v>
      </c>
      <c r="G4" s="175" t="s">
        <v>429</v>
      </c>
      <c r="H4" s="175" t="n">
        <v>95</v>
      </c>
      <c r="I4" s="175" t="n">
        <v>122</v>
      </c>
      <c r="J4" s="273" t="s">
        <v>534</v>
      </c>
      <c r="K4" s="175" t="s">
        <v>535</v>
      </c>
    </row>
    <row r="5" customFormat="false" ht="89.25" hidden="false" customHeight="false" outlineLevel="0" collapsed="false">
      <c r="A5" s="182" t="n">
        <v>63</v>
      </c>
      <c r="B5" s="184" t="s">
        <v>247</v>
      </c>
      <c r="C5" s="184" t="s">
        <v>536</v>
      </c>
      <c r="D5" s="184" t="s">
        <v>537</v>
      </c>
      <c r="E5" s="117" t="s">
        <v>86</v>
      </c>
      <c r="F5" s="184" t="s">
        <v>538</v>
      </c>
      <c r="G5" s="274" t="s">
        <v>417</v>
      </c>
      <c r="H5" s="275" t="n">
        <v>77</v>
      </c>
      <c r="I5" s="275" t="n">
        <v>99</v>
      </c>
      <c r="J5" s="256" t="s">
        <v>488</v>
      </c>
      <c r="K5" s="276" t="s">
        <v>504</v>
      </c>
      <c r="L5" s="187"/>
      <c r="M5" s="187"/>
      <c r="N5" s="187"/>
      <c r="O5" s="187"/>
      <c r="P5" s="187"/>
      <c r="Q5" s="187"/>
      <c r="R5" s="187"/>
      <c r="S5" s="187"/>
      <c r="T5" s="187"/>
      <c r="U5" s="187"/>
      <c r="V5" s="187"/>
      <c r="W5" s="187"/>
      <c r="X5" s="187"/>
      <c r="Y5" s="187"/>
      <c r="Z5" s="187"/>
    </row>
    <row r="6" customFormat="false" ht="63.75" hidden="false" customHeight="false" outlineLevel="0" collapsed="false">
      <c r="A6" s="182" t="s">
        <v>286</v>
      </c>
      <c r="B6" s="184" t="s">
        <v>288</v>
      </c>
      <c r="C6" s="141" t="s">
        <v>539</v>
      </c>
      <c r="D6" s="141" t="s">
        <v>540</v>
      </c>
      <c r="E6" s="117" t="s">
        <v>86</v>
      </c>
      <c r="F6" s="275" t="s">
        <v>541</v>
      </c>
      <c r="G6" s="274" t="s">
        <v>417</v>
      </c>
      <c r="H6" s="275" t="n">
        <v>77</v>
      </c>
      <c r="I6" s="275" t="n">
        <v>111</v>
      </c>
      <c r="J6" s="277" t="s">
        <v>542</v>
      </c>
      <c r="K6" s="278" t="s">
        <v>543</v>
      </c>
      <c r="L6" s="187"/>
      <c r="M6" s="187"/>
      <c r="N6" s="187"/>
      <c r="O6" s="187"/>
      <c r="P6" s="187"/>
      <c r="Q6" s="187"/>
      <c r="R6" s="187"/>
      <c r="S6" s="187"/>
      <c r="T6" s="187"/>
      <c r="U6" s="187"/>
      <c r="V6" s="187"/>
      <c r="W6" s="187"/>
      <c r="X6" s="187"/>
      <c r="Y6" s="187"/>
      <c r="Z6" s="187"/>
    </row>
    <row r="7" customFormat="false" ht="12.75" hidden="false" customHeight="false" outlineLevel="0" collapsed="false">
      <c r="A7" s="207"/>
      <c r="B7" s="3"/>
      <c r="C7" s="3"/>
      <c r="D7" s="3"/>
      <c r="E7" s="100"/>
      <c r="F7" s="3"/>
      <c r="G7" s="207"/>
      <c r="H7" s="3"/>
      <c r="I7" s="3"/>
      <c r="J7" s="279"/>
      <c r="K7" s="207"/>
      <c r="N7" s="233" t="s">
        <v>429</v>
      </c>
    </row>
    <row r="8" customFormat="false" ht="12.75" hidden="false" customHeight="false" outlineLevel="0" collapsed="false">
      <c r="A8" s="208"/>
      <c r="B8" s="220"/>
      <c r="C8" s="220"/>
      <c r="D8" s="220"/>
      <c r="E8" s="210"/>
      <c r="F8" s="220"/>
      <c r="G8" s="208"/>
      <c r="H8" s="220"/>
      <c r="I8" s="220"/>
      <c r="J8" s="8"/>
      <c r="K8" s="208"/>
      <c r="N8" s="233" t="s">
        <v>447</v>
      </c>
    </row>
    <row r="9" customFormat="false" ht="12.75" hidden="false" customHeight="false" outlineLevel="0" collapsed="false">
      <c r="A9" s="208"/>
      <c r="B9" s="220"/>
      <c r="C9" s="220"/>
      <c r="D9" s="220"/>
      <c r="E9" s="210"/>
      <c r="F9" s="220"/>
      <c r="G9" s="208"/>
      <c r="H9" s="220"/>
      <c r="I9" s="220"/>
      <c r="J9" s="8"/>
      <c r="K9" s="208"/>
    </row>
    <row r="10" customFormat="false" ht="15.75" hidden="false" customHeight="false" outlineLevel="0" collapsed="false">
      <c r="A10" s="208"/>
      <c r="B10" s="209" t="s">
        <v>131</v>
      </c>
      <c r="C10" s="220"/>
      <c r="D10" s="220"/>
      <c r="E10" s="210"/>
      <c r="F10" s="220"/>
      <c r="G10" s="208"/>
      <c r="H10" s="220"/>
      <c r="I10" s="220"/>
      <c r="J10" s="8"/>
      <c r="K10" s="208"/>
    </row>
    <row r="11" customFormat="false" ht="15.75" hidden="false" customHeight="false" outlineLevel="0" collapsed="false">
      <c r="A11" s="208"/>
      <c r="B11" s="211" t="s">
        <v>132</v>
      </c>
      <c r="C11" s="220"/>
      <c r="D11" s="220"/>
      <c r="E11" s="210"/>
      <c r="F11" s="220"/>
      <c r="G11" s="208"/>
      <c r="H11" s="220"/>
      <c r="I11" s="220"/>
      <c r="J11" s="8"/>
      <c r="K11" s="208"/>
    </row>
    <row r="12" customFormat="false" ht="12.75" hidden="false" customHeight="false" outlineLevel="0" collapsed="false">
      <c r="A12" s="208"/>
      <c r="B12" s="220"/>
      <c r="C12" s="220"/>
      <c r="D12" s="220"/>
      <c r="E12" s="210"/>
      <c r="F12" s="220"/>
      <c r="G12" s="208"/>
      <c r="H12" s="220"/>
      <c r="I12" s="220"/>
      <c r="J12" s="8"/>
      <c r="K12" s="208"/>
    </row>
    <row r="13" customFormat="false" ht="12.75" hidden="false" customHeight="false" outlineLevel="0" collapsed="false">
      <c r="A13" s="208"/>
      <c r="B13" s="220"/>
      <c r="C13" s="220"/>
      <c r="D13" s="220"/>
      <c r="E13" s="210"/>
      <c r="F13" s="220"/>
      <c r="G13" s="208"/>
      <c r="H13" s="220"/>
      <c r="I13" s="220"/>
      <c r="J13" s="8"/>
      <c r="K13" s="208"/>
    </row>
    <row r="14" customFormat="false" ht="12.75" hidden="false" customHeight="false" outlineLevel="0" collapsed="false">
      <c r="A14" s="208"/>
      <c r="B14" s="220"/>
      <c r="C14" s="220"/>
      <c r="D14" s="220"/>
      <c r="E14" s="210"/>
      <c r="F14" s="220"/>
      <c r="G14" s="208"/>
      <c r="H14" s="220"/>
      <c r="I14" s="220"/>
      <c r="J14" s="8"/>
      <c r="K14" s="208"/>
    </row>
    <row r="15" customFormat="false" ht="12.75" hidden="false" customHeight="false" outlineLevel="0" collapsed="false">
      <c r="A15" s="208"/>
      <c r="B15" s="220"/>
      <c r="C15" s="220"/>
      <c r="D15" s="220"/>
      <c r="E15" s="210"/>
      <c r="F15" s="220"/>
      <c r="G15" s="208"/>
      <c r="H15" s="220"/>
      <c r="I15" s="220"/>
      <c r="J15" s="8"/>
      <c r="K15" s="208"/>
    </row>
    <row r="16" customFormat="false" ht="12.75" hidden="false" customHeight="false" outlineLevel="0" collapsed="false">
      <c r="A16" s="208"/>
      <c r="B16" s="220"/>
      <c r="C16" s="220"/>
      <c r="D16" s="220"/>
      <c r="E16" s="210"/>
      <c r="F16" s="220"/>
      <c r="G16" s="208"/>
      <c r="H16" s="220"/>
      <c r="I16" s="220"/>
      <c r="J16" s="8"/>
      <c r="K16" s="208"/>
    </row>
    <row r="17" customFormat="false" ht="12.75" hidden="false" customHeight="false" outlineLevel="0" collapsed="false">
      <c r="A17" s="208"/>
      <c r="B17" s="220"/>
      <c r="C17" s="220"/>
      <c r="D17" s="220"/>
      <c r="E17" s="210"/>
      <c r="F17" s="220"/>
      <c r="G17" s="208"/>
      <c r="H17" s="220"/>
      <c r="I17" s="220"/>
      <c r="J17" s="8"/>
      <c r="K17" s="208"/>
    </row>
    <row r="18" customFormat="false" ht="12.75" hidden="false" customHeight="false" outlineLevel="0" collapsed="false">
      <c r="A18" s="208"/>
      <c r="B18" s="220"/>
      <c r="C18" s="220"/>
      <c r="D18" s="220"/>
      <c r="E18" s="210"/>
      <c r="F18" s="220"/>
      <c r="G18" s="208"/>
      <c r="H18" s="220"/>
      <c r="I18" s="220"/>
      <c r="J18" s="8"/>
      <c r="K18" s="208"/>
    </row>
    <row r="19" customFormat="false" ht="12.75" hidden="false" customHeight="false" outlineLevel="0" collapsed="false">
      <c r="A19" s="208"/>
      <c r="B19" s="220"/>
      <c r="C19" s="220"/>
      <c r="D19" s="220"/>
      <c r="E19" s="210"/>
      <c r="F19" s="220"/>
      <c r="G19" s="208"/>
      <c r="H19" s="220"/>
      <c r="I19" s="220"/>
      <c r="J19" s="8"/>
      <c r="K19" s="208"/>
    </row>
    <row r="20" customFormat="false" ht="12.75" hidden="false" customHeight="false" outlineLevel="0" collapsed="false">
      <c r="A20" s="208"/>
      <c r="B20" s="220"/>
      <c r="C20" s="220"/>
      <c r="D20" s="220"/>
      <c r="E20" s="210"/>
      <c r="F20" s="220"/>
      <c r="G20" s="208"/>
      <c r="H20" s="220"/>
      <c r="I20" s="220"/>
      <c r="J20" s="8"/>
      <c r="K20" s="208"/>
    </row>
    <row r="21" customFormat="false" ht="12.75" hidden="false" customHeight="false" outlineLevel="0" collapsed="false">
      <c r="A21" s="208"/>
      <c r="B21" s="220"/>
      <c r="C21" s="220"/>
      <c r="D21" s="220"/>
      <c r="E21" s="210"/>
      <c r="F21" s="220"/>
      <c r="G21" s="208"/>
      <c r="H21" s="220"/>
      <c r="I21" s="220"/>
      <c r="J21" s="8"/>
      <c r="K21" s="208"/>
    </row>
    <row r="22" customFormat="false" ht="12.75" hidden="false" customHeight="false" outlineLevel="0" collapsed="false">
      <c r="A22" s="208"/>
      <c r="B22" s="220"/>
      <c r="C22" s="220"/>
      <c r="D22" s="220"/>
      <c r="E22" s="220"/>
      <c r="F22" s="220"/>
      <c r="G22" s="208"/>
      <c r="H22" s="220"/>
      <c r="I22" s="220"/>
      <c r="J22" s="8"/>
      <c r="K22" s="208"/>
    </row>
    <row r="23" customFormat="false" ht="12.75" hidden="false" customHeight="false" outlineLevel="0" collapsed="false">
      <c r="A23" s="208"/>
      <c r="B23" s="220"/>
      <c r="C23" s="220"/>
      <c r="D23" s="220"/>
      <c r="E23" s="220"/>
      <c r="F23" s="220"/>
      <c r="G23" s="208"/>
      <c r="H23" s="220"/>
      <c r="I23" s="220"/>
      <c r="J23" s="8"/>
      <c r="K23" s="208"/>
    </row>
    <row r="24" customFormat="false" ht="12.75" hidden="false" customHeight="false" outlineLevel="0" collapsed="false">
      <c r="A24" s="208"/>
      <c r="B24" s="220"/>
      <c r="C24" s="220"/>
      <c r="D24" s="220"/>
      <c r="E24" s="220"/>
      <c r="F24" s="220"/>
      <c r="G24" s="208"/>
      <c r="H24" s="220"/>
      <c r="I24" s="220"/>
      <c r="J24" s="8"/>
      <c r="K24" s="208"/>
    </row>
    <row r="25" customFormat="false" ht="12.75" hidden="false" customHeight="false" outlineLevel="0" collapsed="false">
      <c r="A25" s="208"/>
      <c r="B25" s="220"/>
      <c r="C25" s="220"/>
      <c r="D25" s="220"/>
      <c r="E25" s="220"/>
      <c r="F25" s="220"/>
      <c r="G25" s="208"/>
      <c r="H25" s="220"/>
      <c r="I25" s="220"/>
      <c r="J25" s="8"/>
      <c r="K25" s="208"/>
    </row>
    <row r="26" customFormat="false" ht="12.75" hidden="false" customHeight="false" outlineLevel="0" collapsed="false">
      <c r="A26" s="208"/>
      <c r="B26" s="220"/>
      <c r="C26" s="220"/>
      <c r="D26" s="220"/>
      <c r="E26" s="220"/>
      <c r="F26" s="220"/>
      <c r="G26" s="208"/>
      <c r="H26" s="220"/>
      <c r="I26" s="220"/>
      <c r="J26" s="8"/>
      <c r="K26" s="208"/>
    </row>
    <row r="27" customFormat="false" ht="12.75" hidden="false" customHeight="false" outlineLevel="0" collapsed="false">
      <c r="A27" s="208"/>
      <c r="B27" s="220"/>
      <c r="C27" s="220"/>
      <c r="D27" s="220"/>
      <c r="E27" s="220"/>
      <c r="F27" s="220"/>
      <c r="G27" s="208"/>
      <c r="H27" s="220"/>
      <c r="I27" s="220"/>
      <c r="J27" s="8"/>
      <c r="K27" s="208"/>
    </row>
    <row r="28" customFormat="false" ht="12.75" hidden="false" customHeight="false" outlineLevel="0" collapsed="false">
      <c r="A28" s="208"/>
      <c r="B28" s="220"/>
      <c r="C28" s="220"/>
      <c r="D28" s="220"/>
      <c r="E28" s="220"/>
      <c r="F28" s="220"/>
      <c r="G28" s="208"/>
      <c r="H28" s="220"/>
      <c r="I28" s="220"/>
      <c r="J28" s="8"/>
      <c r="K28" s="208"/>
    </row>
    <row r="29" customFormat="false" ht="12.75" hidden="false" customHeight="false" outlineLevel="0" collapsed="false">
      <c r="A29" s="208"/>
      <c r="B29" s="220"/>
      <c r="C29" s="220"/>
      <c r="D29" s="220"/>
      <c r="E29" s="220"/>
      <c r="F29" s="220"/>
      <c r="G29" s="208"/>
      <c r="H29" s="220"/>
      <c r="I29" s="220"/>
      <c r="J29" s="8"/>
      <c r="K29" s="208"/>
    </row>
    <row r="30" customFormat="false" ht="12.75" hidden="false" customHeight="false" outlineLevel="0" collapsed="false">
      <c r="A30" s="212"/>
      <c r="B30" s="280"/>
      <c r="C30" s="280"/>
      <c r="D30" s="280"/>
      <c r="E30" s="281"/>
      <c r="F30" s="280"/>
      <c r="G30" s="212"/>
      <c r="H30" s="280"/>
      <c r="I30" s="280"/>
      <c r="J30" s="282"/>
      <c r="K30" s="214"/>
    </row>
    <row r="31" customFormat="false" ht="12.75" hidden="false" customHeight="false" outlineLevel="0" collapsed="false">
      <c r="A31" s="207"/>
      <c r="B31" s="3"/>
      <c r="C31" s="3"/>
      <c r="D31" s="3"/>
      <c r="E31" s="283"/>
      <c r="F31" s="3"/>
      <c r="G31" s="207"/>
      <c r="H31" s="3"/>
      <c r="I31" s="3"/>
      <c r="J31" s="279"/>
      <c r="K31" s="177"/>
    </row>
    <row r="32" customFormat="false" ht="12.75" hidden="false" customHeight="false" outlineLevel="0" collapsed="false">
      <c r="A32" s="207"/>
      <c r="B32" s="3"/>
      <c r="C32" s="3"/>
      <c r="D32" s="3"/>
      <c r="E32" s="283"/>
      <c r="F32" s="3"/>
      <c r="G32" s="207"/>
      <c r="H32" s="3"/>
      <c r="I32" s="3"/>
      <c r="J32" s="279"/>
      <c r="K32" s="177"/>
    </row>
    <row r="33" customFormat="false" ht="12.75" hidden="false" customHeight="false" outlineLevel="0" collapsed="false">
      <c r="A33" s="207"/>
      <c r="B33" s="3"/>
      <c r="C33" s="3"/>
      <c r="D33" s="3"/>
      <c r="E33" s="283"/>
      <c r="F33" s="3"/>
      <c r="G33" s="207"/>
      <c r="H33" s="3"/>
      <c r="I33" s="3"/>
      <c r="J33" s="279"/>
      <c r="K33" s="177"/>
    </row>
    <row r="34" customFormat="false" ht="12.75" hidden="false" customHeight="false" outlineLevel="0" collapsed="false">
      <c r="A34" s="207"/>
      <c r="B34" s="3"/>
      <c r="C34" s="3"/>
      <c r="D34" s="3"/>
      <c r="E34" s="283"/>
      <c r="F34" s="3"/>
      <c r="G34" s="207"/>
      <c r="H34" s="3"/>
      <c r="I34" s="3"/>
      <c r="J34" s="279"/>
      <c r="K34" s="177"/>
    </row>
    <row r="35" customFormat="false" ht="12.75" hidden="false" customHeight="false" outlineLevel="0" collapsed="false">
      <c r="A35" s="207"/>
      <c r="B35" s="3"/>
      <c r="C35" s="3"/>
      <c r="D35" s="3"/>
      <c r="E35" s="283"/>
      <c r="F35" s="3"/>
      <c r="G35" s="207"/>
      <c r="H35" s="3"/>
      <c r="I35" s="3"/>
      <c r="J35" s="279"/>
      <c r="K35" s="177"/>
    </row>
    <row r="36" customFormat="false" ht="12.75" hidden="false" customHeight="false" outlineLevel="0" collapsed="false">
      <c r="A36" s="207"/>
      <c r="B36" s="3"/>
      <c r="C36" s="3"/>
      <c r="D36" s="3"/>
      <c r="E36" s="283"/>
      <c r="F36" s="3"/>
      <c r="G36" s="207"/>
      <c r="H36" s="3"/>
      <c r="I36" s="3"/>
      <c r="J36" s="279"/>
      <c r="K36" s="177"/>
    </row>
    <row r="37" customFormat="false" ht="12.75" hidden="false" customHeight="false" outlineLevel="0" collapsed="false">
      <c r="A37" s="207"/>
      <c r="B37" s="3"/>
      <c r="C37" s="3"/>
      <c r="D37" s="3"/>
      <c r="E37" s="283"/>
      <c r="F37" s="3"/>
      <c r="G37" s="207"/>
      <c r="H37" s="3"/>
      <c r="I37" s="3"/>
      <c r="J37" s="279"/>
      <c r="K37" s="177"/>
    </row>
    <row r="38" customFormat="false" ht="12.75" hidden="false" customHeight="false" outlineLevel="0" collapsed="false">
      <c r="A38" s="207"/>
      <c r="B38" s="3"/>
      <c r="C38" s="3"/>
      <c r="D38" s="3"/>
      <c r="E38" s="283"/>
      <c r="F38" s="3"/>
      <c r="G38" s="207"/>
      <c r="H38" s="3"/>
      <c r="I38" s="3"/>
      <c r="J38" s="279"/>
      <c r="K38" s="177"/>
    </row>
    <row r="39" customFormat="false" ht="12.75" hidden="false" customHeight="false" outlineLevel="0" collapsed="false">
      <c r="A39" s="207"/>
      <c r="B39" s="3"/>
      <c r="C39" s="3"/>
      <c r="D39" s="3"/>
      <c r="E39" s="283"/>
      <c r="F39" s="3"/>
      <c r="G39" s="207"/>
      <c r="H39" s="3"/>
      <c r="I39" s="3"/>
      <c r="J39" s="279"/>
      <c r="K39" s="177"/>
    </row>
    <row r="40" customFormat="false" ht="12.75" hidden="false" customHeight="false" outlineLevel="0" collapsed="false">
      <c r="A40" s="207"/>
      <c r="B40" s="3"/>
      <c r="C40" s="3"/>
      <c r="D40" s="3"/>
      <c r="E40" s="283"/>
      <c r="F40" s="3"/>
      <c r="G40" s="207"/>
      <c r="H40" s="3"/>
      <c r="I40" s="3"/>
      <c r="J40" s="279"/>
      <c r="K40" s="177"/>
    </row>
    <row r="41" customFormat="false" ht="12.75" hidden="false" customHeight="false" outlineLevel="0" collapsed="false">
      <c r="A41" s="207"/>
      <c r="B41" s="3"/>
      <c r="C41" s="3"/>
      <c r="D41" s="3"/>
      <c r="E41" s="283"/>
      <c r="F41" s="3"/>
      <c r="G41" s="207"/>
      <c r="H41" s="3"/>
      <c r="I41" s="3"/>
      <c r="J41" s="279"/>
      <c r="K41" s="177"/>
    </row>
    <row r="42" customFormat="false" ht="12.75" hidden="false" customHeight="false" outlineLevel="0" collapsed="false">
      <c r="A42" s="207"/>
      <c r="B42" s="3"/>
      <c r="C42" s="3"/>
      <c r="D42" s="3"/>
      <c r="E42" s="283"/>
      <c r="F42" s="3"/>
      <c r="G42" s="207"/>
      <c r="H42" s="3"/>
      <c r="I42" s="3"/>
      <c r="J42" s="279"/>
      <c r="K42" s="177"/>
    </row>
    <row r="43" customFormat="false" ht="12.75" hidden="false" customHeight="false" outlineLevel="0" collapsed="false">
      <c r="A43" s="207"/>
      <c r="B43" s="3"/>
      <c r="C43" s="3"/>
      <c r="D43" s="3"/>
      <c r="E43" s="283"/>
      <c r="F43" s="3"/>
      <c r="G43" s="207"/>
      <c r="H43" s="3"/>
      <c r="I43" s="3"/>
      <c r="J43" s="279"/>
      <c r="K43" s="177"/>
    </row>
    <row r="44" customFormat="false" ht="12.75" hidden="false" customHeight="false" outlineLevel="0" collapsed="false">
      <c r="A44" s="207"/>
      <c r="B44" s="3"/>
      <c r="C44" s="3"/>
      <c r="D44" s="3"/>
      <c r="E44" s="283"/>
      <c r="F44" s="3"/>
      <c r="G44" s="207"/>
      <c r="H44" s="3"/>
      <c r="I44" s="3"/>
      <c r="J44" s="279"/>
      <c r="K44" s="177"/>
    </row>
    <row r="45" customFormat="false" ht="12.75" hidden="false" customHeight="false" outlineLevel="0" collapsed="false">
      <c r="A45" s="207"/>
      <c r="B45" s="3"/>
      <c r="C45" s="3"/>
      <c r="D45" s="3"/>
      <c r="E45" s="283"/>
      <c r="F45" s="3"/>
      <c r="G45" s="207"/>
      <c r="H45" s="3"/>
      <c r="I45" s="3"/>
      <c r="J45" s="279"/>
      <c r="K45" s="177"/>
    </row>
    <row r="46" customFormat="false" ht="12.75" hidden="false" customHeight="false" outlineLevel="0" collapsed="false">
      <c r="A46" s="207"/>
      <c r="B46" s="3"/>
      <c r="C46" s="3"/>
      <c r="D46" s="3"/>
      <c r="E46" s="283"/>
      <c r="F46" s="3"/>
      <c r="G46" s="207"/>
      <c r="H46" s="3"/>
      <c r="I46" s="3"/>
      <c r="J46" s="279"/>
      <c r="K46" s="177"/>
    </row>
    <row r="47" customFormat="false" ht="12.75" hidden="false" customHeight="false" outlineLevel="0" collapsed="false">
      <c r="A47" s="207"/>
      <c r="B47" s="3"/>
      <c r="C47" s="3"/>
      <c r="D47" s="3"/>
      <c r="E47" s="283"/>
      <c r="F47" s="3"/>
      <c r="G47" s="207"/>
      <c r="H47" s="3"/>
      <c r="I47" s="3"/>
      <c r="J47" s="279"/>
      <c r="K47" s="177"/>
    </row>
    <row r="48" customFormat="false" ht="12.75" hidden="false" customHeight="false" outlineLevel="0" collapsed="false">
      <c r="A48" s="207"/>
      <c r="B48" s="3"/>
      <c r="C48" s="3"/>
      <c r="D48" s="3"/>
      <c r="E48" s="283"/>
      <c r="F48" s="3"/>
      <c r="G48" s="207"/>
      <c r="H48" s="3"/>
      <c r="I48" s="3"/>
      <c r="J48" s="279"/>
      <c r="K48" s="177"/>
    </row>
    <row r="49" customFormat="false" ht="12.75" hidden="false" customHeight="false" outlineLevel="0" collapsed="false">
      <c r="A49" s="207"/>
      <c r="B49" s="3"/>
      <c r="C49" s="3"/>
      <c r="D49" s="3"/>
      <c r="E49" s="283"/>
      <c r="F49" s="3"/>
      <c r="G49" s="207"/>
      <c r="H49" s="3"/>
      <c r="I49" s="3"/>
      <c r="J49" s="279"/>
      <c r="K49" s="177"/>
    </row>
    <row r="50" customFormat="false" ht="12.75" hidden="false" customHeight="false" outlineLevel="0" collapsed="false">
      <c r="A50" s="207"/>
      <c r="B50" s="3"/>
      <c r="C50" s="3"/>
      <c r="D50" s="3"/>
      <c r="E50" s="283"/>
      <c r="F50" s="3"/>
      <c r="G50" s="207"/>
      <c r="H50" s="3"/>
      <c r="I50" s="3"/>
      <c r="J50" s="279"/>
      <c r="K50" s="177"/>
    </row>
  </sheetData>
  <mergeCells count="1">
    <mergeCell ref="N3:Z3"/>
  </mergeCells>
  <dataValidations count="1">
    <dataValidation allowBlank="true" errorStyle="stop" operator="between" showDropDown="false" showErrorMessage="true" showInputMessage="false" sqref="G4:G50" type="list">
      <formula1>$N$5:$N$8</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20.13"/>
    <col collapsed="false" customWidth="true" hidden="false" outlineLevel="0" max="3" min="3" style="0" width="24.28"/>
    <col collapsed="false" customWidth="true" hidden="false" outlineLevel="0" max="4" min="4" style="0" width="9.99"/>
    <col collapsed="false" customWidth="true" hidden="false" outlineLevel="0" max="5" min="5" style="220" width="17.56"/>
    <col collapsed="false" customWidth="true" hidden="false" outlineLevel="0" max="6" min="6" style="220" width="13.41"/>
    <col collapsed="false" customWidth="true" hidden="false" outlineLevel="0" max="7" min="7" style="220" width="9.14"/>
    <col collapsed="false" customWidth="true" hidden="false" outlineLevel="0" max="8" min="8" style="220" width="8.14"/>
    <col collapsed="false" customWidth="true" hidden="false" outlineLevel="0" max="9" min="9" style="220" width="12.14"/>
    <col collapsed="false" customWidth="true" hidden="false" outlineLevel="0" max="10" min="10" style="0" width="22.85"/>
  </cols>
  <sheetData>
    <row r="1" s="13" customFormat="true" ht="24" hidden="false" customHeight="true" outlineLevel="0" collapsed="false">
      <c r="A1" s="162" t="s">
        <v>45</v>
      </c>
      <c r="B1" s="164" t="s">
        <v>46</v>
      </c>
      <c r="C1" s="284"/>
      <c r="D1" s="284"/>
      <c r="E1" s="284"/>
      <c r="F1" s="284"/>
      <c r="G1" s="284"/>
      <c r="H1" s="284"/>
      <c r="I1" s="284"/>
      <c r="J1" s="285"/>
    </row>
    <row r="2" s="21" customFormat="true" ht="27.75" hidden="false" customHeight="true" outlineLevel="0" collapsed="false">
      <c r="A2" s="166"/>
      <c r="B2" s="286"/>
      <c r="C2" s="286"/>
      <c r="D2" s="286"/>
      <c r="E2" s="286"/>
      <c r="F2" s="286"/>
      <c r="G2" s="286"/>
      <c r="H2" s="286"/>
      <c r="I2" s="286"/>
    </row>
    <row r="3" customFormat="false" ht="153" hidden="false" customHeight="false" outlineLevel="0" collapsed="false">
      <c r="A3" s="86" t="s">
        <v>134</v>
      </c>
      <c r="B3" s="169" t="s">
        <v>406</v>
      </c>
      <c r="C3" s="169" t="s">
        <v>407</v>
      </c>
      <c r="D3" s="169" t="s">
        <v>365</v>
      </c>
      <c r="E3" s="169" t="s">
        <v>544</v>
      </c>
      <c r="F3" s="287" t="s">
        <v>545</v>
      </c>
      <c r="G3" s="169" t="s">
        <v>546</v>
      </c>
      <c r="H3" s="169" t="s">
        <v>411</v>
      </c>
      <c r="I3" s="169" t="s">
        <v>527</v>
      </c>
      <c r="J3" s="169" t="s">
        <v>547</v>
      </c>
    </row>
    <row r="4" customFormat="false" ht="45.75" hidden="false" customHeight="true" outlineLevel="0" collapsed="false">
      <c r="A4" s="207"/>
      <c r="B4" s="175"/>
      <c r="C4" s="175"/>
      <c r="D4" s="231" t="n">
        <v>2015</v>
      </c>
      <c r="E4" s="175"/>
      <c r="F4" s="175"/>
      <c r="G4" s="175"/>
      <c r="H4" s="175"/>
      <c r="I4" s="252"/>
      <c r="J4" s="3"/>
    </row>
    <row r="5" customFormat="false" ht="12.75" hidden="false" customHeight="false" outlineLevel="0" collapsed="false">
      <c r="A5" s="207"/>
      <c r="B5" s="3"/>
      <c r="C5" s="175"/>
      <c r="D5" s="231"/>
      <c r="E5" s="175"/>
      <c r="F5" s="175"/>
      <c r="G5" s="175"/>
      <c r="H5" s="175"/>
      <c r="I5" s="252"/>
      <c r="J5" s="3"/>
    </row>
    <row r="6" customFormat="false" ht="12.75" hidden="false" customHeight="false" outlineLevel="0" collapsed="false">
      <c r="A6" s="207"/>
      <c r="B6" s="3"/>
      <c r="C6" s="3"/>
      <c r="D6" s="231"/>
      <c r="E6" s="3"/>
      <c r="F6" s="3"/>
      <c r="G6" s="3"/>
      <c r="H6" s="3"/>
      <c r="I6" s="279"/>
      <c r="J6" s="3"/>
    </row>
    <row r="7" customFormat="false" ht="12.75" hidden="false" customHeight="false" outlineLevel="0" collapsed="false">
      <c r="A7" s="207"/>
      <c r="B7" s="3"/>
      <c r="C7" s="3"/>
      <c r="D7" s="231"/>
      <c r="E7" s="3"/>
      <c r="F7" s="3"/>
      <c r="G7" s="3"/>
      <c r="H7" s="3"/>
      <c r="I7" s="279"/>
      <c r="J7" s="3"/>
    </row>
    <row r="8" customFormat="false" ht="12.75" hidden="false" customHeight="false" outlineLevel="0" collapsed="false">
      <c r="A8" s="207"/>
      <c r="B8" s="3"/>
      <c r="C8" s="3"/>
      <c r="D8" s="231"/>
      <c r="E8" s="3"/>
      <c r="F8" s="3"/>
      <c r="G8" s="3"/>
      <c r="H8" s="3"/>
      <c r="I8" s="279"/>
      <c r="J8" s="3"/>
    </row>
    <row r="9" customFormat="false" ht="12.75" hidden="false" customHeight="false" outlineLevel="0" collapsed="false">
      <c r="A9" s="207"/>
      <c r="B9" s="3"/>
      <c r="C9" s="3"/>
      <c r="D9" s="231"/>
      <c r="E9" s="3"/>
      <c r="F9" s="3"/>
      <c r="G9" s="3"/>
      <c r="H9" s="3"/>
      <c r="I9" s="279"/>
      <c r="J9" s="3"/>
    </row>
    <row r="10" customFormat="false" ht="12.75" hidden="false" customHeight="false" outlineLevel="0" collapsed="false">
      <c r="A10" s="207"/>
      <c r="B10" s="3"/>
      <c r="C10" s="3"/>
      <c r="D10" s="231"/>
      <c r="E10" s="3"/>
      <c r="F10" s="3"/>
      <c r="G10" s="3"/>
      <c r="H10" s="3"/>
      <c r="I10" s="279"/>
      <c r="J10" s="3"/>
    </row>
    <row r="11" customFormat="false" ht="12.75" hidden="false" customHeight="false" outlineLevel="0" collapsed="false">
      <c r="A11" s="207"/>
      <c r="B11" s="3"/>
      <c r="C11" s="3"/>
      <c r="D11" s="231"/>
      <c r="E11" s="3"/>
      <c r="F11" s="3"/>
      <c r="G11" s="3"/>
      <c r="H11" s="3"/>
      <c r="I11" s="279"/>
      <c r="J11" s="3"/>
    </row>
    <row r="12" customFormat="false" ht="12.75" hidden="false" customHeight="false" outlineLevel="0" collapsed="false">
      <c r="A12" s="207"/>
      <c r="B12" s="3"/>
      <c r="C12" s="3"/>
      <c r="D12" s="231"/>
      <c r="E12" s="3"/>
      <c r="F12" s="3"/>
      <c r="G12" s="3"/>
      <c r="H12" s="3"/>
      <c r="I12" s="279"/>
      <c r="J12" s="3"/>
    </row>
    <row r="13" customFormat="false" ht="12.75" hidden="false" customHeight="false" outlineLevel="0" collapsed="false">
      <c r="A13" s="207"/>
      <c r="B13" s="3"/>
      <c r="C13" s="3"/>
      <c r="D13" s="231"/>
      <c r="E13" s="3"/>
      <c r="F13" s="3"/>
      <c r="G13" s="3"/>
      <c r="H13" s="3"/>
      <c r="I13" s="279"/>
      <c r="J13" s="3"/>
    </row>
    <row r="14" customFormat="false" ht="12.75" hidden="false" customHeight="false" outlineLevel="0" collapsed="false">
      <c r="A14" s="207"/>
      <c r="B14" s="3"/>
      <c r="C14" s="3"/>
      <c r="D14" s="231"/>
      <c r="E14" s="3"/>
      <c r="F14" s="3"/>
      <c r="G14" s="3"/>
      <c r="H14" s="3"/>
      <c r="I14" s="279"/>
      <c r="J14" s="3"/>
    </row>
    <row r="15" customFormat="false" ht="12.75" hidden="false" customHeight="false" outlineLevel="0" collapsed="false">
      <c r="A15" s="207"/>
      <c r="B15" s="3"/>
      <c r="C15" s="3"/>
      <c r="D15" s="231"/>
      <c r="E15" s="3"/>
      <c r="F15" s="3"/>
      <c r="G15" s="3"/>
      <c r="H15" s="3"/>
      <c r="I15" s="279"/>
      <c r="J15" s="3"/>
    </row>
    <row r="16" customFormat="false" ht="12.75" hidden="false" customHeight="false" outlineLevel="0" collapsed="false">
      <c r="A16" s="207"/>
      <c r="B16" s="3"/>
      <c r="C16" s="3"/>
      <c r="D16" s="231"/>
      <c r="E16" s="3"/>
      <c r="F16" s="3"/>
      <c r="G16" s="3"/>
      <c r="H16" s="3"/>
      <c r="I16" s="279"/>
      <c r="J16" s="3"/>
    </row>
    <row r="17" customFormat="false" ht="12.75" hidden="false" customHeight="false" outlineLevel="0" collapsed="false">
      <c r="A17" s="207"/>
      <c r="B17" s="3"/>
      <c r="C17" s="3"/>
      <c r="D17" s="231"/>
      <c r="E17" s="3"/>
      <c r="F17" s="3"/>
      <c r="G17" s="3"/>
      <c r="H17" s="3"/>
      <c r="I17" s="279"/>
      <c r="J17" s="3"/>
    </row>
    <row r="18" customFormat="false" ht="12.75" hidden="false" customHeight="false" outlineLevel="0" collapsed="false">
      <c r="A18" s="207"/>
      <c r="B18" s="3"/>
      <c r="C18" s="3"/>
      <c r="D18" s="231"/>
      <c r="E18" s="3"/>
      <c r="F18" s="3"/>
      <c r="G18" s="3"/>
      <c r="H18" s="3"/>
      <c r="I18" s="279"/>
      <c r="J18" s="3"/>
    </row>
    <row r="19" customFormat="false" ht="12.75" hidden="false" customHeight="false" outlineLevel="0" collapsed="false">
      <c r="A19" s="207"/>
      <c r="B19" s="3"/>
      <c r="C19" s="3"/>
      <c r="D19" s="231"/>
      <c r="E19" s="3"/>
      <c r="F19" s="3"/>
      <c r="G19" s="3"/>
      <c r="H19" s="3"/>
      <c r="I19" s="279"/>
      <c r="J19" s="3"/>
    </row>
    <row r="20" customFormat="false" ht="12.75" hidden="false" customHeight="false" outlineLevel="0" collapsed="false">
      <c r="A20" s="207"/>
      <c r="B20" s="3"/>
      <c r="C20" s="3"/>
      <c r="D20" s="231"/>
      <c r="E20" s="3"/>
      <c r="F20" s="3"/>
      <c r="G20" s="3"/>
      <c r="H20" s="3"/>
      <c r="I20" s="279"/>
      <c r="J20" s="3"/>
    </row>
    <row r="21" customFormat="false" ht="12.75" hidden="false" customHeight="false" outlineLevel="0" collapsed="false">
      <c r="A21" s="207"/>
      <c r="B21" s="3"/>
      <c r="C21" s="3"/>
      <c r="D21" s="231"/>
      <c r="E21" s="3"/>
      <c r="F21" s="3"/>
      <c r="G21" s="3"/>
      <c r="H21" s="3"/>
      <c r="I21" s="279"/>
      <c r="J21" s="3"/>
    </row>
    <row r="22" customFormat="false" ht="12.75" hidden="false" customHeight="false" outlineLevel="0" collapsed="false">
      <c r="A22" s="207"/>
      <c r="B22" s="3"/>
      <c r="C22" s="3"/>
      <c r="D22" s="231"/>
      <c r="E22" s="3"/>
      <c r="F22" s="3"/>
      <c r="G22" s="3"/>
      <c r="H22" s="3"/>
      <c r="I22" s="279"/>
      <c r="J22" s="3"/>
    </row>
    <row r="23" customFormat="false" ht="12.75" hidden="false" customHeight="false" outlineLevel="0" collapsed="false">
      <c r="A23" s="207"/>
      <c r="B23" s="3"/>
      <c r="C23" s="3"/>
      <c r="D23" s="231"/>
      <c r="E23" s="3"/>
      <c r="F23" s="3"/>
      <c r="G23" s="3"/>
      <c r="H23" s="3"/>
      <c r="I23" s="279"/>
      <c r="J23" s="3"/>
    </row>
    <row r="24" customFormat="false" ht="12.75" hidden="false" customHeight="false" outlineLevel="0" collapsed="false">
      <c r="A24" s="207"/>
      <c r="B24" s="3"/>
      <c r="C24" s="3"/>
      <c r="D24" s="231"/>
      <c r="E24" s="3"/>
      <c r="F24" s="3"/>
      <c r="G24" s="3"/>
      <c r="H24" s="3"/>
      <c r="I24" s="279"/>
      <c r="J24" s="3"/>
    </row>
    <row r="25" customFormat="false" ht="12.75" hidden="false" customHeight="false" outlineLevel="0" collapsed="false">
      <c r="A25" s="207"/>
      <c r="B25" s="3"/>
      <c r="C25" s="3"/>
      <c r="D25" s="231"/>
      <c r="E25" s="3"/>
      <c r="F25" s="3"/>
      <c r="G25" s="3"/>
      <c r="H25" s="3"/>
      <c r="I25" s="279"/>
      <c r="J25" s="3"/>
    </row>
    <row r="26" customFormat="false" ht="12.75" hidden="false" customHeight="false" outlineLevel="0" collapsed="false">
      <c r="A26" s="207"/>
      <c r="B26" s="3"/>
      <c r="C26" s="3"/>
      <c r="D26" s="231"/>
      <c r="E26" s="3"/>
      <c r="F26" s="3"/>
      <c r="G26" s="3"/>
      <c r="H26" s="3"/>
      <c r="I26" s="279"/>
      <c r="J26" s="3"/>
    </row>
    <row r="27" customFormat="false" ht="12.75" hidden="false" customHeight="false" outlineLevel="0" collapsed="false">
      <c r="A27" s="207"/>
    </row>
    <row r="28" customFormat="false" ht="12.75" hidden="false" customHeight="false" outlineLevel="0" collapsed="false">
      <c r="A28" s="207"/>
    </row>
    <row r="29" customFormat="false" ht="12.75" hidden="false" customHeight="false" outlineLevel="0" collapsed="false">
      <c r="A29" s="207"/>
    </row>
    <row r="30" customFormat="false" ht="12.75" hidden="false" customHeight="false" outlineLevel="0" collapsed="false">
      <c r="A30" s="207"/>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B1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3.41"/>
    <col collapsed="false" customWidth="true" hidden="false" outlineLevel="0" max="3" min="3" style="0" width="24.28"/>
    <col collapsed="false" customWidth="true" hidden="false" outlineLevel="0" max="4" min="4" style="0" width="15.28"/>
    <col collapsed="false" customWidth="true" hidden="false" outlineLevel="0" max="5" min="5" style="0" width="8.28"/>
    <col collapsed="false" customWidth="true" hidden="false" outlineLevel="0" max="6" min="6" style="0" width="14.7"/>
    <col collapsed="false" customWidth="true" hidden="false" outlineLevel="0" max="7" min="7" style="0" width="10.41"/>
    <col collapsed="false" customWidth="true" hidden="false" outlineLevel="0" max="8" min="8" style="0" width="5.99"/>
    <col collapsed="false" customWidth="true" hidden="false" outlineLevel="0" max="9" min="9" style="0" width="10.13"/>
    <col collapsed="false" customWidth="true" hidden="false" outlineLevel="0" max="10" min="10" style="0" width="9.41"/>
    <col collapsed="false" customWidth="true" hidden="false" outlineLevel="0" max="12" min="12" style="0" width="20.7"/>
  </cols>
  <sheetData>
    <row r="1" s="28" customFormat="true" ht="27.75" hidden="false" customHeight="true" outlineLevel="0" collapsed="false">
      <c r="A1" s="162" t="s">
        <v>47</v>
      </c>
      <c r="B1" s="164" t="s">
        <v>548</v>
      </c>
      <c r="C1" s="164"/>
      <c r="D1" s="164"/>
      <c r="E1" s="164"/>
      <c r="F1" s="164"/>
      <c r="G1" s="164"/>
      <c r="H1" s="164"/>
      <c r="I1" s="164"/>
      <c r="J1" s="164"/>
      <c r="K1" s="164"/>
      <c r="L1" s="35"/>
    </row>
    <row r="2" s="21" customFormat="true" ht="12.75" hidden="false" customHeight="false" outlineLevel="0" collapsed="false">
      <c r="A2" s="166"/>
      <c r="B2" s="286"/>
      <c r="C2" s="286"/>
      <c r="D2" s="286"/>
      <c r="E2" s="286"/>
      <c r="F2" s="286"/>
      <c r="G2" s="286"/>
      <c r="H2" s="286"/>
      <c r="I2" s="286"/>
      <c r="J2" s="286"/>
      <c r="K2" s="286"/>
      <c r="L2" s="8"/>
    </row>
    <row r="3" customFormat="false" ht="174" hidden="false" customHeight="true" outlineLevel="0" collapsed="false">
      <c r="A3" s="83" t="s">
        <v>134</v>
      </c>
      <c r="B3" s="170" t="s">
        <v>406</v>
      </c>
      <c r="C3" s="170" t="s">
        <v>407</v>
      </c>
      <c r="D3" s="170" t="s">
        <v>525</v>
      </c>
      <c r="E3" s="288" t="s">
        <v>365</v>
      </c>
      <c r="F3" s="170" t="s">
        <v>544</v>
      </c>
      <c r="G3" s="289" t="s">
        <v>545</v>
      </c>
      <c r="H3" s="170" t="s">
        <v>546</v>
      </c>
      <c r="I3" s="290" t="s">
        <v>141</v>
      </c>
      <c r="J3" s="290" t="s">
        <v>142</v>
      </c>
      <c r="K3" s="170" t="s">
        <v>527</v>
      </c>
      <c r="L3" s="291" t="s">
        <v>549</v>
      </c>
      <c r="M3" s="272"/>
      <c r="N3" s="272"/>
      <c r="O3" s="272"/>
      <c r="P3" s="272"/>
      <c r="Q3" s="272"/>
      <c r="R3" s="272"/>
      <c r="S3" s="272"/>
      <c r="T3" s="272"/>
      <c r="U3" s="272"/>
      <c r="V3" s="272"/>
      <c r="W3" s="272"/>
      <c r="X3" s="272"/>
      <c r="Y3" s="272"/>
    </row>
    <row r="4" customFormat="false" ht="76.5" hidden="false" customHeight="false" outlineLevel="0" collapsed="false">
      <c r="A4" s="175" t="s">
        <v>529</v>
      </c>
      <c r="B4" s="92" t="s">
        <v>84</v>
      </c>
      <c r="C4" s="273" t="s">
        <v>550</v>
      </c>
      <c r="D4" s="273" t="s">
        <v>551</v>
      </c>
      <c r="E4" s="93" t="s">
        <v>86</v>
      </c>
      <c r="F4" s="273" t="s">
        <v>552</v>
      </c>
      <c r="G4" s="175"/>
      <c r="H4" s="175" t="s">
        <v>553</v>
      </c>
      <c r="I4" s="175" t="n">
        <v>89</v>
      </c>
      <c r="J4" s="252" t="n">
        <v>122</v>
      </c>
      <c r="K4" s="273" t="s">
        <v>554</v>
      </c>
      <c r="L4" s="175" t="s">
        <v>555</v>
      </c>
      <c r="M4" s="292"/>
      <c r="N4" s="292"/>
      <c r="O4" s="292"/>
      <c r="P4" s="292"/>
      <c r="Q4" s="292"/>
      <c r="R4" s="292"/>
      <c r="S4" s="292"/>
      <c r="T4" s="292"/>
      <c r="U4" s="292"/>
      <c r="V4" s="292"/>
      <c r="W4" s="292"/>
      <c r="X4" s="292"/>
      <c r="Y4" s="292"/>
    </row>
    <row r="5" customFormat="false" ht="102" hidden="false" customHeight="false" outlineLevel="0" collapsed="false">
      <c r="A5" s="184" t="s">
        <v>371</v>
      </c>
      <c r="B5" s="184" t="s">
        <v>98</v>
      </c>
      <c r="C5" s="184" t="s">
        <v>556</v>
      </c>
      <c r="D5" s="184" t="s">
        <v>557</v>
      </c>
      <c r="E5" s="117" t="s">
        <v>86</v>
      </c>
      <c r="F5" s="184" t="s">
        <v>558</v>
      </c>
      <c r="G5" s="184" t="s">
        <v>559</v>
      </c>
      <c r="H5" s="184" t="s">
        <v>560</v>
      </c>
      <c r="I5" s="275" t="n">
        <v>49</v>
      </c>
      <c r="J5" s="253" t="n">
        <v>58</v>
      </c>
      <c r="K5" s="256" t="s">
        <v>561</v>
      </c>
      <c r="L5" s="184" t="s">
        <v>562</v>
      </c>
      <c r="M5" s="293"/>
      <c r="N5" s="293"/>
      <c r="O5" s="293"/>
      <c r="P5" s="293"/>
      <c r="Q5" s="293"/>
      <c r="R5" s="293"/>
      <c r="S5" s="293"/>
      <c r="T5" s="293"/>
      <c r="U5" s="293"/>
      <c r="V5" s="293"/>
      <c r="W5" s="293"/>
      <c r="X5" s="293"/>
      <c r="Y5" s="293"/>
    </row>
    <row r="6" customFormat="false" ht="76.5" hidden="false" customHeight="false" outlineLevel="0" collapsed="false">
      <c r="A6" s="184" t="n">
        <v>63</v>
      </c>
      <c r="B6" s="184" t="s">
        <v>247</v>
      </c>
      <c r="C6" s="184" t="s">
        <v>563</v>
      </c>
      <c r="D6" s="184" t="s">
        <v>564</v>
      </c>
      <c r="E6" s="117" t="s">
        <v>86</v>
      </c>
      <c r="F6" s="184" t="s">
        <v>565</v>
      </c>
      <c r="G6" s="275"/>
      <c r="H6" s="184" t="s">
        <v>566</v>
      </c>
      <c r="I6" s="275" t="n">
        <v>185</v>
      </c>
      <c r="J6" s="253" t="n">
        <v>190</v>
      </c>
      <c r="K6" s="256" t="s">
        <v>567</v>
      </c>
      <c r="L6" s="184" t="s">
        <v>543</v>
      </c>
      <c r="M6" s="293"/>
      <c r="N6" s="293"/>
      <c r="O6" s="293"/>
      <c r="P6" s="293"/>
      <c r="Q6" s="293"/>
      <c r="R6" s="293"/>
      <c r="S6" s="293"/>
      <c r="T6" s="293"/>
      <c r="U6" s="293"/>
      <c r="V6" s="293"/>
      <c r="W6" s="293"/>
      <c r="X6" s="293"/>
      <c r="Y6" s="293"/>
    </row>
    <row r="7" customFormat="false" ht="76.5" hidden="false" customHeight="false" outlineLevel="0" collapsed="false">
      <c r="A7" s="184" t="n">
        <v>63</v>
      </c>
      <c r="B7" s="184" t="s">
        <v>247</v>
      </c>
      <c r="C7" s="184" t="s">
        <v>568</v>
      </c>
      <c r="D7" s="184" t="s">
        <v>569</v>
      </c>
      <c r="E7" s="127"/>
      <c r="F7" s="184" t="s">
        <v>565</v>
      </c>
      <c r="G7" s="275"/>
      <c r="H7" s="184" t="s">
        <v>566</v>
      </c>
      <c r="I7" s="275" t="n">
        <v>169</v>
      </c>
      <c r="J7" s="253" t="n">
        <v>184</v>
      </c>
      <c r="K7" s="256" t="s">
        <v>570</v>
      </c>
      <c r="L7" s="184" t="s">
        <v>543</v>
      </c>
      <c r="M7" s="187"/>
      <c r="N7" s="187"/>
      <c r="O7" s="187"/>
      <c r="P7" s="187"/>
      <c r="Q7" s="187"/>
      <c r="R7" s="187"/>
      <c r="S7" s="187"/>
      <c r="T7" s="187"/>
      <c r="U7" s="187"/>
      <c r="V7" s="187"/>
      <c r="W7" s="187"/>
      <c r="X7" s="187"/>
      <c r="Y7" s="187"/>
    </row>
    <row r="8" customFormat="false" ht="47.25" hidden="false" customHeight="false" outlineLevel="0" collapsed="false">
      <c r="A8" s="184" t="n">
        <v>2</v>
      </c>
      <c r="B8" s="122" t="s">
        <v>571</v>
      </c>
      <c r="C8" s="141" t="s">
        <v>572</v>
      </c>
      <c r="D8" s="275"/>
      <c r="E8" s="117" t="s">
        <v>86</v>
      </c>
      <c r="F8" s="141" t="s">
        <v>573</v>
      </c>
      <c r="G8" s="275"/>
      <c r="H8" s="141" t="s">
        <v>574</v>
      </c>
      <c r="I8" s="275" t="n">
        <v>505</v>
      </c>
      <c r="J8" s="253" t="n">
        <v>543</v>
      </c>
      <c r="K8" s="122" t="s">
        <v>575</v>
      </c>
      <c r="L8" s="275"/>
      <c r="M8" s="293"/>
      <c r="N8" s="293"/>
      <c r="O8" s="293"/>
      <c r="P8" s="293"/>
      <c r="Q8" s="293"/>
      <c r="R8" s="293"/>
      <c r="S8" s="293"/>
      <c r="T8" s="293"/>
      <c r="U8" s="293"/>
      <c r="V8" s="293"/>
      <c r="W8" s="293"/>
      <c r="X8" s="293"/>
      <c r="Y8" s="293"/>
    </row>
    <row r="9" customFormat="false" ht="12.75" hidden="false" customHeight="false" outlineLevel="0" collapsed="false">
      <c r="A9" s="175"/>
      <c r="B9" s="175"/>
      <c r="C9" s="175"/>
      <c r="D9" s="175"/>
      <c r="E9" s="100"/>
      <c r="F9" s="175"/>
      <c r="G9" s="175"/>
      <c r="H9" s="175"/>
      <c r="I9" s="175"/>
      <c r="J9" s="252"/>
      <c r="K9" s="252"/>
      <c r="L9" s="175"/>
    </row>
    <row r="10" customFormat="false" ht="12.75" hidden="false" customHeight="false" outlineLevel="0" collapsed="false">
      <c r="A10" s="208"/>
      <c r="B10" s="220"/>
      <c r="C10" s="220"/>
      <c r="D10" s="220"/>
      <c r="E10" s="210"/>
      <c r="F10" s="220"/>
      <c r="G10" s="220"/>
      <c r="H10" s="220"/>
      <c r="I10" s="220"/>
      <c r="J10" s="8"/>
      <c r="K10" s="8"/>
      <c r="L10" s="220"/>
    </row>
    <row r="11" customFormat="false" ht="12.75" hidden="false" customHeight="false" outlineLevel="0" collapsed="false">
      <c r="A11" s="208"/>
      <c r="B11" s="220"/>
      <c r="C11" s="220"/>
      <c r="D11" s="220"/>
      <c r="E11" s="210"/>
      <c r="F11" s="220"/>
      <c r="G11" s="220"/>
      <c r="H11" s="220"/>
      <c r="I11" s="220"/>
      <c r="J11" s="8"/>
      <c r="K11" s="8"/>
      <c r="L11" s="220"/>
    </row>
    <row r="12" customFormat="false" ht="15.75" hidden="false" customHeight="false" outlineLevel="0" collapsed="false">
      <c r="A12" s="208"/>
      <c r="B12" s="209" t="s">
        <v>131</v>
      </c>
      <c r="C12" s="220"/>
      <c r="D12" s="220"/>
      <c r="E12" s="210"/>
      <c r="F12" s="220"/>
      <c r="G12" s="220"/>
      <c r="H12" s="220"/>
      <c r="I12" s="220"/>
      <c r="J12" s="8"/>
      <c r="K12" s="8"/>
      <c r="L12" s="220"/>
    </row>
    <row r="13" customFormat="false" ht="15.75" hidden="false" customHeight="false" outlineLevel="0" collapsed="false">
      <c r="A13" s="208"/>
      <c r="B13" s="211" t="s">
        <v>132</v>
      </c>
      <c r="C13" s="220"/>
      <c r="D13" s="220"/>
      <c r="E13" s="210"/>
      <c r="F13" s="220"/>
      <c r="G13" s="220"/>
      <c r="H13" s="220"/>
      <c r="I13" s="220"/>
      <c r="J13" s="8"/>
      <c r="K13" s="8"/>
      <c r="L13" s="220"/>
    </row>
    <row r="14" customFormat="false" ht="12.75" hidden="false" customHeight="false" outlineLevel="0" collapsed="false">
      <c r="A14" s="208"/>
      <c r="B14" s="220"/>
      <c r="C14" s="220"/>
      <c r="D14" s="220"/>
      <c r="E14" s="210"/>
      <c r="F14" s="220"/>
      <c r="G14" s="220"/>
      <c r="H14" s="220"/>
      <c r="I14" s="220"/>
      <c r="J14" s="8"/>
      <c r="K14" s="8"/>
      <c r="L14" s="220"/>
    </row>
    <row r="15" customFormat="false" ht="12.75" hidden="false" customHeight="false" outlineLevel="0" collapsed="false">
      <c r="A15" s="208"/>
      <c r="B15" s="220"/>
      <c r="C15" s="220"/>
      <c r="D15" s="220"/>
      <c r="E15" s="210"/>
      <c r="F15" s="220"/>
      <c r="G15" s="220"/>
      <c r="H15" s="220"/>
      <c r="I15" s="220"/>
      <c r="J15" s="8"/>
      <c r="K15" s="8"/>
      <c r="L15" s="220"/>
    </row>
    <row r="16" customFormat="false" ht="12.75" hidden="false" customHeight="false" outlineLevel="0" collapsed="false">
      <c r="A16" s="208"/>
      <c r="B16" s="220"/>
      <c r="C16" s="220"/>
      <c r="D16" s="220"/>
      <c r="E16" s="210"/>
      <c r="F16" s="220"/>
      <c r="G16" s="220"/>
      <c r="H16" s="220"/>
      <c r="I16" s="220"/>
      <c r="J16" s="8"/>
      <c r="K16" s="8"/>
      <c r="L16" s="220"/>
    </row>
    <row r="17" customFormat="false" ht="12.75" hidden="false" customHeight="false" outlineLevel="0" collapsed="false">
      <c r="A17" s="208"/>
      <c r="B17" s="220"/>
      <c r="C17" s="220"/>
      <c r="D17" s="220"/>
      <c r="E17" s="210"/>
      <c r="F17" s="220"/>
      <c r="G17" s="220"/>
      <c r="H17" s="220"/>
      <c r="I17" s="220"/>
      <c r="J17" s="8"/>
      <c r="K17" s="8"/>
      <c r="L17" s="220"/>
    </row>
    <row r="18" customFormat="false" ht="12.75" hidden="false" customHeight="false" outlineLevel="0" collapsed="false">
      <c r="A18" s="208"/>
      <c r="B18" s="220"/>
      <c r="C18" s="220"/>
      <c r="D18" s="220"/>
      <c r="E18" s="210"/>
      <c r="F18" s="220"/>
      <c r="G18" s="220"/>
      <c r="H18" s="220"/>
      <c r="I18" s="220"/>
      <c r="J18" s="8"/>
      <c r="K18" s="8"/>
      <c r="L18" s="220"/>
    </row>
    <row r="19" customFormat="false" ht="12.75" hidden="false" customHeight="false" outlineLevel="0" collapsed="false">
      <c r="A19" s="208"/>
      <c r="B19" s="220"/>
      <c r="C19" s="220"/>
      <c r="D19" s="220"/>
      <c r="E19" s="210"/>
      <c r="F19" s="220"/>
      <c r="G19" s="220"/>
      <c r="H19" s="220"/>
      <c r="I19" s="220"/>
      <c r="J19" s="8"/>
      <c r="K19" s="8"/>
      <c r="L19" s="220"/>
    </row>
    <row r="20" customFormat="false" ht="12.75" hidden="false" customHeight="false" outlineLevel="0" collapsed="false">
      <c r="A20" s="208"/>
      <c r="B20" s="220"/>
      <c r="C20" s="220"/>
      <c r="D20" s="220"/>
      <c r="E20" s="210"/>
      <c r="F20" s="220"/>
      <c r="G20" s="220"/>
      <c r="H20" s="220"/>
      <c r="I20" s="220"/>
      <c r="J20" s="8"/>
      <c r="K20" s="8"/>
      <c r="L20" s="220"/>
    </row>
    <row r="21" customFormat="false" ht="12.75" hidden="false" customHeight="false" outlineLevel="0" collapsed="false">
      <c r="A21" s="208"/>
      <c r="B21" s="220"/>
      <c r="C21" s="220"/>
      <c r="D21" s="220"/>
      <c r="E21" s="210"/>
      <c r="F21" s="220"/>
      <c r="G21" s="220"/>
      <c r="H21" s="220"/>
      <c r="I21" s="220"/>
      <c r="J21" s="8"/>
      <c r="K21" s="8"/>
      <c r="L21" s="220"/>
    </row>
    <row r="22" customFormat="false" ht="12.75" hidden="false" customHeight="false" outlineLevel="0" collapsed="false">
      <c r="A22" s="208"/>
      <c r="B22" s="220"/>
      <c r="C22" s="220"/>
      <c r="D22" s="220"/>
      <c r="E22" s="210"/>
      <c r="F22" s="220"/>
      <c r="G22" s="220"/>
      <c r="H22" s="220"/>
      <c r="I22" s="220"/>
      <c r="J22" s="8"/>
      <c r="K22" s="8"/>
      <c r="L22" s="220"/>
    </row>
    <row r="23" customFormat="false" ht="12.75" hidden="false" customHeight="false" outlineLevel="0" collapsed="false">
      <c r="A23" s="208"/>
      <c r="B23" s="220"/>
      <c r="C23" s="220"/>
      <c r="D23" s="220"/>
      <c r="E23" s="210"/>
      <c r="F23" s="220"/>
      <c r="G23" s="220"/>
      <c r="H23" s="220"/>
      <c r="I23" s="220"/>
      <c r="J23" s="8"/>
      <c r="K23" s="8"/>
      <c r="L23" s="220"/>
    </row>
    <row r="24" customFormat="false" ht="12.75" hidden="false" customHeight="false" outlineLevel="0" collapsed="false">
      <c r="A24" s="208"/>
      <c r="B24" s="220"/>
      <c r="C24" s="220"/>
      <c r="D24" s="220"/>
      <c r="E24" s="210"/>
      <c r="F24" s="220"/>
      <c r="G24" s="220"/>
      <c r="H24" s="220"/>
      <c r="I24" s="220"/>
      <c r="J24" s="8"/>
      <c r="K24" s="8"/>
      <c r="L24" s="220"/>
    </row>
    <row r="25" customFormat="false" ht="12.75" hidden="false" customHeight="false" outlineLevel="0" collapsed="false">
      <c r="A25" s="208"/>
      <c r="B25" s="220"/>
      <c r="C25" s="220"/>
      <c r="D25" s="220"/>
      <c r="E25" s="210"/>
      <c r="F25" s="220"/>
      <c r="G25" s="220"/>
      <c r="H25" s="220"/>
      <c r="I25" s="220"/>
      <c r="J25" s="8"/>
      <c r="K25" s="8"/>
      <c r="L25" s="220"/>
    </row>
    <row r="26" customFormat="false" ht="12.75" hidden="false" customHeight="false" outlineLevel="0" collapsed="false">
      <c r="A26" s="208"/>
      <c r="B26" s="220"/>
      <c r="C26" s="220"/>
      <c r="D26" s="220"/>
      <c r="E26" s="210"/>
      <c r="F26" s="220"/>
      <c r="G26" s="220"/>
      <c r="H26" s="220"/>
      <c r="I26" s="220"/>
      <c r="J26" s="8"/>
      <c r="K26" s="220"/>
      <c r="L26" s="220"/>
    </row>
    <row r="27" customFormat="false" ht="12.75" hidden="false" customHeight="false" outlineLevel="0" collapsed="false">
      <c r="A27" s="208"/>
      <c r="B27" s="220"/>
      <c r="C27" s="220"/>
      <c r="D27" s="220"/>
      <c r="E27" s="210"/>
      <c r="F27" s="220"/>
      <c r="G27" s="220"/>
      <c r="H27" s="220"/>
      <c r="I27" s="220"/>
      <c r="J27" s="220"/>
      <c r="K27" s="220"/>
      <c r="L27" s="220"/>
    </row>
    <row r="28" customFormat="false" ht="12.75" hidden="false" customHeight="false" outlineLevel="0" collapsed="false">
      <c r="A28" s="208"/>
      <c r="B28" s="220"/>
      <c r="C28" s="220"/>
      <c r="D28" s="220"/>
      <c r="E28" s="210"/>
      <c r="F28" s="220"/>
      <c r="G28" s="220"/>
      <c r="H28" s="220"/>
      <c r="I28" s="220"/>
      <c r="J28" s="220"/>
      <c r="K28" s="220"/>
      <c r="L28" s="220"/>
    </row>
    <row r="29" customFormat="false" ht="12.75" hidden="false" customHeight="false" outlineLevel="0" collapsed="false">
      <c r="A29" s="208"/>
      <c r="B29" s="220"/>
      <c r="C29" s="220"/>
      <c r="D29" s="220"/>
      <c r="E29" s="210"/>
      <c r="F29" s="220"/>
      <c r="G29" s="220"/>
      <c r="H29" s="220"/>
      <c r="I29" s="220"/>
      <c r="J29" s="220"/>
      <c r="K29" s="220"/>
      <c r="L29" s="220"/>
    </row>
    <row r="30" customFormat="false" ht="12.75" hidden="false" customHeight="false" outlineLevel="0" collapsed="false">
      <c r="A30" s="208"/>
      <c r="B30" s="220"/>
      <c r="C30" s="220"/>
      <c r="D30" s="220"/>
      <c r="E30" s="210"/>
      <c r="F30" s="220"/>
      <c r="G30" s="220"/>
      <c r="H30" s="220"/>
      <c r="I30" s="220"/>
      <c r="J30" s="220"/>
      <c r="K30" s="220"/>
      <c r="L30" s="220"/>
    </row>
    <row r="31" customFormat="false" ht="12.75" hidden="false" customHeight="false" outlineLevel="0" collapsed="false">
      <c r="A31" s="220"/>
      <c r="B31" s="220"/>
      <c r="C31" s="220"/>
      <c r="D31" s="220"/>
      <c r="E31" s="210"/>
      <c r="F31" s="220"/>
      <c r="G31" s="220"/>
      <c r="H31" s="220"/>
      <c r="I31" s="220"/>
      <c r="J31" s="220"/>
      <c r="K31" s="220"/>
      <c r="L31" s="220"/>
    </row>
    <row r="32" customFormat="false" ht="12.75" hidden="false" customHeight="false" outlineLevel="0" collapsed="false">
      <c r="A32" s="220"/>
      <c r="B32" s="220"/>
      <c r="C32" s="220"/>
      <c r="D32" s="220"/>
      <c r="E32" s="210"/>
      <c r="F32" s="220"/>
      <c r="G32" s="220"/>
      <c r="H32" s="220"/>
      <c r="I32" s="220"/>
      <c r="J32" s="220"/>
      <c r="K32" s="220"/>
      <c r="L32" s="220"/>
    </row>
    <row r="33" customFormat="false" ht="12.75" hidden="false" customHeight="false" outlineLevel="0" collapsed="false">
      <c r="A33" s="220"/>
      <c r="B33" s="220"/>
      <c r="C33" s="220"/>
      <c r="D33" s="220"/>
      <c r="E33" s="210"/>
      <c r="F33" s="220"/>
      <c r="G33" s="220"/>
      <c r="H33" s="220"/>
      <c r="I33" s="220"/>
      <c r="J33" s="220"/>
      <c r="K33" s="220"/>
      <c r="L33" s="220"/>
    </row>
    <row r="34" customFormat="false" ht="12.75" hidden="false" customHeight="false" outlineLevel="0" collapsed="false">
      <c r="A34" s="220"/>
      <c r="B34" s="220"/>
      <c r="C34" s="220"/>
      <c r="D34" s="220"/>
      <c r="E34" s="210"/>
      <c r="F34" s="220"/>
      <c r="G34" s="220"/>
      <c r="H34" s="220"/>
      <c r="I34" s="220"/>
      <c r="J34" s="220"/>
      <c r="K34" s="220"/>
      <c r="L34" s="220"/>
    </row>
    <row r="35" customFormat="false" ht="12.75" hidden="false" customHeight="false" outlineLevel="0" collapsed="false">
      <c r="C35" s="220"/>
      <c r="D35" s="220"/>
      <c r="F35" s="220"/>
      <c r="G35" s="220"/>
      <c r="H35" s="220"/>
      <c r="I35" s="220"/>
    </row>
    <row r="36" customFormat="false" ht="12.75" hidden="false" customHeight="false" outlineLevel="0" collapsed="false">
      <c r="C36" s="220"/>
      <c r="D36" s="220"/>
      <c r="F36" s="220"/>
      <c r="G36" s="220"/>
      <c r="H36" s="220"/>
      <c r="I36" s="220"/>
    </row>
    <row r="37" customFormat="false" ht="12.75" hidden="false" customHeight="false" outlineLevel="0" collapsed="false">
      <c r="C37" s="220"/>
      <c r="D37" s="220"/>
      <c r="F37" s="220"/>
      <c r="G37" s="220"/>
      <c r="H37" s="220"/>
      <c r="I37" s="220"/>
    </row>
    <row r="38" customFormat="false" ht="12.75" hidden="false" customHeight="false" outlineLevel="0" collapsed="false">
      <c r="C38" s="220"/>
      <c r="D38" s="220"/>
      <c r="F38" s="220"/>
      <c r="G38" s="220"/>
      <c r="H38" s="220"/>
      <c r="I38" s="220"/>
    </row>
    <row r="39" customFormat="false" ht="12.75" hidden="false" customHeight="false" outlineLevel="0" collapsed="false">
      <c r="C39" s="220"/>
      <c r="D39" s="220"/>
      <c r="F39" s="220"/>
      <c r="G39" s="220"/>
      <c r="H39" s="220"/>
      <c r="I39" s="220"/>
    </row>
    <row r="40" customFormat="false" ht="12.75" hidden="false" customHeight="false" outlineLevel="0" collapsed="false">
      <c r="C40" s="220"/>
      <c r="D40" s="220"/>
      <c r="F40" s="220"/>
      <c r="G40" s="220"/>
      <c r="H40" s="220"/>
      <c r="I40" s="220"/>
    </row>
    <row r="41" customFormat="false" ht="12.75" hidden="false" customHeight="false" outlineLevel="0" collapsed="false">
      <c r="C41" s="220"/>
      <c r="D41" s="220"/>
      <c r="F41" s="220"/>
      <c r="G41" s="220"/>
      <c r="H41" s="220"/>
      <c r="I41" s="220"/>
    </row>
    <row r="42" customFormat="false" ht="12.75" hidden="false" customHeight="false" outlineLevel="0" collapsed="false">
      <c r="C42" s="220"/>
      <c r="D42" s="220"/>
      <c r="F42" s="220"/>
      <c r="G42" s="220"/>
      <c r="H42" s="220"/>
      <c r="I42" s="220"/>
    </row>
    <row r="43" customFormat="false" ht="12.75" hidden="false" customHeight="false" outlineLevel="0" collapsed="false">
      <c r="C43" s="220"/>
      <c r="D43" s="220"/>
      <c r="F43" s="220"/>
      <c r="G43" s="220"/>
      <c r="H43" s="220"/>
      <c r="I43" s="220"/>
    </row>
    <row r="44" customFormat="false" ht="12.75" hidden="false" customHeight="false" outlineLevel="0" collapsed="false">
      <c r="C44" s="220"/>
      <c r="D44" s="220"/>
      <c r="F44" s="220"/>
      <c r="G44" s="220"/>
      <c r="H44" s="220"/>
      <c r="I44" s="220"/>
    </row>
    <row r="45" customFormat="false" ht="12.75" hidden="false" customHeight="false" outlineLevel="0" collapsed="false">
      <c r="C45" s="220"/>
      <c r="D45" s="220"/>
      <c r="F45" s="220"/>
      <c r="G45" s="220"/>
      <c r="H45" s="220"/>
      <c r="I45" s="220"/>
    </row>
  </sheetData>
  <mergeCells count="5">
    <mergeCell ref="M3:Y3"/>
    <mergeCell ref="M4:Y4"/>
    <mergeCell ref="M5:Y5"/>
    <mergeCell ref="M6:Y6"/>
    <mergeCell ref="M8:Y8"/>
  </mergeCells>
  <printOptions headings="false" gridLines="false" gridLinesSet="true" horizontalCentered="fals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04:03Z</dcterms:created>
  <dc:creator>Irina</dc:creator>
  <dc:description/>
  <dc:language>en-US</dc:language>
  <cp:lastModifiedBy>User</cp:lastModifiedBy>
  <cp:lastPrinted>2016-02-03T13:01:19Z</cp:lastPrinted>
  <dcterms:modified xsi:type="dcterms:W3CDTF">2016-02-03T13:03:21Z</dcterms:modified>
  <cp:revision>0</cp:revision>
  <dc:subject/>
  <dc:title/>
</cp:coreProperties>
</file>